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" sheetId="1" state="visible" r:id="rId2"/>
    <sheet name="Veteraner" sheetId="2" state="visible" r:id="rId3"/>
    <sheet name="Juniorer" sheetId="3" state="visible" r:id="rId4"/>
    <sheet name="Damer" sheetId="4" state="visible" r:id="rId5"/>
    <sheet name="Insatsskjutning" sheetId="5" state="visible" r:id="rId6"/>
  </sheets>
  <definedNames>
    <definedName function="false" hidden="false" localSheetId="0" name="Excel_BuiltIn__FilterDatabase" vbProcedure="false">Öppen!$B$6:$AO$143</definedName>
    <definedName function="false" hidden="false" localSheetId="1" name="Excel_BuiltIn__FilterDatabase" vbProcedure="false">Veteraner!$B$6:$AB$6</definedName>
    <definedName function="false" hidden="false" localSheetId="4" name="Excel_BuiltIn__FilterDatabase" vbProcedure="false">Insatsskjutning!$A$5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08">
  <si>
    <t xml:space="preserve">JAKTSTIG  1 MAJ 2012</t>
  </si>
  <si>
    <t xml:space="preserve">JAKTSTIG  1 MAJ 2012 GISLAVED</t>
  </si>
  <si>
    <t xml:space="preserve">ÖPPEN</t>
  </si>
  <si>
    <t xml:space="preserve">T.K</t>
  </si>
  <si>
    <t xml:space="preserve">Plac</t>
  </si>
  <si>
    <t xml:space="preserve">Efternamn</t>
  </si>
  <si>
    <t xml:space="preserve">Förnamn</t>
  </si>
  <si>
    <t xml:space="preserve">Adress</t>
  </si>
  <si>
    <t xml:space="preserve">Postnr.</t>
  </si>
  <si>
    <t xml:space="preserve">Ort</t>
  </si>
  <si>
    <t xml:space="preserve">1.1</t>
  </si>
  <si>
    <t xml:space="preserve">1.2</t>
  </si>
  <si>
    <t xml:space="preserve">2.1</t>
  </si>
  <si>
    <t xml:space="preserve">2.2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Total</t>
  </si>
  <si>
    <t xml:space="preserve">1:a miss</t>
  </si>
  <si>
    <t xml:space="preserve">Skilje</t>
  </si>
  <si>
    <t xml:space="preserve">Karlsson</t>
  </si>
  <si>
    <t xml:space="preserve">Erik</t>
  </si>
  <si>
    <t xml:space="preserve">Magnusdal 1</t>
  </si>
  <si>
    <t xml:space="preserve">Korsberga</t>
  </si>
  <si>
    <t xml:space="preserve">Johansson</t>
  </si>
  <si>
    <t xml:space="preserve">Patrik</t>
  </si>
  <si>
    <t xml:space="preserve">V Haghult</t>
  </si>
  <si>
    <t xml:space="preserve">Markaryd</t>
  </si>
  <si>
    <t xml:space="preserve">Johnsson</t>
  </si>
  <si>
    <t xml:space="preserve">Freddie</t>
  </si>
  <si>
    <t xml:space="preserve">Stallgårdsv 13</t>
  </si>
  <si>
    <t xml:space="preserve">Rydaholm</t>
  </si>
  <si>
    <t xml:space="preserve">Svensson</t>
  </si>
  <si>
    <t xml:space="preserve">Krister</t>
  </si>
  <si>
    <t xml:space="preserve">Hallen</t>
  </si>
  <si>
    <t xml:space="preserve">Istorp</t>
  </si>
  <si>
    <t xml:space="preserve">Alm</t>
  </si>
  <si>
    <t xml:space="preserve">Leif</t>
  </si>
  <si>
    <t xml:space="preserve">Idevägen 2</t>
  </si>
  <si>
    <t xml:space="preserve">Norrahammar</t>
  </si>
  <si>
    <t xml:space="preserve">Wikström</t>
  </si>
  <si>
    <t xml:space="preserve">Rolf</t>
  </si>
  <si>
    <t xml:space="preserve">Solringen 22</t>
  </si>
  <si>
    <t xml:space="preserve">Jönköping</t>
  </si>
  <si>
    <t xml:space="preserve">Tofteryds Tofp</t>
  </si>
  <si>
    <t xml:space="preserve">Skillingaryd</t>
  </si>
  <si>
    <t xml:space="preserve">Carlsson</t>
  </si>
  <si>
    <t xml:space="preserve">Ulf</t>
  </si>
  <si>
    <t xml:space="preserve">Kronobergsg 8</t>
  </si>
  <si>
    <t xml:space="preserve">Hovmantorp</t>
  </si>
  <si>
    <t xml:space="preserve">Svahn</t>
  </si>
  <si>
    <t xml:space="preserve">Gunnar</t>
  </si>
  <si>
    <t xml:space="preserve">Nylundsv 12</t>
  </si>
  <si>
    <t xml:space="preserve">Forserum</t>
  </si>
  <si>
    <t xml:space="preserve">Magnus</t>
  </si>
  <si>
    <t xml:space="preserve">Bokv 7K</t>
  </si>
  <si>
    <t xml:space="preserve">Gislaved</t>
  </si>
  <si>
    <t xml:space="preserve">Jan</t>
  </si>
  <si>
    <t xml:space="preserve">Norra Össjö</t>
  </si>
  <si>
    <t xml:space="preserve">Hishult</t>
  </si>
  <si>
    <t xml:space="preserve">Biekenberg</t>
  </si>
  <si>
    <t xml:space="preserve">Anders</t>
  </si>
  <si>
    <t xml:space="preserve">Forsvägen 24</t>
  </si>
  <si>
    <t xml:space="preserve">Rydal</t>
  </si>
  <si>
    <t xml:space="preserve">Andersson</t>
  </si>
  <si>
    <t xml:space="preserve">Simon</t>
  </si>
  <si>
    <t xml:space="preserve">Tofteryds Ryd</t>
  </si>
  <si>
    <t xml:space="preserve">Morgan</t>
  </si>
  <si>
    <t xml:space="preserve">Skintaberg</t>
  </si>
  <si>
    <t xml:space="preserve">Harplinge</t>
  </si>
  <si>
    <t xml:space="preserve">Gustafsson</t>
  </si>
  <si>
    <t xml:space="preserve">Bengt-Inge</t>
  </si>
  <si>
    <t xml:space="preserve">Snapphanestigen 27</t>
  </si>
  <si>
    <t xml:space="preserve">Fransson</t>
  </si>
  <si>
    <t xml:space="preserve">Ingemar</t>
  </si>
  <si>
    <t xml:space="preserve">Påvärnäs</t>
  </si>
  <si>
    <t xml:space="preserve">Falköping</t>
  </si>
  <si>
    <t xml:space="preserve">Wilhelmsson</t>
  </si>
  <si>
    <t xml:space="preserve">Björaryd 06</t>
  </si>
  <si>
    <t xml:space="preserve">Långaryd</t>
  </si>
  <si>
    <t xml:space="preserve">Söderberg</t>
  </si>
  <si>
    <t xml:space="preserve">Kurt</t>
  </si>
  <si>
    <t xml:space="preserve">Nösslinge Berg 1</t>
  </si>
  <si>
    <t xml:space="preserve">Skällinge</t>
  </si>
  <si>
    <t xml:space="preserve">Peter</t>
  </si>
  <si>
    <t xml:space="preserve">Ålabäckshult 2</t>
  </si>
  <si>
    <t xml:space="preserve">Eckerid</t>
  </si>
  <si>
    <t xml:space="preserve">Gustav</t>
  </si>
  <si>
    <t xml:space="preserve">Bäckadalsg 5</t>
  </si>
  <si>
    <t xml:space="preserve">Slutorp</t>
  </si>
  <si>
    <t xml:space="preserve">Kent</t>
  </si>
  <si>
    <t xml:space="preserve">Cronqvist</t>
  </si>
  <si>
    <t xml:space="preserve">Niclas</t>
  </si>
  <si>
    <t xml:space="preserve">Nävelsjö</t>
  </si>
  <si>
    <t xml:space="preserve">Landsbro</t>
  </si>
  <si>
    <t xml:space="preserve">Göran</t>
  </si>
  <si>
    <t xml:space="preserve">Drabantg 24</t>
  </si>
  <si>
    <t xml:space="preserve">Värnamo</t>
  </si>
  <si>
    <t xml:space="preserve">Pettersson</t>
  </si>
  <si>
    <t xml:space="preserve">Dan </t>
  </si>
  <si>
    <t xml:space="preserve">Gunnersbog 13</t>
  </si>
  <si>
    <t xml:space="preserve">Mullsjö</t>
  </si>
  <si>
    <t xml:space="preserve">Martinsson</t>
  </si>
  <si>
    <t xml:space="preserve">Todd</t>
  </si>
  <si>
    <t xml:space="preserve">Ådalag 9</t>
  </si>
  <si>
    <t xml:space="preserve">Malmbäck</t>
  </si>
  <si>
    <t xml:space="preserve">Claes</t>
  </si>
  <si>
    <t xml:space="preserve">Lykis Västergårsd</t>
  </si>
  <si>
    <t xml:space="preserve">Herrljunga</t>
  </si>
  <si>
    <t xml:space="preserve">Jonasson</t>
  </si>
  <si>
    <t xml:space="preserve">Henrik</t>
  </si>
  <si>
    <t xml:space="preserve">Granetorp 5137</t>
  </si>
  <si>
    <t xml:space="preserve">Vittsjö</t>
  </si>
  <si>
    <t xml:space="preserve">Conny</t>
  </si>
  <si>
    <t xml:space="preserve">Tormansbyggd</t>
  </si>
  <si>
    <t xml:space="preserve">Davidsson</t>
  </si>
  <si>
    <t xml:space="preserve">Sven-Erik</t>
  </si>
  <si>
    <t xml:space="preserve">Ågatan 13</t>
  </si>
  <si>
    <t xml:space="preserve">Isacsson</t>
  </si>
  <si>
    <t xml:space="preserve">Tommy</t>
  </si>
  <si>
    <t xml:space="preserve">Kungsg 9F</t>
  </si>
  <si>
    <t xml:space="preserve">Fritz</t>
  </si>
  <si>
    <t xml:space="preserve">Ryttarv 21</t>
  </si>
  <si>
    <t xml:space="preserve">Lennart</t>
  </si>
  <si>
    <t xml:space="preserve">Prästgårdsg 10</t>
  </si>
  <si>
    <t xml:space="preserve">Berglund</t>
  </si>
  <si>
    <t xml:space="preserve">Torsered</t>
  </si>
  <si>
    <t xml:space="preserve">Hyssna</t>
  </si>
  <si>
    <t xml:space="preserve">Wiss</t>
  </si>
  <si>
    <t xml:space="preserve">Carl Ewert</t>
  </si>
  <si>
    <t xml:space="preserve">Sjöbo </t>
  </si>
  <si>
    <t xml:space="preserve">Roger</t>
  </si>
  <si>
    <t xml:space="preserve">Åsagatan 34</t>
  </si>
  <si>
    <t xml:space="preserve">Emil</t>
  </si>
  <si>
    <t xml:space="preserve">Kvarn</t>
  </si>
  <si>
    <t xml:space="preserve">511 95</t>
  </si>
  <si>
    <t xml:space="preserve">Öxabäck</t>
  </si>
  <si>
    <t xml:space="preserve">Nil-Henry</t>
  </si>
  <si>
    <t xml:space="preserve">Kvarnåsen</t>
  </si>
  <si>
    <t xml:space="preserve">Mats</t>
  </si>
  <si>
    <t xml:space="preserve">Hubbestad</t>
  </si>
  <si>
    <t xml:space="preserve">Hok</t>
  </si>
  <si>
    <t xml:space="preserve">Roupé</t>
  </si>
  <si>
    <t xml:space="preserve">Ola</t>
  </si>
  <si>
    <t xml:space="preserve">Långgatan 11</t>
  </si>
  <si>
    <t xml:space="preserve">Smålandsstenar</t>
  </si>
  <si>
    <t xml:space="preserve">Karl-Johansg 51</t>
  </si>
  <si>
    <t xml:space="preserve">Påhlsson</t>
  </si>
  <si>
    <t xml:space="preserve">Kjell-Åke</t>
  </si>
  <si>
    <t xml:space="preserve">Kryddvägen 10</t>
  </si>
  <si>
    <t xml:space="preserve">Eldsberga</t>
  </si>
  <si>
    <t xml:space="preserve">Axelsson</t>
  </si>
  <si>
    <t xml:space="preserve">Bernt</t>
  </si>
  <si>
    <t xml:space="preserve">Villagatan 28</t>
  </si>
  <si>
    <t xml:space="preserve">Borås</t>
  </si>
  <si>
    <t xml:space="preserve">Tabakovic</t>
  </si>
  <si>
    <t xml:space="preserve">Edin</t>
  </si>
  <si>
    <t xml:space="preserve">Hjälmsänga</t>
  </si>
  <si>
    <t xml:space="preserve">Börje</t>
  </si>
  <si>
    <t xml:space="preserve">Skaptorp</t>
  </si>
  <si>
    <t xml:space="preserve">Eriksson</t>
  </si>
  <si>
    <t xml:space="preserve">Mikael</t>
  </si>
  <si>
    <t xml:space="preserve">Övra Röshult 9</t>
  </si>
  <si>
    <t xml:space="preserve">Röshult</t>
  </si>
  <si>
    <t xml:space="preserve">Thomas</t>
  </si>
  <si>
    <t xml:space="preserve">Vetlandav 3B</t>
  </si>
  <si>
    <t xml:space="preserve">Nilsson</t>
  </si>
  <si>
    <t xml:space="preserve">Sven-Olov</t>
  </si>
  <si>
    <t xml:space="preserve">Ärnarp 204</t>
  </si>
  <si>
    <t xml:space="preserve">Unnaryd</t>
  </si>
  <si>
    <t xml:space="preserve">Högberg</t>
  </si>
  <si>
    <t xml:space="preserve">Stickelbärsv 4</t>
  </si>
  <si>
    <t xml:space="preserve">Bottnaryd</t>
  </si>
  <si>
    <t xml:space="preserve">Olle</t>
  </si>
  <si>
    <t xml:space="preserve">Vinterg 35</t>
  </si>
  <si>
    <t xml:space="preserve">Hautajärvi</t>
  </si>
  <si>
    <t xml:space="preserve">Jari</t>
  </si>
  <si>
    <t xml:space="preserve">Florag 8</t>
  </si>
  <si>
    <t xml:space="preserve">Sveder</t>
  </si>
  <si>
    <t xml:space="preserve">Raymond</t>
  </si>
  <si>
    <t xml:space="preserve">N:a Kungsv 58</t>
  </si>
  <si>
    <t xml:space="preserve">Tidahol</t>
  </si>
  <si>
    <t xml:space="preserve">Assarsson</t>
  </si>
  <si>
    <t xml:space="preserve">Tage</t>
  </si>
  <si>
    <t xml:space="preserve">Ulricehamnsv 18</t>
  </si>
  <si>
    <t xml:space="preserve">Ölsremma</t>
  </si>
  <si>
    <t xml:space="preserve">Oiala</t>
  </si>
  <si>
    <t xml:space="preserve">Petri</t>
  </si>
  <si>
    <t xml:space="preserve">Bodag 11</t>
  </si>
  <si>
    <t xml:space="preserve">Svärd</t>
  </si>
  <si>
    <t xml:space="preserve">Carl-Johan</t>
  </si>
  <si>
    <t xml:space="preserve">Solstickeg 5</t>
  </si>
  <si>
    <t xml:space="preserve">Rikard</t>
  </si>
  <si>
    <t xml:space="preserve">Åsastigen 11</t>
  </si>
  <si>
    <t xml:space="preserve">Taberg</t>
  </si>
  <si>
    <t xml:space="preserve">Sjöö</t>
  </si>
  <si>
    <t xml:space="preserve">Joakim</t>
  </si>
  <si>
    <t xml:space="preserve">Södra Århult</t>
  </si>
  <si>
    <t xml:space="preserve">Hansson</t>
  </si>
  <si>
    <t xml:space="preserve">Håkan</t>
  </si>
  <si>
    <t xml:space="preserve">Plantv 10</t>
  </si>
  <si>
    <t xml:space="preserve">Halmstad</t>
  </si>
  <si>
    <t xml:space="preserve">Roos</t>
  </si>
  <si>
    <t xml:space="preserve">Jonas</t>
  </si>
  <si>
    <t xml:space="preserve">Västergård 1</t>
  </si>
  <si>
    <t xml:space="preserve">Burseryd</t>
  </si>
  <si>
    <t xml:space="preserve">Kristiansson</t>
  </si>
  <si>
    <t xml:space="preserve">Lars</t>
  </si>
  <si>
    <t xml:space="preserve">Fagerhultsv 116</t>
  </si>
  <si>
    <t xml:space="preserve">Hyltebruk</t>
  </si>
  <si>
    <t xml:space="preserve">Lundmark</t>
  </si>
  <si>
    <t xml:space="preserve">Pär</t>
  </si>
  <si>
    <t xml:space="preserve">Vällersten</t>
  </si>
  <si>
    <t xml:space="preserve">Backler</t>
  </si>
  <si>
    <t xml:space="preserve">John</t>
  </si>
  <si>
    <t xml:space="preserve">Norra Nissastigen</t>
  </si>
  <si>
    <t xml:space="preserve">Hagesjö</t>
  </si>
  <si>
    <t xml:space="preserve">Tobias</t>
  </si>
  <si>
    <t xml:space="preserve">Sisslebo 4</t>
  </si>
  <si>
    <t xml:space="preserve">Eliasson</t>
  </si>
  <si>
    <t xml:space="preserve">Robert</t>
  </si>
  <si>
    <t xml:space="preserve">Källeliden 14</t>
  </si>
  <si>
    <t xml:space="preserve">Björklund</t>
  </si>
  <si>
    <t xml:space="preserve">Daniel</t>
  </si>
  <si>
    <t xml:space="preserve">Lilleskogsv 18</t>
  </si>
  <si>
    <t xml:space="preserve">Fredrik</t>
  </si>
  <si>
    <t xml:space="preserve">Skeda</t>
  </si>
  <si>
    <t xml:space="preserve">Arabäck</t>
  </si>
  <si>
    <t xml:space="preserve">Niklas</t>
  </si>
  <si>
    <t xml:space="preserve">Fjällgatan 58B</t>
  </si>
  <si>
    <t xml:space="preserve">Alfredsson</t>
  </si>
  <si>
    <t xml:space="preserve">Christian</t>
  </si>
  <si>
    <t xml:space="preserve">Kungsg 1</t>
  </si>
  <si>
    <t xml:space="preserve">Ekbladh</t>
  </si>
  <si>
    <t xml:space="preserve">Tomas</t>
  </si>
  <si>
    <t xml:space="preserve">Trantorp</t>
  </si>
  <si>
    <t xml:space="preserve">Örby</t>
  </si>
  <si>
    <t xml:space="preserve">Bengtsson</t>
  </si>
  <si>
    <t xml:space="preserve">Skabo 104</t>
  </si>
  <si>
    <t xml:space="preserve">Ullared</t>
  </si>
  <si>
    <t xml:space="preserve">Lidén</t>
  </si>
  <si>
    <t xml:space="preserve">Jacob</t>
  </si>
  <si>
    <t xml:space="preserve">Hjälmaryd</t>
  </si>
  <si>
    <t xml:space="preserve">Forsheda</t>
  </si>
  <si>
    <t xml:space="preserve">Wagnemark</t>
  </si>
  <si>
    <t xml:space="preserve">Kursv 8</t>
  </si>
  <si>
    <t xml:space="preserve">Ottosson</t>
  </si>
  <si>
    <t xml:space="preserve">Kullagård 123</t>
  </si>
  <si>
    <t xml:space="preserve">Oskarström</t>
  </si>
  <si>
    <t xml:space="preserve">Markus</t>
  </si>
  <si>
    <t xml:space="preserve">Jakobsson</t>
  </si>
  <si>
    <t xml:space="preserve">N Nissastigen 11D</t>
  </si>
  <si>
    <t xml:space="preserve">Börjagård 2</t>
  </si>
  <si>
    <t xml:space="preserve">Månsson</t>
  </si>
  <si>
    <t xml:space="preserve">Lenny</t>
  </si>
  <si>
    <t xml:space="preserve">Alestigen 6</t>
  </si>
  <si>
    <t xml:space="preserve">Harabol 136</t>
  </si>
  <si>
    <t xml:space="preserve">Forslund</t>
  </si>
  <si>
    <t xml:space="preserve">Doktorsv 4</t>
  </si>
  <si>
    <t xml:space="preserve">Knäred</t>
  </si>
  <si>
    <t xml:space="preserve">Granström</t>
  </si>
  <si>
    <t xml:space="preserve">Gert</t>
  </si>
  <si>
    <t xml:space="preserve">Gällsåsv 1</t>
  </si>
  <si>
    <t xml:space="preserve">Magnuson</t>
  </si>
  <si>
    <t xml:space="preserve">Philip</t>
  </si>
  <si>
    <t xml:space="preserve">Kärvev 2</t>
  </si>
  <si>
    <t xml:space="preserve">Bankeryd</t>
  </si>
  <si>
    <t xml:space="preserve">Kungsv 10813</t>
  </si>
  <si>
    <t xml:space="preserve">Växjö</t>
  </si>
  <si>
    <t xml:space="preserve">Bastuv 10</t>
  </si>
  <si>
    <t xml:space="preserve">Thuresson</t>
  </si>
  <si>
    <t xml:space="preserve">Johan</t>
  </si>
  <si>
    <t xml:space="preserve">Nils Gustavsg 27</t>
  </si>
  <si>
    <t xml:space="preserve">Bo</t>
  </si>
  <si>
    <t xml:space="preserve">Tulpanv 11C</t>
  </si>
  <si>
    <t xml:space="preserve">Bredaryd</t>
  </si>
  <si>
    <t xml:space="preserve">Jonsson</t>
  </si>
  <si>
    <t xml:space="preserve">Kjell</t>
  </si>
  <si>
    <t xml:space="preserve">Mollbergsv 12A</t>
  </si>
  <si>
    <t xml:space="preserve">Walfridsson</t>
  </si>
  <si>
    <t xml:space="preserve">Björn</t>
  </si>
  <si>
    <t xml:space="preserve">Hantverareg 16</t>
  </si>
  <si>
    <t xml:space="preserve">Mäkinen</t>
  </si>
  <si>
    <t xml:space="preserve">Torbjörn</t>
  </si>
  <si>
    <t xml:space="preserve">Hulvägen 9d</t>
  </si>
  <si>
    <t xml:space="preserve">Leander</t>
  </si>
  <si>
    <t xml:space="preserve">Sten</t>
  </si>
  <si>
    <t xml:space="preserve">Hästabet Lilla</t>
  </si>
  <si>
    <t xml:space="preserve">Dalum</t>
  </si>
  <si>
    <t xml:space="preserve">Anttila</t>
  </si>
  <si>
    <t xml:space="preserve">Stefan</t>
  </si>
  <si>
    <t xml:space="preserve">Nämndemansv 32</t>
  </si>
  <si>
    <t xml:space="preserve">Partille</t>
  </si>
  <si>
    <t xml:space="preserve">Söderkullgatan 13</t>
  </si>
  <si>
    <t xml:space="preserve">Gällsteås Röshult</t>
  </si>
  <si>
    <t xml:space="preserve">Gällstad</t>
  </si>
  <si>
    <t xml:space="preserve">Gällstads Röshult</t>
  </si>
  <si>
    <t xml:space="preserve">Lennartsson</t>
  </si>
  <si>
    <t xml:space="preserve">Annabäcken</t>
  </si>
  <si>
    <t xml:space="preserve">Samuelsson</t>
  </si>
  <si>
    <t xml:space="preserve">Drareasvägen 15</t>
  </si>
  <si>
    <t xml:space="preserve">Claesson</t>
  </si>
  <si>
    <t xml:space="preserve">Kilarvägen 9</t>
  </si>
  <si>
    <t xml:space="preserve">Uddebo</t>
  </si>
  <si>
    <t xml:space="preserve">Fälth</t>
  </si>
  <si>
    <t xml:space="preserve">Liatorpv 5</t>
  </si>
  <si>
    <t xml:space="preserve">Lökaryd</t>
  </si>
  <si>
    <t xml:space="preserve">Petersson</t>
  </si>
  <si>
    <t xml:space="preserve">Box 185</t>
  </si>
  <si>
    <t xml:space="preserve">314 04</t>
  </si>
  <si>
    <t xml:space="preserve">Landeryd </t>
  </si>
  <si>
    <t xml:space="preserve">Hållander</t>
  </si>
  <si>
    <t xml:space="preserve">Johannes</t>
  </si>
  <si>
    <t xml:space="preserve">Bokv 24</t>
  </si>
  <si>
    <t xml:space="preserve">Dalstorp</t>
  </si>
  <si>
    <t xml:space="preserve">Elv</t>
  </si>
  <si>
    <t xml:space="preserve">Arne</t>
  </si>
  <si>
    <t xml:space="preserve">Sävrarp</t>
  </si>
  <si>
    <t xml:space="preserve">Walter</t>
  </si>
  <si>
    <t xml:space="preserve">Hällebergsg 60A</t>
  </si>
  <si>
    <t xml:space="preserve">Ytterby</t>
  </si>
  <si>
    <t xml:space="preserve">Sven-Olof</t>
  </si>
  <si>
    <t xml:space="preserve">Norra-åssjö 305</t>
  </si>
  <si>
    <t xml:space="preserve">Ulrisehamnsv 18</t>
  </si>
  <si>
    <t xml:space="preserve">Johannesson</t>
  </si>
  <si>
    <t xml:space="preserve">Våset</t>
  </si>
  <si>
    <t xml:space="preserve">Kulltorp</t>
  </si>
  <si>
    <t xml:space="preserve">Sven</t>
  </si>
  <si>
    <t xml:space="preserve">Trädgårdsgatan 21</t>
  </si>
  <si>
    <t xml:space="preserve">Slöinge</t>
  </si>
  <si>
    <t xml:space="preserve">VETERANER</t>
  </si>
  <si>
    <t xml:space="preserve">Moberg</t>
  </si>
  <si>
    <t xml:space="preserve">Allan</t>
  </si>
  <si>
    <t xml:space="preserve">Åkesson</t>
  </si>
  <si>
    <t xml:space="preserve">Bengt</t>
  </si>
  <si>
    <t xml:space="preserve">Rameloo</t>
  </si>
  <si>
    <t xml:space="preserve">Sivard</t>
  </si>
  <si>
    <t xml:space="preserve">Nyqvist</t>
  </si>
  <si>
    <t xml:space="preserve">Göte</t>
  </si>
  <si>
    <t xml:space="preserve">Ingvar</t>
  </si>
  <si>
    <t xml:space="preserve">Larsson</t>
  </si>
  <si>
    <t xml:space="preserve">Weimar</t>
  </si>
  <si>
    <t xml:space="preserve">Sven-Inge</t>
  </si>
  <si>
    <t xml:space="preserve">Egon</t>
  </si>
  <si>
    <t xml:space="preserve">Mahlberg</t>
  </si>
  <si>
    <t xml:space="preserve">Benno</t>
  </si>
  <si>
    <t xml:space="preserve">Sandahl</t>
  </si>
  <si>
    <t xml:space="preserve">Stig</t>
  </si>
  <si>
    <t xml:space="preserve">Thure</t>
  </si>
  <si>
    <t xml:space="preserve">Sigge</t>
  </si>
  <si>
    <t xml:space="preserve">Wilson</t>
  </si>
  <si>
    <t xml:space="preserve">Sanfridsson</t>
  </si>
  <si>
    <t xml:space="preserve">Alf</t>
  </si>
  <si>
    <t xml:space="preserve">Lars-Birger</t>
  </si>
  <si>
    <t xml:space="preserve">Magnusson</t>
  </si>
  <si>
    <t xml:space="preserve">Åke</t>
  </si>
  <si>
    <t xml:space="preserve">Eldor</t>
  </si>
  <si>
    <t xml:space="preserve">Glenn</t>
  </si>
  <si>
    <t xml:space="preserve">Hugo</t>
  </si>
  <si>
    <t xml:space="preserve">JUNIORER</t>
  </si>
  <si>
    <t xml:space="preserve">Josef</t>
  </si>
  <si>
    <t xml:space="preserve">Fält</t>
  </si>
  <si>
    <t xml:space="preserve">Jesper</t>
  </si>
  <si>
    <t xml:space="preserve">Ekblad</t>
  </si>
  <si>
    <t xml:space="preserve">Carl-Philip</t>
  </si>
  <si>
    <t xml:space="preserve">Kindstrand</t>
  </si>
  <si>
    <t xml:space="preserve">Tim</t>
  </si>
  <si>
    <t xml:space="preserve">Linus</t>
  </si>
  <si>
    <t xml:space="preserve">Sabel</t>
  </si>
  <si>
    <t xml:space="preserve">Karl</t>
  </si>
  <si>
    <t xml:space="preserve">Joel</t>
  </si>
  <si>
    <t xml:space="preserve">DAMER</t>
  </si>
  <si>
    <t xml:space="preserve">Carina</t>
  </si>
  <si>
    <t xml:space="preserve">Gustavsson</t>
  </si>
  <si>
    <t xml:space="preserve">Helene</t>
  </si>
  <si>
    <t xml:space="preserve">Lindh</t>
  </si>
  <si>
    <t xml:space="preserve">Maja</t>
  </si>
  <si>
    <t xml:space="preserve">Ida</t>
  </si>
  <si>
    <t xml:space="preserve">Lise-Lotte</t>
  </si>
  <si>
    <t xml:space="preserve">Jessica</t>
  </si>
  <si>
    <t xml:space="preserve">Britt-Marie</t>
  </si>
  <si>
    <t xml:space="preserve">Inga</t>
  </si>
  <si>
    <t xml:space="preserve">Madeleine</t>
  </si>
  <si>
    <t xml:space="preserve">Vanja</t>
  </si>
  <si>
    <t xml:space="preserve">Michaela</t>
  </si>
  <si>
    <t xml:space="preserve">Pernilla</t>
  </si>
  <si>
    <t xml:space="preserve">Egeir</t>
  </si>
  <si>
    <t xml:space="preserve">Sandra</t>
  </si>
  <si>
    <t xml:space="preserve">Grönevik</t>
  </si>
  <si>
    <t xml:space="preserve">Åsa</t>
  </si>
  <si>
    <t xml:space="preserve">Nordqvist</t>
  </si>
  <si>
    <t xml:space="preserve">Jenny</t>
  </si>
  <si>
    <t xml:space="preserve">JAKTSTIG  1 MAJ 2012 GISLAVED INSATSSKJUTNING</t>
  </si>
  <si>
    <t xml:space="preserve">Ringv 28</t>
  </si>
  <si>
    <t xml:space="preserve">Vessige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3.85"/>
    <col collapsed="false" customWidth="true" hidden="false" outlineLevel="0" max="3" min="3" style="1" width="6.28"/>
    <col collapsed="false" customWidth="true" hidden="false" outlineLevel="0" max="4" min="4" style="1" width="17.14"/>
    <col collapsed="false" customWidth="true" hidden="false" outlineLevel="0" max="5" min="5" style="1" width="14.41"/>
    <col collapsed="false" customWidth="true" hidden="false" outlineLevel="0" max="6" min="6" style="1" width="26.56"/>
    <col collapsed="false" customWidth="true" hidden="false" outlineLevel="0" max="7" min="7" style="2" width="10.56"/>
    <col collapsed="false" customWidth="true" hidden="false" outlineLevel="0" max="8" min="8" style="1" width="20.85"/>
    <col collapsed="false" customWidth="true" hidden="true" outlineLevel="0" max="22" min="9" style="1" width="2.99"/>
    <col collapsed="false" customWidth="true" hidden="true" outlineLevel="0" max="23" min="23" style="1" width="3.14"/>
    <col collapsed="false" customWidth="true" hidden="true" outlineLevel="0" max="26" min="24" style="1" width="2.99"/>
    <col collapsed="false" customWidth="true" hidden="true" outlineLevel="0" max="28" min="27" style="1" width="3.85"/>
    <col collapsed="false" customWidth="true" hidden="false" outlineLevel="0" max="29" min="29" style="1" width="7.42"/>
    <col collapsed="false" customWidth="true" hidden="true" outlineLevel="0" max="30" min="30" style="2" width="6.41"/>
    <col collapsed="false" customWidth="true" hidden="true" outlineLevel="0" max="31" min="31" style="1" width="7.85"/>
    <col collapsed="false" customWidth="false" hidden="false" outlineLevel="0" max="257" min="32" style="1" width="8.99"/>
  </cols>
  <sheetData>
    <row r="2" customFormat="false" ht="21" hidden="false" customHeight="false" outlineLevel="0" collapsed="false">
      <c r="B2" s="3" t="s">
        <v>0</v>
      </c>
      <c r="C2" s="4" t="s">
        <v>1</v>
      </c>
    </row>
    <row r="4" customFormat="false" ht="21" hidden="false" customHeight="false" outlineLevel="0" collapsed="false">
      <c r="B4" s="1" t="s">
        <v>2</v>
      </c>
      <c r="C4" s="1" t="s">
        <v>2</v>
      </c>
    </row>
    <row r="6" customFormat="false" ht="21" hidden="false" customHeight="false" outlineLevel="0" collapsed="false">
      <c r="B6" s="3" t="s">
        <v>3</v>
      </c>
      <c r="C6" s="5" t="s">
        <v>4</v>
      </c>
      <c r="D6" s="6" t="s">
        <v>5</v>
      </c>
      <c r="E6" s="7" t="s">
        <v>6</v>
      </c>
      <c r="F6" s="7" t="s">
        <v>7</v>
      </c>
      <c r="G6" s="5" t="s">
        <v>8</v>
      </c>
      <c r="H6" s="7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5</v>
      </c>
      <c r="Y6" s="5" t="s">
        <v>26</v>
      </c>
      <c r="Z6" s="5" t="s">
        <v>27</v>
      </c>
      <c r="AA6" s="5" t="s">
        <v>28</v>
      </c>
      <c r="AB6" s="5" t="s">
        <v>29</v>
      </c>
      <c r="AC6" s="8" t="s">
        <v>30</v>
      </c>
      <c r="AD6" s="9" t="s">
        <v>31</v>
      </c>
      <c r="AE6" s="9" t="s">
        <v>32</v>
      </c>
    </row>
    <row r="7" customFormat="false" ht="21.75" hidden="false" customHeight="false" outlineLevel="0" collapsed="false">
      <c r="B7" s="10" t="n">
        <v>108</v>
      </c>
      <c r="C7" s="11" t="n">
        <v>1</v>
      </c>
      <c r="D7" s="11" t="s">
        <v>33</v>
      </c>
      <c r="E7" s="11" t="s">
        <v>34</v>
      </c>
      <c r="F7" s="11" t="s">
        <v>35</v>
      </c>
      <c r="G7" s="10" t="n">
        <v>57010</v>
      </c>
      <c r="H7" s="12" t="s">
        <v>3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 t="n">
        <v>200</v>
      </c>
      <c r="AD7" s="14"/>
      <c r="AE7" s="13"/>
    </row>
    <row r="8" customFormat="false" ht="21.75" hidden="false" customHeight="false" outlineLevel="0" collapsed="false">
      <c r="B8" s="10" t="n">
        <v>150.428571428571</v>
      </c>
      <c r="C8" s="11" t="n">
        <v>2</v>
      </c>
      <c r="D8" s="15" t="s">
        <v>37</v>
      </c>
      <c r="E8" s="15" t="s">
        <v>38</v>
      </c>
      <c r="F8" s="15" t="s">
        <v>39</v>
      </c>
      <c r="G8" s="16" t="n">
        <v>28593</v>
      </c>
      <c r="H8" s="17" t="s">
        <v>40</v>
      </c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20" t="n">
        <v>200</v>
      </c>
      <c r="AD8" s="21"/>
      <c r="AE8" s="20"/>
    </row>
    <row r="9" customFormat="false" ht="21.75" hidden="false" customHeight="false" outlineLevel="0" collapsed="false">
      <c r="B9" s="10" t="n">
        <v>40.8214285714286</v>
      </c>
      <c r="C9" s="11" t="n">
        <v>3</v>
      </c>
      <c r="D9" s="15" t="s">
        <v>41</v>
      </c>
      <c r="E9" s="15" t="s">
        <v>42</v>
      </c>
      <c r="F9" s="15" t="s">
        <v>43</v>
      </c>
      <c r="G9" s="16" t="n">
        <v>33017</v>
      </c>
      <c r="H9" s="17" t="s">
        <v>44</v>
      </c>
      <c r="I9" s="18" t="n">
        <v>10</v>
      </c>
      <c r="J9" s="19" t="n">
        <v>10</v>
      </c>
      <c r="K9" s="18" t="n">
        <v>10</v>
      </c>
      <c r="L9" s="19" t="n">
        <v>8</v>
      </c>
      <c r="M9" s="18" t="n">
        <v>10</v>
      </c>
      <c r="N9" s="19" t="n">
        <v>10</v>
      </c>
      <c r="O9" s="18" t="n">
        <v>10</v>
      </c>
      <c r="P9" s="19" t="n">
        <v>10</v>
      </c>
      <c r="Q9" s="18" t="n">
        <v>10</v>
      </c>
      <c r="R9" s="19" t="n">
        <v>10</v>
      </c>
      <c r="S9" s="18" t="n">
        <v>10</v>
      </c>
      <c r="T9" s="19" t="n">
        <v>10</v>
      </c>
      <c r="U9" s="18" t="n">
        <v>10</v>
      </c>
      <c r="V9" s="19" t="n">
        <v>10</v>
      </c>
      <c r="W9" s="18" t="n">
        <v>10</v>
      </c>
      <c r="X9" s="19" t="n">
        <v>10</v>
      </c>
      <c r="Y9" s="18" t="n">
        <v>10</v>
      </c>
      <c r="Z9" s="19" t="n">
        <v>10</v>
      </c>
      <c r="AA9" s="18" t="n">
        <v>8</v>
      </c>
      <c r="AB9" s="19" t="n">
        <v>10</v>
      </c>
      <c r="AC9" s="20" t="n">
        <f aca="false">SUM(I9:AB9)</f>
        <v>196</v>
      </c>
      <c r="AD9" s="21" t="s">
        <v>13</v>
      </c>
      <c r="AE9" s="20"/>
    </row>
    <row r="10" customFormat="false" ht="21.75" hidden="false" customHeight="false" outlineLevel="0" collapsed="false">
      <c r="B10" s="10" t="n">
        <v>144.535714285714</v>
      </c>
      <c r="C10" s="11" t="n">
        <v>4</v>
      </c>
      <c r="D10" s="15" t="s">
        <v>45</v>
      </c>
      <c r="E10" s="15" t="s">
        <v>46</v>
      </c>
      <c r="F10" s="15" t="s">
        <v>47</v>
      </c>
      <c r="G10" s="16" t="n">
        <v>51991</v>
      </c>
      <c r="H10" s="17" t="s">
        <v>48</v>
      </c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20" t="n">
        <v>196</v>
      </c>
      <c r="AD10" s="21"/>
      <c r="AE10" s="20"/>
    </row>
    <row r="11" customFormat="false" ht="21.75" hidden="false" customHeight="false" outlineLevel="0" collapsed="false">
      <c r="B11" s="10" t="n">
        <v>90.3214285714286</v>
      </c>
      <c r="C11" s="11" t="n">
        <v>5</v>
      </c>
      <c r="D11" s="15" t="s">
        <v>49</v>
      </c>
      <c r="E11" s="15" t="s">
        <v>50</v>
      </c>
      <c r="F11" s="15" t="s">
        <v>51</v>
      </c>
      <c r="G11" s="16" t="n">
        <v>56230</v>
      </c>
      <c r="H11" s="17" t="s">
        <v>52</v>
      </c>
      <c r="I11" s="18" t="n">
        <v>10</v>
      </c>
      <c r="J11" s="19" t="n">
        <v>6</v>
      </c>
      <c r="K11" s="18" t="n">
        <v>10</v>
      </c>
      <c r="L11" s="19" t="n">
        <v>8</v>
      </c>
      <c r="M11" s="18" t="n">
        <v>10</v>
      </c>
      <c r="N11" s="19" t="n">
        <v>10</v>
      </c>
      <c r="O11" s="18" t="n">
        <v>10</v>
      </c>
      <c r="P11" s="19" t="n">
        <v>10</v>
      </c>
      <c r="Q11" s="18" t="n">
        <v>10</v>
      </c>
      <c r="R11" s="19" t="n">
        <v>10</v>
      </c>
      <c r="S11" s="18" t="n">
        <v>10</v>
      </c>
      <c r="T11" s="19" t="n">
        <v>10</v>
      </c>
      <c r="U11" s="18" t="n">
        <v>10</v>
      </c>
      <c r="V11" s="19" t="n">
        <v>10</v>
      </c>
      <c r="W11" s="18" t="n">
        <v>10</v>
      </c>
      <c r="X11" s="19" t="n">
        <v>10</v>
      </c>
      <c r="Y11" s="18" t="n">
        <v>10</v>
      </c>
      <c r="Z11" s="19" t="n">
        <v>10</v>
      </c>
      <c r="AA11" s="18" t="n">
        <v>10</v>
      </c>
      <c r="AB11" s="19" t="n">
        <v>10</v>
      </c>
      <c r="AC11" s="20" t="n">
        <f aca="false">SUM(I11:AB11)</f>
        <v>194</v>
      </c>
      <c r="AD11" s="21" t="s">
        <v>11</v>
      </c>
      <c r="AE11" s="20"/>
    </row>
    <row r="12" customFormat="false" ht="21.75" hidden="false" customHeight="false" outlineLevel="0" collapsed="false">
      <c r="B12" s="10" t="n">
        <v>128.035714285714</v>
      </c>
      <c r="C12" s="11" t="n">
        <v>6</v>
      </c>
      <c r="D12" s="15" t="s">
        <v>53</v>
      </c>
      <c r="E12" s="15" t="s">
        <v>54</v>
      </c>
      <c r="F12" s="15" t="s">
        <v>55</v>
      </c>
      <c r="G12" s="16" t="n">
        <v>55631</v>
      </c>
      <c r="H12" s="17" t="s">
        <v>56</v>
      </c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20" t="n">
        <v>193</v>
      </c>
      <c r="AD12" s="21"/>
      <c r="AE12" s="20"/>
    </row>
    <row r="13" customFormat="false" ht="21.75" hidden="false" customHeight="false" outlineLevel="0" collapsed="false">
      <c r="B13" s="10" t="n">
        <v>161.035714285714</v>
      </c>
      <c r="C13" s="11" t="n">
        <v>7</v>
      </c>
      <c r="D13" s="15" t="s">
        <v>45</v>
      </c>
      <c r="E13" s="15" t="s">
        <v>34</v>
      </c>
      <c r="F13" s="15" t="s">
        <v>57</v>
      </c>
      <c r="G13" s="16" t="n">
        <v>56891</v>
      </c>
      <c r="H13" s="17" t="s">
        <v>58</v>
      </c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20" t="n">
        <v>191</v>
      </c>
      <c r="AD13" s="21"/>
      <c r="AE13" s="20"/>
    </row>
    <row r="14" customFormat="false" ht="21.75" hidden="false" customHeight="false" outlineLevel="0" collapsed="false">
      <c r="B14" s="10" t="n">
        <v>126.857142857143</v>
      </c>
      <c r="C14" s="11" t="n">
        <v>8</v>
      </c>
      <c r="D14" s="15" t="s">
        <v>59</v>
      </c>
      <c r="E14" s="15" t="s">
        <v>60</v>
      </c>
      <c r="F14" s="15" t="s">
        <v>61</v>
      </c>
      <c r="G14" s="16" t="n">
        <v>36051</v>
      </c>
      <c r="H14" s="17" t="s">
        <v>62</v>
      </c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20" t="n">
        <v>190</v>
      </c>
      <c r="AD14" s="21"/>
      <c r="AE14" s="20"/>
    </row>
    <row r="15" customFormat="false" ht="21.75" hidden="false" customHeight="false" outlineLevel="0" collapsed="false">
      <c r="B15" s="10" t="n">
        <v>156.321428571429</v>
      </c>
      <c r="C15" s="11" t="n">
        <v>9</v>
      </c>
      <c r="D15" s="15" t="s">
        <v>63</v>
      </c>
      <c r="E15" s="15" t="s">
        <v>64</v>
      </c>
      <c r="F15" s="15" t="s">
        <v>65</v>
      </c>
      <c r="G15" s="16" t="n">
        <v>58178</v>
      </c>
      <c r="H15" s="17" t="s">
        <v>66</v>
      </c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20" t="n">
        <v>188</v>
      </c>
      <c r="AD15" s="21"/>
      <c r="AE15" s="20"/>
    </row>
    <row r="16" customFormat="false" ht="21.75" hidden="false" customHeight="false" outlineLevel="0" collapsed="false">
      <c r="B16" s="10" t="n">
        <v>69.1071428571428</v>
      </c>
      <c r="C16" s="11" t="n">
        <v>10</v>
      </c>
      <c r="D16" s="15" t="s">
        <v>33</v>
      </c>
      <c r="E16" s="15" t="s">
        <v>67</v>
      </c>
      <c r="F16" s="15" t="s">
        <v>68</v>
      </c>
      <c r="G16" s="16" t="n">
        <v>33233</v>
      </c>
      <c r="H16" s="17" t="s">
        <v>69</v>
      </c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18"/>
      <c r="V16" s="19"/>
      <c r="W16" s="18"/>
      <c r="X16" s="19"/>
      <c r="Y16" s="18"/>
      <c r="Z16" s="19"/>
      <c r="AA16" s="18"/>
      <c r="AB16" s="19"/>
      <c r="AC16" s="20" t="n">
        <v>186</v>
      </c>
      <c r="AD16" s="21" t="s">
        <v>17</v>
      </c>
      <c r="AE16" s="20"/>
    </row>
    <row r="17" customFormat="false" ht="21.75" hidden="false" customHeight="false" outlineLevel="0" collapsed="false">
      <c r="B17" s="10" t="n">
        <v>135.107142857143</v>
      </c>
      <c r="C17" s="11" t="n">
        <v>11</v>
      </c>
      <c r="D17" s="15" t="s">
        <v>37</v>
      </c>
      <c r="E17" s="15" t="s">
        <v>70</v>
      </c>
      <c r="F17" s="15" t="s">
        <v>71</v>
      </c>
      <c r="G17" s="16" t="n">
        <v>31021</v>
      </c>
      <c r="H17" s="17" t="s">
        <v>72</v>
      </c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20" t="n">
        <v>186</v>
      </c>
      <c r="AD17" s="21"/>
      <c r="AE17" s="20"/>
    </row>
    <row r="18" customFormat="false" ht="21.75" hidden="false" customHeight="false" outlineLevel="0" collapsed="false">
      <c r="B18" s="10" t="n">
        <v>143.357142857143</v>
      </c>
      <c r="C18" s="11" t="n">
        <v>12</v>
      </c>
      <c r="D18" s="15" t="s">
        <v>73</v>
      </c>
      <c r="E18" s="15" t="s">
        <v>74</v>
      </c>
      <c r="F18" s="15" t="s">
        <v>75</v>
      </c>
      <c r="G18" s="16" t="n">
        <v>51170</v>
      </c>
      <c r="H18" s="17" t="s">
        <v>76</v>
      </c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20" t="n">
        <v>186</v>
      </c>
      <c r="AD18" s="21"/>
      <c r="AE18" s="20"/>
    </row>
    <row r="19" customFormat="false" ht="21.75" hidden="false" customHeight="false" outlineLevel="0" collapsed="false">
      <c r="B19" s="10" t="n">
        <v>98.5714285714286</v>
      </c>
      <c r="C19" s="11" t="n">
        <v>13</v>
      </c>
      <c r="D19" s="15" t="s">
        <v>77</v>
      </c>
      <c r="E19" s="15" t="s">
        <v>78</v>
      </c>
      <c r="F19" s="15" t="s">
        <v>79</v>
      </c>
      <c r="G19" s="16" t="n">
        <v>56891</v>
      </c>
      <c r="H19" s="17" t="s">
        <v>58</v>
      </c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20" t="n">
        <v>185</v>
      </c>
      <c r="AD19" s="21"/>
      <c r="AE19" s="20"/>
    </row>
    <row r="20" customFormat="false" ht="21.75" hidden="false" customHeight="false" outlineLevel="0" collapsed="false">
      <c r="B20" s="10" t="n">
        <v>99.75</v>
      </c>
      <c r="C20" s="11" t="n">
        <v>14</v>
      </c>
      <c r="D20" s="15" t="s">
        <v>77</v>
      </c>
      <c r="E20" s="15" t="s">
        <v>78</v>
      </c>
      <c r="F20" s="15" t="s">
        <v>79</v>
      </c>
      <c r="G20" s="16" t="n">
        <v>56891</v>
      </c>
      <c r="H20" s="17" t="s">
        <v>58</v>
      </c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/>
      <c r="AA20" s="18"/>
      <c r="AB20" s="19"/>
      <c r="AC20" s="20" t="n">
        <v>185</v>
      </c>
      <c r="AD20" s="21"/>
      <c r="AE20" s="20"/>
    </row>
    <row r="21" customFormat="false" ht="21.75" hidden="false" customHeight="false" outlineLevel="0" collapsed="false">
      <c r="B21" s="10" t="n">
        <v>58.5</v>
      </c>
      <c r="C21" s="11" t="n">
        <v>15</v>
      </c>
      <c r="D21" s="15" t="s">
        <v>33</v>
      </c>
      <c r="E21" s="15" t="s">
        <v>80</v>
      </c>
      <c r="F21" s="15" t="s">
        <v>81</v>
      </c>
      <c r="G21" s="16" t="n">
        <v>30560</v>
      </c>
      <c r="H21" s="17" t="s">
        <v>82</v>
      </c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20" t="n">
        <v>185</v>
      </c>
      <c r="AD21" s="21"/>
      <c r="AE21" s="20"/>
    </row>
    <row r="22" customFormat="false" ht="21.75" hidden="false" customHeight="false" outlineLevel="0" collapsed="false">
      <c r="B22" s="10" t="n">
        <v>95.0357142857143</v>
      </c>
      <c r="C22" s="11" t="n">
        <v>16</v>
      </c>
      <c r="D22" s="15" t="s">
        <v>83</v>
      </c>
      <c r="E22" s="15" t="s">
        <v>84</v>
      </c>
      <c r="F22" s="15" t="s">
        <v>85</v>
      </c>
      <c r="G22" s="16" t="n">
        <v>28534</v>
      </c>
      <c r="H22" s="17" t="s">
        <v>40</v>
      </c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20" t="n">
        <v>184</v>
      </c>
      <c r="AD22" s="21"/>
      <c r="AE22" s="20"/>
    </row>
    <row r="23" customFormat="false" ht="21.75" hidden="false" customHeight="false" outlineLevel="0" collapsed="false">
      <c r="B23" s="10" t="n">
        <v>119.785714285714</v>
      </c>
      <c r="C23" s="11" t="n">
        <v>17</v>
      </c>
      <c r="D23" s="15" t="s">
        <v>86</v>
      </c>
      <c r="E23" s="15" t="s">
        <v>87</v>
      </c>
      <c r="F23" s="15" t="s">
        <v>88</v>
      </c>
      <c r="G23" s="16" t="n">
        <v>52192</v>
      </c>
      <c r="H23" s="17" t="s">
        <v>89</v>
      </c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20" t="n">
        <v>184</v>
      </c>
      <c r="AD23" s="21"/>
      <c r="AE23" s="20"/>
    </row>
    <row r="24" customFormat="false" ht="21.75" hidden="false" customHeight="false" outlineLevel="0" collapsed="false">
      <c r="B24" s="10" t="n">
        <v>39.6428571428571</v>
      </c>
      <c r="C24" s="11" t="n">
        <v>18</v>
      </c>
      <c r="D24" s="15" t="s">
        <v>90</v>
      </c>
      <c r="E24" s="15" t="s">
        <v>38</v>
      </c>
      <c r="F24" s="15" t="s">
        <v>91</v>
      </c>
      <c r="G24" s="16" t="n">
        <v>31492</v>
      </c>
      <c r="H24" s="17" t="s">
        <v>92</v>
      </c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18"/>
      <c r="AB24" s="19"/>
      <c r="AC24" s="20" t="n">
        <v>184</v>
      </c>
      <c r="AD24" s="21"/>
      <c r="AE24" s="20"/>
    </row>
    <row r="25" customFormat="false" ht="21.75" hidden="false" customHeight="false" outlineLevel="0" collapsed="false">
      <c r="B25" s="10" t="n">
        <v>50.25</v>
      </c>
      <c r="C25" s="11" t="n">
        <v>19</v>
      </c>
      <c r="D25" s="15" t="s">
        <v>93</v>
      </c>
      <c r="E25" s="15" t="s">
        <v>94</v>
      </c>
      <c r="F25" s="15" t="s">
        <v>95</v>
      </c>
      <c r="G25" s="16" t="n">
        <v>43299</v>
      </c>
      <c r="H25" s="17" t="s">
        <v>96</v>
      </c>
      <c r="I25" s="18"/>
      <c r="J25" s="19"/>
      <c r="K25" s="18"/>
      <c r="L25" s="19"/>
      <c r="M25" s="18"/>
      <c r="N25" s="19"/>
      <c r="O25" s="18"/>
      <c r="P25" s="19"/>
      <c r="Q25" s="18"/>
      <c r="R25" s="19"/>
      <c r="S25" s="18"/>
      <c r="T25" s="19"/>
      <c r="U25" s="18"/>
      <c r="V25" s="19"/>
      <c r="W25" s="18"/>
      <c r="X25" s="19"/>
      <c r="Y25" s="18"/>
      <c r="Z25" s="19"/>
      <c r="AA25" s="18"/>
      <c r="AB25" s="19"/>
      <c r="AC25" s="20" t="n">
        <v>183</v>
      </c>
      <c r="AD25" s="21" t="s">
        <v>12</v>
      </c>
      <c r="AE25" s="20"/>
    </row>
    <row r="26" customFormat="false" ht="21.75" hidden="false" customHeight="false" outlineLevel="0" collapsed="false">
      <c r="B26" s="10" t="n">
        <v>65.5714285714286</v>
      </c>
      <c r="C26" s="11" t="n">
        <v>20</v>
      </c>
      <c r="D26" s="15" t="s">
        <v>37</v>
      </c>
      <c r="E26" s="15" t="s">
        <v>97</v>
      </c>
      <c r="F26" s="15" t="s">
        <v>98</v>
      </c>
      <c r="G26" s="16" t="n">
        <v>33017</v>
      </c>
      <c r="H26" s="17" t="s">
        <v>44</v>
      </c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20" t="n">
        <v>183</v>
      </c>
      <c r="AD26" s="21"/>
      <c r="AE26" s="20"/>
    </row>
    <row r="27" customFormat="false" ht="21.75" hidden="false" customHeight="false" outlineLevel="0" collapsed="false">
      <c r="B27" s="10" t="n">
        <v>153.964285714286</v>
      </c>
      <c r="C27" s="11" t="n">
        <v>21</v>
      </c>
      <c r="D27" s="15" t="s">
        <v>99</v>
      </c>
      <c r="E27" s="15" t="s">
        <v>100</v>
      </c>
      <c r="F27" s="15" t="s">
        <v>101</v>
      </c>
      <c r="G27" s="16" t="n">
        <v>53172</v>
      </c>
      <c r="H27" s="17" t="s">
        <v>102</v>
      </c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18"/>
      <c r="X27" s="19"/>
      <c r="Y27" s="18"/>
      <c r="Z27" s="19"/>
      <c r="AA27" s="18"/>
      <c r="AB27" s="19"/>
      <c r="AC27" s="20" t="n">
        <v>183</v>
      </c>
      <c r="AD27" s="21"/>
      <c r="AE27" s="20"/>
    </row>
    <row r="28" customFormat="false" ht="21.75" hidden="false" customHeight="false" outlineLevel="0" collapsed="false">
      <c r="B28" s="10" t="n">
        <v>136.285714285714</v>
      </c>
      <c r="C28" s="11" t="n">
        <v>22</v>
      </c>
      <c r="D28" s="15" t="s">
        <v>37</v>
      </c>
      <c r="E28" s="15" t="s">
        <v>70</v>
      </c>
      <c r="F28" s="15" t="s">
        <v>71</v>
      </c>
      <c r="G28" s="16" t="n">
        <v>31021</v>
      </c>
      <c r="H28" s="17" t="s">
        <v>72</v>
      </c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20" t="n">
        <v>182</v>
      </c>
      <c r="AD28" s="21"/>
      <c r="AE28" s="20"/>
    </row>
    <row r="29" customFormat="false" ht="21.75" hidden="false" customHeight="false" outlineLevel="0" collapsed="false">
      <c r="B29" s="10" t="n">
        <v>118.607142857143</v>
      </c>
      <c r="C29" s="11" t="n">
        <v>23</v>
      </c>
      <c r="D29" s="15" t="s">
        <v>86</v>
      </c>
      <c r="E29" s="15" t="s">
        <v>87</v>
      </c>
      <c r="F29" s="15" t="s">
        <v>88</v>
      </c>
      <c r="G29" s="16" t="n">
        <v>52192</v>
      </c>
      <c r="H29" s="17" t="s">
        <v>89</v>
      </c>
      <c r="I29" s="18"/>
      <c r="J29" s="19"/>
      <c r="K29" s="18"/>
      <c r="L29" s="19"/>
      <c r="M29" s="18"/>
      <c r="N29" s="19"/>
      <c r="O29" s="18"/>
      <c r="P29" s="19"/>
      <c r="Q29" s="18"/>
      <c r="R29" s="19"/>
      <c r="S29" s="18"/>
      <c r="T29" s="19"/>
      <c r="U29" s="18"/>
      <c r="V29" s="19"/>
      <c r="W29" s="18"/>
      <c r="X29" s="19"/>
      <c r="Y29" s="18"/>
      <c r="Z29" s="19"/>
      <c r="AA29" s="18"/>
      <c r="AB29" s="19"/>
      <c r="AC29" s="20" t="n">
        <v>181</v>
      </c>
      <c r="AD29" s="21"/>
      <c r="AE29" s="20"/>
    </row>
    <row r="30" customFormat="false" ht="21.75" hidden="false" customHeight="false" outlineLevel="0" collapsed="false">
      <c r="B30" s="10" t="n">
        <v>139.821428571429</v>
      </c>
      <c r="C30" s="11" t="n">
        <v>24</v>
      </c>
      <c r="D30" s="15" t="s">
        <v>37</v>
      </c>
      <c r="E30" s="15" t="s">
        <v>103</v>
      </c>
      <c r="F30" s="15" t="s">
        <v>71</v>
      </c>
      <c r="G30" s="16" t="n">
        <v>31021</v>
      </c>
      <c r="H30" s="17" t="s">
        <v>72</v>
      </c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20" t="n">
        <v>181</v>
      </c>
      <c r="AD30" s="21"/>
      <c r="AE30" s="20"/>
    </row>
    <row r="31" customFormat="false" ht="21.75" hidden="false" customHeight="false" outlineLevel="0" collapsed="false">
      <c r="B31" s="10" t="n">
        <v>78.5357142857143</v>
      </c>
      <c r="C31" s="11" t="n">
        <v>25</v>
      </c>
      <c r="D31" s="15" t="s">
        <v>104</v>
      </c>
      <c r="E31" s="15" t="s">
        <v>105</v>
      </c>
      <c r="F31" s="15" t="s">
        <v>106</v>
      </c>
      <c r="G31" s="16" t="n">
        <v>57012</v>
      </c>
      <c r="H31" s="17" t="s">
        <v>107</v>
      </c>
      <c r="I31" s="18"/>
      <c r="J31" s="19"/>
      <c r="K31" s="18"/>
      <c r="L31" s="19"/>
      <c r="M31" s="18"/>
      <c r="N31" s="19"/>
      <c r="O31" s="18"/>
      <c r="P31" s="19"/>
      <c r="Q31" s="18"/>
      <c r="R31" s="19"/>
      <c r="S31" s="18"/>
      <c r="T31" s="19"/>
      <c r="U31" s="18"/>
      <c r="V31" s="19"/>
      <c r="W31" s="18"/>
      <c r="X31" s="19"/>
      <c r="Y31" s="18"/>
      <c r="Z31" s="19"/>
      <c r="AA31" s="18"/>
      <c r="AB31" s="19"/>
      <c r="AC31" s="20" t="n">
        <v>180</v>
      </c>
      <c r="AD31" s="21"/>
      <c r="AE31" s="20"/>
    </row>
    <row r="32" customFormat="false" ht="21.75" hidden="false" customHeight="false" outlineLevel="0" collapsed="false">
      <c r="B32" s="10" t="n">
        <v>142.178571428571</v>
      </c>
      <c r="C32" s="11" t="n">
        <v>26</v>
      </c>
      <c r="D32" s="15" t="s">
        <v>45</v>
      </c>
      <c r="E32" s="15" t="s">
        <v>108</v>
      </c>
      <c r="F32" s="15" t="s">
        <v>109</v>
      </c>
      <c r="G32" s="16" t="n">
        <v>33141</v>
      </c>
      <c r="H32" s="17" t="s">
        <v>110</v>
      </c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18"/>
      <c r="X32" s="19"/>
      <c r="Y32" s="18"/>
      <c r="Z32" s="19"/>
      <c r="AA32" s="18"/>
      <c r="AB32" s="19"/>
      <c r="AC32" s="20" t="n">
        <v>179</v>
      </c>
      <c r="AD32" s="21"/>
      <c r="AE32" s="20"/>
    </row>
    <row r="33" customFormat="false" ht="21.75" hidden="false" customHeight="false" outlineLevel="0" collapsed="false">
      <c r="B33" s="10" t="n">
        <v>47.8928571428571</v>
      </c>
      <c r="C33" s="11" t="n">
        <v>27</v>
      </c>
      <c r="D33" s="15" t="s">
        <v>111</v>
      </c>
      <c r="E33" s="15" t="s">
        <v>112</v>
      </c>
      <c r="F33" s="15" t="s">
        <v>113</v>
      </c>
      <c r="G33" s="16" t="n">
        <v>56532</v>
      </c>
      <c r="H33" s="17" t="s">
        <v>114</v>
      </c>
      <c r="I33" s="18" t="n">
        <v>10</v>
      </c>
      <c r="J33" s="19" t="n">
        <v>10</v>
      </c>
      <c r="K33" s="18" t="n">
        <v>10</v>
      </c>
      <c r="L33" s="19" t="n">
        <v>0</v>
      </c>
      <c r="M33" s="18" t="n">
        <v>4</v>
      </c>
      <c r="N33" s="19" t="n">
        <v>4</v>
      </c>
      <c r="O33" s="18" t="n">
        <v>10</v>
      </c>
      <c r="P33" s="19" t="n">
        <v>10</v>
      </c>
      <c r="Q33" s="18" t="n">
        <v>10</v>
      </c>
      <c r="R33" s="19" t="n">
        <v>10</v>
      </c>
      <c r="S33" s="18" t="n">
        <v>10</v>
      </c>
      <c r="T33" s="19" t="n">
        <v>10</v>
      </c>
      <c r="U33" s="18" t="n">
        <v>10</v>
      </c>
      <c r="V33" s="19" t="n">
        <v>10</v>
      </c>
      <c r="W33" s="18" t="n">
        <v>10</v>
      </c>
      <c r="X33" s="19" t="n">
        <v>10</v>
      </c>
      <c r="Y33" s="18" t="n">
        <v>10</v>
      </c>
      <c r="Z33" s="19" t="n">
        <v>10</v>
      </c>
      <c r="AA33" s="18" t="n">
        <v>10</v>
      </c>
      <c r="AB33" s="19" t="n">
        <v>10</v>
      </c>
      <c r="AC33" s="20" t="n">
        <f aca="false">SUM(I33:AB33)</f>
        <v>178</v>
      </c>
      <c r="AD33" s="21" t="s">
        <v>13</v>
      </c>
      <c r="AE33" s="20"/>
    </row>
    <row r="34" customFormat="false" ht="21.75" hidden="false" customHeight="false" outlineLevel="0" collapsed="false">
      <c r="B34" s="10" t="n">
        <v>125.678571428571</v>
      </c>
      <c r="C34" s="11" t="n">
        <v>28</v>
      </c>
      <c r="D34" s="15" t="s">
        <v>115</v>
      </c>
      <c r="E34" s="15" t="s">
        <v>116</v>
      </c>
      <c r="F34" s="15" t="s">
        <v>117</v>
      </c>
      <c r="G34" s="16" t="n">
        <v>57021</v>
      </c>
      <c r="H34" s="17" t="s">
        <v>118</v>
      </c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9"/>
      <c r="AA34" s="18"/>
      <c r="AB34" s="19"/>
      <c r="AC34" s="20" t="n">
        <v>178</v>
      </c>
      <c r="AD34" s="21"/>
      <c r="AE34" s="20"/>
    </row>
    <row r="35" customFormat="false" ht="21.75" hidden="false" customHeight="false" outlineLevel="0" collapsed="false">
      <c r="B35" s="10" t="n">
        <v>49.0714285714286</v>
      </c>
      <c r="C35" s="11" t="n">
        <v>29</v>
      </c>
      <c r="D35" s="15" t="s">
        <v>37</v>
      </c>
      <c r="E35" s="15" t="s">
        <v>119</v>
      </c>
      <c r="F35" s="15" t="s">
        <v>120</v>
      </c>
      <c r="G35" s="16" t="n">
        <v>52796</v>
      </c>
      <c r="H35" s="17" t="s">
        <v>121</v>
      </c>
      <c r="I35" s="18"/>
      <c r="J35" s="19"/>
      <c r="K35" s="18"/>
      <c r="L35" s="19"/>
      <c r="M35" s="18"/>
      <c r="N35" s="19"/>
      <c r="O35" s="18"/>
      <c r="P35" s="19"/>
      <c r="Q35" s="18"/>
      <c r="R35" s="19"/>
      <c r="S35" s="18"/>
      <c r="T35" s="19"/>
      <c r="U35" s="18"/>
      <c r="V35" s="19"/>
      <c r="W35" s="18"/>
      <c r="X35" s="19"/>
      <c r="Y35" s="18"/>
      <c r="Z35" s="19"/>
      <c r="AA35" s="18"/>
      <c r="AB35" s="19"/>
      <c r="AC35" s="20" t="n">
        <v>178</v>
      </c>
      <c r="AD35" s="21"/>
      <c r="AE35" s="20"/>
    </row>
    <row r="36" customFormat="false" ht="21.75" hidden="false" customHeight="false" outlineLevel="0" collapsed="false">
      <c r="B36" s="10" t="n">
        <v>77.3571428571428</v>
      </c>
      <c r="C36" s="11" t="n">
        <v>30</v>
      </c>
      <c r="D36" s="15" t="s">
        <v>104</v>
      </c>
      <c r="E36" s="15" t="s">
        <v>105</v>
      </c>
      <c r="F36" s="15" t="s">
        <v>106</v>
      </c>
      <c r="G36" s="16" t="n">
        <v>57012</v>
      </c>
      <c r="H36" s="17" t="s">
        <v>107</v>
      </c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20" t="n">
        <v>178</v>
      </c>
      <c r="AD36" s="21"/>
      <c r="AE36" s="20"/>
    </row>
    <row r="37" customFormat="false" ht="21.75" hidden="false" customHeight="false" outlineLevel="0" collapsed="false">
      <c r="B37" s="10" t="n">
        <v>156.321428571429</v>
      </c>
      <c r="C37" s="11" t="n">
        <v>31</v>
      </c>
      <c r="D37" s="15" t="s">
        <v>63</v>
      </c>
      <c r="E37" s="15" t="s">
        <v>64</v>
      </c>
      <c r="F37" s="15" t="s">
        <v>65</v>
      </c>
      <c r="G37" s="16" t="n">
        <v>58178</v>
      </c>
      <c r="H37" s="17" t="s">
        <v>66</v>
      </c>
      <c r="I37" s="18"/>
      <c r="J37" s="19"/>
      <c r="K37" s="18"/>
      <c r="L37" s="19"/>
      <c r="M37" s="18"/>
      <c r="N37" s="19"/>
      <c r="O37" s="18"/>
      <c r="P37" s="19"/>
      <c r="Q37" s="18"/>
      <c r="R37" s="19"/>
      <c r="S37" s="18"/>
      <c r="T37" s="19"/>
      <c r="U37" s="18"/>
      <c r="V37" s="19"/>
      <c r="W37" s="18"/>
      <c r="X37" s="19"/>
      <c r="Y37" s="18"/>
      <c r="Z37" s="19"/>
      <c r="AA37" s="18"/>
      <c r="AB37" s="19"/>
      <c r="AC37" s="20" t="n">
        <v>178</v>
      </c>
      <c r="AD37" s="21"/>
      <c r="AE37" s="20"/>
    </row>
    <row r="38" customFormat="false" ht="21.75" hidden="false" customHeight="false" outlineLevel="0" collapsed="false">
      <c r="B38" s="10" t="n">
        <v>106.821428571429</v>
      </c>
      <c r="C38" s="11" t="n">
        <v>32</v>
      </c>
      <c r="D38" s="15" t="s">
        <v>122</v>
      </c>
      <c r="E38" s="15" t="s">
        <v>123</v>
      </c>
      <c r="F38" s="15" t="s">
        <v>124</v>
      </c>
      <c r="G38" s="16" t="n">
        <v>28022</v>
      </c>
      <c r="H38" s="17" t="s">
        <v>125</v>
      </c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19"/>
      <c r="W38" s="18"/>
      <c r="X38" s="19"/>
      <c r="Y38" s="18"/>
      <c r="Z38" s="19"/>
      <c r="AA38" s="18"/>
      <c r="AB38" s="19"/>
      <c r="AC38" s="20" t="n">
        <v>177</v>
      </c>
      <c r="AD38" s="21" t="s">
        <v>11</v>
      </c>
      <c r="AE38" s="20"/>
    </row>
    <row r="39" customFormat="false" ht="21.75" hidden="false" customHeight="false" outlineLevel="0" collapsed="false">
      <c r="B39" s="10" t="n">
        <v>138.642857142857</v>
      </c>
      <c r="C39" s="11" t="n">
        <v>33</v>
      </c>
      <c r="D39" s="15" t="s">
        <v>37</v>
      </c>
      <c r="E39" s="15" t="s">
        <v>126</v>
      </c>
      <c r="F39" s="15" t="s">
        <v>127</v>
      </c>
      <c r="G39" s="16" t="n">
        <v>28591</v>
      </c>
      <c r="H39" s="17" t="s">
        <v>40</v>
      </c>
      <c r="I39" s="18"/>
      <c r="J39" s="19"/>
      <c r="K39" s="18"/>
      <c r="L39" s="19"/>
      <c r="M39" s="18"/>
      <c r="N39" s="19"/>
      <c r="O39" s="18"/>
      <c r="P39" s="19"/>
      <c r="Q39" s="18"/>
      <c r="R39" s="19"/>
      <c r="S39" s="18"/>
      <c r="T39" s="19"/>
      <c r="U39" s="18"/>
      <c r="V39" s="19"/>
      <c r="W39" s="18"/>
      <c r="X39" s="19"/>
      <c r="Y39" s="18"/>
      <c r="Z39" s="19"/>
      <c r="AA39" s="18"/>
      <c r="AB39" s="19"/>
      <c r="AC39" s="20" t="n">
        <v>177</v>
      </c>
      <c r="AD39" s="21"/>
      <c r="AE39" s="20"/>
    </row>
    <row r="40" customFormat="false" ht="21.75" hidden="false" customHeight="false" outlineLevel="0" collapsed="false">
      <c r="B40" s="10" t="n">
        <v>31.3928571428571</v>
      </c>
      <c r="C40" s="11" t="n">
        <v>34</v>
      </c>
      <c r="D40" s="15" t="s">
        <v>128</v>
      </c>
      <c r="E40" s="15" t="s">
        <v>129</v>
      </c>
      <c r="F40" s="15" t="s">
        <v>130</v>
      </c>
      <c r="G40" s="16" t="n">
        <v>56832</v>
      </c>
      <c r="H40" s="17" t="s">
        <v>58</v>
      </c>
      <c r="I40" s="18" t="n">
        <v>1</v>
      </c>
      <c r="J40" s="19" t="n">
        <v>10</v>
      </c>
      <c r="K40" s="18" t="n">
        <v>10</v>
      </c>
      <c r="L40" s="19" t="n">
        <v>10</v>
      </c>
      <c r="M40" s="18" t="n">
        <v>10</v>
      </c>
      <c r="N40" s="19" t="n">
        <v>4</v>
      </c>
      <c r="O40" s="18" t="n">
        <v>9</v>
      </c>
      <c r="P40" s="19" t="n">
        <v>10</v>
      </c>
      <c r="Q40" s="18" t="n">
        <v>10</v>
      </c>
      <c r="R40" s="19" t="n">
        <v>10</v>
      </c>
      <c r="S40" s="18" t="n">
        <v>10</v>
      </c>
      <c r="T40" s="19" t="n">
        <v>10</v>
      </c>
      <c r="U40" s="18" t="n">
        <v>10</v>
      </c>
      <c r="V40" s="19" t="n">
        <v>10</v>
      </c>
      <c r="W40" s="18" t="n">
        <v>10</v>
      </c>
      <c r="X40" s="19" t="n">
        <v>10</v>
      </c>
      <c r="Y40" s="18" t="n">
        <v>7</v>
      </c>
      <c r="Z40" s="19" t="n">
        <v>6</v>
      </c>
      <c r="AA40" s="18" t="n">
        <v>10</v>
      </c>
      <c r="AB40" s="19" t="n">
        <v>9</v>
      </c>
      <c r="AC40" s="20" t="n">
        <f aca="false">SUM(I40:AB40)</f>
        <v>176</v>
      </c>
      <c r="AD40" s="21" t="s">
        <v>10</v>
      </c>
      <c r="AE40" s="20"/>
    </row>
    <row r="41" customFormat="false" ht="21.75" hidden="false" customHeight="false" outlineLevel="0" collapsed="false">
      <c r="B41" s="10" t="n">
        <v>70.2857142857143</v>
      </c>
      <c r="C41" s="11" t="n">
        <v>35</v>
      </c>
      <c r="D41" s="15" t="s">
        <v>131</v>
      </c>
      <c r="E41" s="15" t="s">
        <v>132</v>
      </c>
      <c r="F41" s="15" t="s">
        <v>133</v>
      </c>
      <c r="G41" s="16" t="n">
        <v>55331</v>
      </c>
      <c r="H41" s="17" t="s">
        <v>56</v>
      </c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18"/>
      <c r="T41" s="19"/>
      <c r="U41" s="18"/>
      <c r="V41" s="19"/>
      <c r="W41" s="18"/>
      <c r="X41" s="19"/>
      <c r="Y41" s="18"/>
      <c r="Z41" s="19"/>
      <c r="AA41" s="18"/>
      <c r="AB41" s="19"/>
      <c r="AC41" s="20" t="n">
        <v>176</v>
      </c>
      <c r="AD41" s="21"/>
      <c r="AE41" s="20"/>
    </row>
    <row r="42" customFormat="false" ht="21.75" hidden="false" customHeight="false" outlineLevel="0" collapsed="false">
      <c r="B42" s="10" t="n">
        <v>30.2142857142857</v>
      </c>
      <c r="C42" s="11" t="n">
        <v>36</v>
      </c>
      <c r="D42" s="15" t="s">
        <v>128</v>
      </c>
      <c r="E42" s="15" t="s">
        <v>129</v>
      </c>
      <c r="F42" s="15" t="s">
        <v>130</v>
      </c>
      <c r="G42" s="16" t="n">
        <v>56832</v>
      </c>
      <c r="H42" s="17" t="s">
        <v>58</v>
      </c>
      <c r="I42" s="18" t="n">
        <v>10</v>
      </c>
      <c r="J42" s="19" t="n">
        <v>10</v>
      </c>
      <c r="K42" s="18" t="n">
        <v>10</v>
      </c>
      <c r="L42" s="19" t="n">
        <v>10</v>
      </c>
      <c r="M42" s="18" t="n">
        <v>10</v>
      </c>
      <c r="N42" s="19" t="n">
        <v>10</v>
      </c>
      <c r="O42" s="18" t="n">
        <v>5</v>
      </c>
      <c r="P42" s="19" t="n">
        <v>6</v>
      </c>
      <c r="Q42" s="18" t="n">
        <v>10</v>
      </c>
      <c r="R42" s="19" t="n">
        <v>9</v>
      </c>
      <c r="S42" s="18" t="n">
        <v>10</v>
      </c>
      <c r="T42" s="19" t="n">
        <v>2</v>
      </c>
      <c r="U42" s="18" t="n">
        <v>10</v>
      </c>
      <c r="V42" s="19" t="n">
        <v>10</v>
      </c>
      <c r="W42" s="18" t="n">
        <v>10</v>
      </c>
      <c r="X42" s="19" t="n">
        <v>10</v>
      </c>
      <c r="Y42" s="18" t="n">
        <v>9</v>
      </c>
      <c r="Z42" s="19" t="n">
        <v>10</v>
      </c>
      <c r="AA42" s="18" t="n">
        <v>8</v>
      </c>
      <c r="AB42" s="19" t="n">
        <v>6</v>
      </c>
      <c r="AC42" s="20" t="n">
        <f aca="false">SUM(I42:AB42)</f>
        <v>175</v>
      </c>
      <c r="AD42" s="21" t="s">
        <v>16</v>
      </c>
      <c r="AE42" s="20"/>
    </row>
    <row r="43" customFormat="false" ht="21.75" hidden="false" customHeight="false" outlineLevel="0" collapsed="false">
      <c r="B43" s="10" t="n">
        <v>32.5714285714286</v>
      </c>
      <c r="C43" s="11" t="n">
        <v>37</v>
      </c>
      <c r="D43" s="15" t="s">
        <v>134</v>
      </c>
      <c r="E43" s="15" t="s">
        <v>70</v>
      </c>
      <c r="F43" s="15" t="s">
        <v>135</v>
      </c>
      <c r="G43" s="16" t="n">
        <v>56830</v>
      </c>
      <c r="H43" s="17" t="s">
        <v>58</v>
      </c>
      <c r="I43" s="18" t="n">
        <v>10</v>
      </c>
      <c r="J43" s="19" t="n">
        <v>10</v>
      </c>
      <c r="K43" s="18" t="n">
        <v>10</v>
      </c>
      <c r="L43" s="19" t="n">
        <v>0</v>
      </c>
      <c r="M43" s="18" t="n">
        <v>10</v>
      </c>
      <c r="N43" s="19" t="n">
        <v>10</v>
      </c>
      <c r="O43" s="18" t="n">
        <v>10</v>
      </c>
      <c r="P43" s="19" t="n">
        <v>10</v>
      </c>
      <c r="Q43" s="18" t="n">
        <v>0</v>
      </c>
      <c r="R43" s="19" t="n">
        <v>10</v>
      </c>
      <c r="S43" s="18" t="n">
        <v>10</v>
      </c>
      <c r="T43" s="19" t="n">
        <v>10</v>
      </c>
      <c r="U43" s="18" t="n">
        <v>10</v>
      </c>
      <c r="V43" s="19" t="n">
        <v>10</v>
      </c>
      <c r="W43" s="18" t="n">
        <v>10</v>
      </c>
      <c r="X43" s="19" t="n">
        <v>8</v>
      </c>
      <c r="Y43" s="18" t="n">
        <v>8</v>
      </c>
      <c r="Z43" s="19" t="n">
        <v>10</v>
      </c>
      <c r="AA43" s="18" t="n">
        <v>9</v>
      </c>
      <c r="AB43" s="19" t="n">
        <v>8</v>
      </c>
      <c r="AC43" s="20" t="n">
        <f aca="false">SUM(I43:AB43)</f>
        <v>173</v>
      </c>
      <c r="AD43" s="21" t="s">
        <v>13</v>
      </c>
      <c r="AE43" s="20"/>
    </row>
    <row r="44" customFormat="false" ht="21.75" hidden="false" customHeight="false" outlineLevel="0" collapsed="false">
      <c r="B44" s="10" t="n">
        <v>58.5</v>
      </c>
      <c r="C44" s="11" t="n">
        <v>38</v>
      </c>
      <c r="D44" s="15" t="s">
        <v>33</v>
      </c>
      <c r="E44" s="15" t="s">
        <v>80</v>
      </c>
      <c r="F44" s="15" t="s">
        <v>81</v>
      </c>
      <c r="G44" s="16" t="n">
        <v>30560</v>
      </c>
      <c r="H44" s="17" t="s">
        <v>82</v>
      </c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  <c r="U44" s="18"/>
      <c r="V44" s="19"/>
      <c r="W44" s="18"/>
      <c r="X44" s="19"/>
      <c r="Y44" s="18"/>
      <c r="Z44" s="19"/>
      <c r="AA44" s="18"/>
      <c r="AB44" s="19"/>
      <c r="AC44" s="20" t="n">
        <v>172</v>
      </c>
      <c r="AD44" s="21"/>
      <c r="AE44" s="20"/>
    </row>
    <row r="45" customFormat="false" ht="21.75" hidden="false" customHeight="false" outlineLevel="0" collapsed="false">
      <c r="B45" s="10" t="n">
        <v>84.4285714285714</v>
      </c>
      <c r="C45" s="11" t="n">
        <v>39</v>
      </c>
      <c r="D45" s="15" t="s">
        <v>86</v>
      </c>
      <c r="E45" s="15" t="s">
        <v>136</v>
      </c>
      <c r="F45" s="15" t="s">
        <v>137</v>
      </c>
      <c r="G45" s="16" t="n">
        <v>57021</v>
      </c>
      <c r="H45" s="17" t="s">
        <v>118</v>
      </c>
      <c r="I45" s="18" t="n">
        <v>6</v>
      </c>
      <c r="J45" s="19" t="n">
        <v>10</v>
      </c>
      <c r="K45" s="18" t="n">
        <v>10</v>
      </c>
      <c r="L45" s="19" t="n">
        <v>10</v>
      </c>
      <c r="M45" s="18" t="n">
        <v>10</v>
      </c>
      <c r="N45" s="19" t="n">
        <v>10</v>
      </c>
      <c r="O45" s="18" t="n">
        <v>10</v>
      </c>
      <c r="P45" s="19" t="n">
        <v>7</v>
      </c>
      <c r="Q45" s="18" t="n">
        <v>10</v>
      </c>
      <c r="R45" s="19" t="n">
        <v>10</v>
      </c>
      <c r="S45" s="18" t="n">
        <v>10</v>
      </c>
      <c r="T45" s="19" t="n">
        <v>10</v>
      </c>
      <c r="U45" s="18" t="n">
        <v>10</v>
      </c>
      <c r="V45" s="19" t="n">
        <v>10</v>
      </c>
      <c r="W45" s="18" t="n">
        <v>10</v>
      </c>
      <c r="X45" s="19" t="n">
        <v>10</v>
      </c>
      <c r="Y45" s="18" t="n">
        <v>0</v>
      </c>
      <c r="Z45" s="19" t="n">
        <v>0</v>
      </c>
      <c r="AA45" s="18" t="n">
        <v>8</v>
      </c>
      <c r="AB45" s="19" t="n">
        <v>10</v>
      </c>
      <c r="AC45" s="20" t="n">
        <f aca="false">SUM(I45:AB45)</f>
        <v>171</v>
      </c>
      <c r="AD45" s="21" t="s">
        <v>10</v>
      </c>
      <c r="AE45" s="20"/>
    </row>
    <row r="46" customFormat="false" ht="21.75" hidden="false" customHeight="false" outlineLevel="0" collapsed="false">
      <c r="B46" s="10" t="n">
        <v>145.714285714286</v>
      </c>
      <c r="C46" s="11" t="n">
        <v>40</v>
      </c>
      <c r="D46" s="15" t="s">
        <v>138</v>
      </c>
      <c r="E46" s="15" t="s">
        <v>129</v>
      </c>
      <c r="F46" s="15" t="s">
        <v>139</v>
      </c>
      <c r="G46" s="16" t="n">
        <v>51198</v>
      </c>
      <c r="H46" s="17" t="s">
        <v>140</v>
      </c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  <c r="U46" s="18"/>
      <c r="V46" s="19"/>
      <c r="W46" s="18"/>
      <c r="X46" s="19"/>
      <c r="Y46" s="18"/>
      <c r="Z46" s="19"/>
      <c r="AA46" s="18"/>
      <c r="AB46" s="19"/>
      <c r="AC46" s="20" t="n">
        <v>171</v>
      </c>
      <c r="AD46" s="21"/>
      <c r="AE46" s="20"/>
    </row>
    <row r="47" customFormat="false" ht="21.75" hidden="false" customHeight="false" outlineLevel="0" collapsed="false">
      <c r="B47" s="10" t="n">
        <v>91.5</v>
      </c>
      <c r="C47" s="11" t="n">
        <v>41</v>
      </c>
      <c r="D47" s="15" t="s">
        <v>141</v>
      </c>
      <c r="E47" s="15" t="s">
        <v>142</v>
      </c>
      <c r="F47" s="15" t="s">
        <v>143</v>
      </c>
      <c r="G47" s="16" t="n">
        <v>56891</v>
      </c>
      <c r="H47" s="17" t="s">
        <v>58</v>
      </c>
      <c r="I47" s="18" t="n">
        <v>5</v>
      </c>
      <c r="J47" s="19" t="n">
        <v>10</v>
      </c>
      <c r="K47" s="18" t="n">
        <v>10</v>
      </c>
      <c r="L47" s="19" t="n">
        <v>10</v>
      </c>
      <c r="M47" s="18" t="n">
        <v>10</v>
      </c>
      <c r="N47" s="19" t="n">
        <v>10</v>
      </c>
      <c r="O47" s="18" t="n">
        <v>10</v>
      </c>
      <c r="P47" s="19" t="n">
        <v>8</v>
      </c>
      <c r="Q47" s="18" t="n">
        <v>3</v>
      </c>
      <c r="R47" s="19" t="n">
        <v>9</v>
      </c>
      <c r="S47" s="18" t="n">
        <v>10</v>
      </c>
      <c r="T47" s="19" t="n">
        <v>10</v>
      </c>
      <c r="U47" s="18" t="n">
        <v>10</v>
      </c>
      <c r="V47" s="19" t="n">
        <v>10</v>
      </c>
      <c r="W47" s="18" t="n">
        <v>10</v>
      </c>
      <c r="X47" s="19" t="n">
        <v>2</v>
      </c>
      <c r="Y47" s="18" t="n">
        <v>10</v>
      </c>
      <c r="Z47" s="19" t="n">
        <v>10</v>
      </c>
      <c r="AA47" s="18" t="n">
        <v>10</v>
      </c>
      <c r="AB47" s="19" t="n">
        <v>3</v>
      </c>
      <c r="AC47" s="20" t="n">
        <f aca="false">SUM(I47:AB47)</f>
        <v>170</v>
      </c>
      <c r="AD47" s="22" t="s">
        <v>10</v>
      </c>
      <c r="AE47" s="20"/>
    </row>
    <row r="48" customFormat="false" ht="21.75" hidden="false" customHeight="false" outlineLevel="0" collapsed="false">
      <c r="B48" s="10" t="n">
        <v>92.6785714285714</v>
      </c>
      <c r="C48" s="11" t="n">
        <v>42</v>
      </c>
      <c r="D48" s="15" t="s">
        <v>122</v>
      </c>
      <c r="E48" s="15" t="s">
        <v>144</v>
      </c>
      <c r="F48" s="15" t="s">
        <v>145</v>
      </c>
      <c r="G48" s="16" t="n">
        <v>28538</v>
      </c>
      <c r="H48" s="17" t="s">
        <v>40</v>
      </c>
      <c r="I48" s="18"/>
      <c r="J48" s="19"/>
      <c r="K48" s="18"/>
      <c r="L48" s="19"/>
      <c r="M48" s="18"/>
      <c r="N48" s="19"/>
      <c r="O48" s="18"/>
      <c r="P48" s="19"/>
      <c r="Q48" s="18"/>
      <c r="R48" s="19"/>
      <c r="S48" s="18"/>
      <c r="T48" s="19"/>
      <c r="U48" s="18"/>
      <c r="V48" s="19"/>
      <c r="W48" s="18"/>
      <c r="X48" s="19"/>
      <c r="Y48" s="18"/>
      <c r="Z48" s="19"/>
      <c r="AA48" s="18"/>
      <c r="AB48" s="19"/>
      <c r="AC48" s="20" t="n">
        <v>170</v>
      </c>
      <c r="AD48" s="21"/>
      <c r="AE48" s="20"/>
    </row>
    <row r="49" customFormat="false" ht="21.75" hidden="false" customHeight="false" outlineLevel="0" collapsed="false">
      <c r="B49" s="10" t="n">
        <v>130.392857142857</v>
      </c>
      <c r="C49" s="11" t="n">
        <v>43</v>
      </c>
      <c r="D49" s="15" t="s">
        <v>77</v>
      </c>
      <c r="E49" s="15" t="s">
        <v>146</v>
      </c>
      <c r="F49" s="15" t="s">
        <v>147</v>
      </c>
      <c r="G49" s="16" t="s">
        <v>148</v>
      </c>
      <c r="H49" s="17" t="s">
        <v>149</v>
      </c>
      <c r="I49" s="18"/>
      <c r="J49" s="19"/>
      <c r="K49" s="18"/>
      <c r="L49" s="19"/>
      <c r="M49" s="18"/>
      <c r="N49" s="19"/>
      <c r="O49" s="18"/>
      <c r="P49" s="19"/>
      <c r="Q49" s="18"/>
      <c r="R49" s="19"/>
      <c r="S49" s="18"/>
      <c r="T49" s="19"/>
      <c r="U49" s="18"/>
      <c r="V49" s="19"/>
      <c r="W49" s="18"/>
      <c r="X49" s="19"/>
      <c r="Y49" s="18"/>
      <c r="Z49" s="19"/>
      <c r="AA49" s="18"/>
      <c r="AB49" s="19"/>
      <c r="AC49" s="20" t="n">
        <v>169</v>
      </c>
      <c r="AD49" s="21"/>
      <c r="AE49" s="20"/>
    </row>
    <row r="50" customFormat="false" ht="21.75" hidden="false" customHeight="false" outlineLevel="0" collapsed="false">
      <c r="B50" s="10" t="n">
        <v>163.392857142857</v>
      </c>
      <c r="C50" s="11" t="n">
        <v>44</v>
      </c>
      <c r="D50" s="15" t="s">
        <v>77</v>
      </c>
      <c r="E50" s="15" t="s">
        <v>150</v>
      </c>
      <c r="F50" s="15" t="s">
        <v>151</v>
      </c>
      <c r="G50" s="16" t="n">
        <v>51195</v>
      </c>
      <c r="H50" s="17" t="s">
        <v>149</v>
      </c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  <c r="U50" s="18"/>
      <c r="V50" s="19"/>
      <c r="W50" s="18"/>
      <c r="X50" s="19"/>
      <c r="Y50" s="18"/>
      <c r="Z50" s="19"/>
      <c r="AA50" s="18"/>
      <c r="AB50" s="19"/>
      <c r="AC50" s="20" t="n">
        <v>169</v>
      </c>
      <c r="AD50" s="21"/>
      <c r="AE50" s="20"/>
    </row>
    <row r="51" customFormat="false" ht="21.75" hidden="false" customHeight="false" outlineLevel="0" collapsed="false">
      <c r="B51" s="10" t="n">
        <v>124.5</v>
      </c>
      <c r="C51" s="11" t="n">
        <v>45</v>
      </c>
      <c r="D51" s="15" t="s">
        <v>115</v>
      </c>
      <c r="E51" s="15" t="s">
        <v>116</v>
      </c>
      <c r="F51" s="15" t="s">
        <v>117</v>
      </c>
      <c r="G51" s="16" t="n">
        <v>57021</v>
      </c>
      <c r="H51" s="17" t="s">
        <v>118</v>
      </c>
      <c r="I51" s="18"/>
      <c r="J51" s="19"/>
      <c r="K51" s="18"/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20" t="n">
        <v>168</v>
      </c>
      <c r="AD51" s="21"/>
      <c r="AE51" s="20"/>
    </row>
    <row r="52" customFormat="false" ht="21.75" hidden="false" customHeight="false" outlineLevel="0" collapsed="false">
      <c r="B52" s="10" t="n">
        <v>71.4642857142857</v>
      </c>
      <c r="C52" s="11" t="n">
        <v>46</v>
      </c>
      <c r="D52" s="15" t="s">
        <v>131</v>
      </c>
      <c r="E52" s="15" t="s">
        <v>152</v>
      </c>
      <c r="F52" s="15" t="s">
        <v>153</v>
      </c>
      <c r="G52" s="16" t="n">
        <v>56013</v>
      </c>
      <c r="H52" s="17" t="s">
        <v>154</v>
      </c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20" t="n">
        <v>168</v>
      </c>
      <c r="AD52" s="21"/>
      <c r="AE52" s="20"/>
    </row>
    <row r="53" customFormat="false" ht="21.75" hidden="false" customHeight="false" outlineLevel="0" collapsed="false">
      <c r="B53" s="10" t="n">
        <v>158.678571428571</v>
      </c>
      <c r="C53" s="11" t="n">
        <v>47</v>
      </c>
      <c r="D53" s="15" t="s">
        <v>155</v>
      </c>
      <c r="E53" s="15" t="s">
        <v>156</v>
      </c>
      <c r="F53" s="15" t="s">
        <v>157</v>
      </c>
      <c r="G53" s="16" t="n">
        <v>33330</v>
      </c>
      <c r="H53" s="17" t="s">
        <v>158</v>
      </c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20" t="n">
        <v>168</v>
      </c>
      <c r="AD53" s="21"/>
      <c r="AE53" s="20"/>
    </row>
    <row r="54" customFormat="false" ht="21.75" hidden="false" customHeight="false" outlineLevel="0" collapsed="false">
      <c r="B54" s="10" t="n">
        <v>67.9285714285714</v>
      </c>
      <c r="C54" s="11" t="n">
        <v>48</v>
      </c>
      <c r="D54" s="15" t="s">
        <v>33</v>
      </c>
      <c r="E54" s="15" t="s">
        <v>132</v>
      </c>
      <c r="F54" s="15" t="s">
        <v>159</v>
      </c>
      <c r="G54" s="16" t="n">
        <v>33230</v>
      </c>
      <c r="H54" s="17" t="s">
        <v>69</v>
      </c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20" t="n">
        <v>167</v>
      </c>
      <c r="AD54" s="21" t="s">
        <v>12</v>
      </c>
      <c r="AE54" s="20"/>
    </row>
    <row r="55" customFormat="false" ht="21.75" hidden="false" customHeight="false" outlineLevel="0" collapsed="false">
      <c r="B55" s="10" t="n">
        <v>10.1785714285714</v>
      </c>
      <c r="C55" s="11" t="n">
        <v>49</v>
      </c>
      <c r="D55" s="15" t="s">
        <v>160</v>
      </c>
      <c r="E55" s="15" t="s">
        <v>161</v>
      </c>
      <c r="F55" s="15" t="s">
        <v>162</v>
      </c>
      <c r="G55" s="16" t="n">
        <v>30596</v>
      </c>
      <c r="H55" s="17" t="s">
        <v>163</v>
      </c>
      <c r="I55" s="18" t="n">
        <v>2</v>
      </c>
      <c r="J55" s="19" t="n">
        <v>10</v>
      </c>
      <c r="K55" s="18" t="n">
        <v>10</v>
      </c>
      <c r="L55" s="19" t="n">
        <v>10</v>
      </c>
      <c r="M55" s="18" t="n">
        <v>10</v>
      </c>
      <c r="N55" s="19" t="n">
        <v>10</v>
      </c>
      <c r="O55" s="18" t="n">
        <v>10</v>
      </c>
      <c r="P55" s="19" t="n">
        <v>10</v>
      </c>
      <c r="Q55" s="18" t="n">
        <v>10</v>
      </c>
      <c r="R55" s="19" t="n">
        <v>10</v>
      </c>
      <c r="S55" s="18" t="n">
        <v>10</v>
      </c>
      <c r="T55" s="19" t="n">
        <v>10</v>
      </c>
      <c r="U55" s="18" t="n">
        <v>10</v>
      </c>
      <c r="V55" s="19" t="n">
        <v>10</v>
      </c>
      <c r="W55" s="18" t="n">
        <v>10</v>
      </c>
      <c r="X55" s="19" t="n">
        <v>8</v>
      </c>
      <c r="Y55" s="18" t="n">
        <v>9</v>
      </c>
      <c r="Z55" s="19" t="n">
        <v>0</v>
      </c>
      <c r="AA55" s="18" t="n">
        <v>1</v>
      </c>
      <c r="AB55" s="19" t="n">
        <v>7</v>
      </c>
      <c r="AC55" s="20" t="n">
        <f aca="false">SUM(I55:AB55)</f>
        <v>167</v>
      </c>
      <c r="AD55" s="21" t="s">
        <v>10</v>
      </c>
      <c r="AE55" s="20"/>
    </row>
    <row r="56" customFormat="false" ht="21.75" hidden="false" customHeight="false" outlineLevel="0" collapsed="false">
      <c r="B56" s="10" t="n">
        <v>64.3928571428571</v>
      </c>
      <c r="C56" s="11" t="n">
        <v>50</v>
      </c>
      <c r="D56" s="15" t="s">
        <v>164</v>
      </c>
      <c r="E56" s="15" t="s">
        <v>165</v>
      </c>
      <c r="F56" s="15" t="s">
        <v>166</v>
      </c>
      <c r="G56" s="16" t="n">
        <v>50453</v>
      </c>
      <c r="H56" s="17" t="s">
        <v>167</v>
      </c>
      <c r="I56" s="18"/>
      <c r="J56" s="19"/>
      <c r="K56" s="18"/>
      <c r="L56" s="19"/>
      <c r="M56" s="18"/>
      <c r="N56" s="19"/>
      <c r="O56" s="18"/>
      <c r="P56" s="19"/>
      <c r="Q56" s="18"/>
      <c r="R56" s="19"/>
      <c r="S56" s="18"/>
      <c r="T56" s="19"/>
      <c r="U56" s="18"/>
      <c r="V56" s="19"/>
      <c r="W56" s="18"/>
      <c r="X56" s="19"/>
      <c r="Y56" s="18"/>
      <c r="Z56" s="19"/>
      <c r="AA56" s="18"/>
      <c r="AB56" s="19"/>
      <c r="AC56" s="20" t="n">
        <v>166</v>
      </c>
      <c r="AD56" s="21"/>
      <c r="AE56" s="20"/>
    </row>
    <row r="57" customFormat="false" ht="21.75" hidden="false" customHeight="false" outlineLevel="0" collapsed="false">
      <c r="B57" s="10" t="n">
        <v>42</v>
      </c>
      <c r="C57" s="11" t="n">
        <v>51</v>
      </c>
      <c r="D57" s="15" t="s">
        <v>168</v>
      </c>
      <c r="E57" s="15" t="s">
        <v>169</v>
      </c>
      <c r="F57" s="15" t="s">
        <v>170</v>
      </c>
      <c r="G57" s="16" t="n">
        <v>33017</v>
      </c>
      <c r="H57" s="17" t="s">
        <v>44</v>
      </c>
      <c r="I57" s="18" t="n">
        <v>0</v>
      </c>
      <c r="J57" s="19" t="n">
        <v>10</v>
      </c>
      <c r="K57" s="18" t="n">
        <v>10</v>
      </c>
      <c r="L57" s="19" t="n">
        <v>10</v>
      </c>
      <c r="M57" s="18" t="n">
        <v>9</v>
      </c>
      <c r="N57" s="19" t="n">
        <v>10</v>
      </c>
      <c r="O57" s="18" t="n">
        <v>2</v>
      </c>
      <c r="P57" s="19" t="n">
        <v>8</v>
      </c>
      <c r="Q57" s="18" t="n">
        <v>10</v>
      </c>
      <c r="R57" s="19" t="n">
        <v>10</v>
      </c>
      <c r="S57" s="18" t="n">
        <v>10</v>
      </c>
      <c r="T57" s="19" t="n">
        <v>2</v>
      </c>
      <c r="U57" s="18" t="n">
        <v>10</v>
      </c>
      <c r="V57" s="19" t="n">
        <v>10</v>
      </c>
      <c r="W57" s="18" t="n">
        <v>10</v>
      </c>
      <c r="X57" s="19" t="n">
        <v>10</v>
      </c>
      <c r="Y57" s="18" t="n">
        <v>10</v>
      </c>
      <c r="Z57" s="19" t="n">
        <v>10</v>
      </c>
      <c r="AA57" s="18" t="n">
        <v>4</v>
      </c>
      <c r="AB57" s="19" t="n">
        <v>10</v>
      </c>
      <c r="AC57" s="20" t="n">
        <f aca="false">SUM(I57:AB57)</f>
        <v>165</v>
      </c>
      <c r="AD57" s="21" t="s">
        <v>10</v>
      </c>
      <c r="AE57" s="20"/>
    </row>
    <row r="58" customFormat="false" ht="21.75" hidden="false" customHeight="false" outlineLevel="0" collapsed="false">
      <c r="B58" s="10" t="n">
        <v>103.285714285714</v>
      </c>
      <c r="C58" s="11" t="n">
        <v>52</v>
      </c>
      <c r="D58" s="15" t="s">
        <v>37</v>
      </c>
      <c r="E58" s="15" t="s">
        <v>171</v>
      </c>
      <c r="F58" s="15" t="s">
        <v>172</v>
      </c>
      <c r="G58" s="16" t="n">
        <v>33017</v>
      </c>
      <c r="H58" s="17" t="s">
        <v>44</v>
      </c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  <c r="T58" s="19"/>
      <c r="U58" s="18"/>
      <c r="V58" s="19"/>
      <c r="W58" s="18"/>
      <c r="X58" s="19"/>
      <c r="Y58" s="18"/>
      <c r="Z58" s="19"/>
      <c r="AA58" s="18"/>
      <c r="AB58" s="19"/>
      <c r="AC58" s="20" t="n">
        <v>165</v>
      </c>
      <c r="AD58" s="21" t="s">
        <v>10</v>
      </c>
      <c r="AE58" s="20"/>
    </row>
    <row r="59" customFormat="false" ht="21.75" hidden="false" customHeight="false" outlineLevel="0" collapsed="false">
      <c r="B59" s="10" t="n">
        <v>120.964285714286</v>
      </c>
      <c r="C59" s="11" t="n">
        <v>53</v>
      </c>
      <c r="D59" s="15" t="s">
        <v>173</v>
      </c>
      <c r="E59" s="15" t="s">
        <v>174</v>
      </c>
      <c r="F59" s="15" t="s">
        <v>175</v>
      </c>
      <c r="G59" s="16" t="n">
        <v>34010</v>
      </c>
      <c r="H59" s="17" t="s">
        <v>176</v>
      </c>
      <c r="I59" s="18"/>
      <c r="J59" s="19"/>
      <c r="K59" s="18"/>
      <c r="L59" s="19"/>
      <c r="M59" s="18"/>
      <c r="N59" s="19"/>
      <c r="O59" s="18"/>
      <c r="P59" s="19"/>
      <c r="Q59" s="18"/>
      <c r="R59" s="19"/>
      <c r="S59" s="18"/>
      <c r="T59" s="19"/>
      <c r="U59" s="18"/>
      <c r="V59" s="19"/>
      <c r="W59" s="18"/>
      <c r="X59" s="19"/>
      <c r="Y59" s="18"/>
      <c r="Z59" s="19"/>
      <c r="AA59" s="18"/>
      <c r="AB59" s="19"/>
      <c r="AC59" s="20" t="n">
        <v>165</v>
      </c>
      <c r="AD59" s="21"/>
      <c r="AE59" s="20"/>
    </row>
    <row r="60" customFormat="false" ht="21.75" hidden="false" customHeight="false" outlineLevel="0" collapsed="false">
      <c r="B60" s="10" t="n">
        <v>152.785714285714</v>
      </c>
      <c r="C60" s="11" t="n">
        <v>54</v>
      </c>
      <c r="D60" s="15" t="s">
        <v>33</v>
      </c>
      <c r="E60" s="15" t="s">
        <v>177</v>
      </c>
      <c r="F60" s="15" t="s">
        <v>178</v>
      </c>
      <c r="G60" s="16" t="n">
        <v>57010</v>
      </c>
      <c r="H60" s="17" t="s">
        <v>36</v>
      </c>
      <c r="I60" s="18"/>
      <c r="J60" s="19"/>
      <c r="K60" s="18"/>
      <c r="L60" s="19"/>
      <c r="M60" s="18"/>
      <c r="N60" s="19"/>
      <c r="O60" s="18"/>
      <c r="P60" s="19"/>
      <c r="Q60" s="18"/>
      <c r="R60" s="19"/>
      <c r="S60" s="18"/>
      <c r="T60" s="19"/>
      <c r="U60" s="18"/>
      <c r="V60" s="19"/>
      <c r="W60" s="18"/>
      <c r="X60" s="19"/>
      <c r="Y60" s="18"/>
      <c r="Z60" s="19"/>
      <c r="AA60" s="18"/>
      <c r="AB60" s="19"/>
      <c r="AC60" s="20" t="n">
        <v>165</v>
      </c>
      <c r="AD60" s="21"/>
      <c r="AE60" s="20"/>
    </row>
    <row r="61" customFormat="false" ht="21.75" hidden="false" customHeight="false" outlineLevel="0" collapsed="false">
      <c r="B61" s="10" t="n">
        <v>43.1785714285714</v>
      </c>
      <c r="C61" s="11" t="n">
        <v>55</v>
      </c>
      <c r="D61" s="15" t="s">
        <v>179</v>
      </c>
      <c r="E61" s="15" t="s">
        <v>180</v>
      </c>
      <c r="F61" s="15" t="s">
        <v>181</v>
      </c>
      <c r="G61" s="16" t="n">
        <v>21083</v>
      </c>
      <c r="H61" s="17" t="s">
        <v>182</v>
      </c>
      <c r="I61" s="18"/>
      <c r="J61" s="19"/>
      <c r="K61" s="18"/>
      <c r="L61" s="19"/>
      <c r="M61" s="18"/>
      <c r="N61" s="19"/>
      <c r="O61" s="18"/>
      <c r="P61" s="19"/>
      <c r="Q61" s="18"/>
      <c r="R61" s="19"/>
      <c r="S61" s="18"/>
      <c r="T61" s="19"/>
      <c r="U61" s="18"/>
      <c r="V61" s="19"/>
      <c r="W61" s="18"/>
      <c r="X61" s="19"/>
      <c r="Y61" s="18"/>
      <c r="Z61" s="19"/>
      <c r="AA61" s="18"/>
      <c r="AB61" s="19"/>
      <c r="AC61" s="20" t="n">
        <v>164</v>
      </c>
      <c r="AD61" s="21"/>
      <c r="AE61" s="20"/>
    </row>
    <row r="62" customFormat="false" ht="21.75" hidden="false" customHeight="false" outlineLevel="0" collapsed="false">
      <c r="B62" s="10" t="n">
        <v>145.714285714286</v>
      </c>
      <c r="C62" s="11" t="n">
        <v>56</v>
      </c>
      <c r="D62" s="15" t="s">
        <v>138</v>
      </c>
      <c r="E62" s="15" t="s">
        <v>129</v>
      </c>
      <c r="F62" s="15" t="s">
        <v>139</v>
      </c>
      <c r="G62" s="16" t="n">
        <v>51198</v>
      </c>
      <c r="H62" s="17" t="s">
        <v>140</v>
      </c>
      <c r="I62" s="18"/>
      <c r="J62" s="19"/>
      <c r="K62" s="18"/>
      <c r="L62" s="19"/>
      <c r="M62" s="18"/>
      <c r="N62" s="19"/>
      <c r="O62" s="18"/>
      <c r="P62" s="19"/>
      <c r="Q62" s="18"/>
      <c r="R62" s="19"/>
      <c r="S62" s="18"/>
      <c r="T62" s="19"/>
      <c r="U62" s="18"/>
      <c r="V62" s="19"/>
      <c r="W62" s="18"/>
      <c r="X62" s="19"/>
      <c r="Y62" s="18"/>
      <c r="Z62" s="19"/>
      <c r="AA62" s="18"/>
      <c r="AB62" s="19"/>
      <c r="AC62" s="20" t="n">
        <v>164</v>
      </c>
      <c r="AD62" s="21"/>
      <c r="AE62" s="20"/>
    </row>
    <row r="63" customFormat="false" ht="21.75" hidden="false" customHeight="false" outlineLevel="0" collapsed="false">
      <c r="B63" s="10" t="n">
        <v>1</v>
      </c>
      <c r="C63" s="11" t="n">
        <v>57</v>
      </c>
      <c r="D63" s="15" t="s">
        <v>183</v>
      </c>
      <c r="E63" s="15" t="s">
        <v>152</v>
      </c>
      <c r="F63" s="15" t="s">
        <v>184</v>
      </c>
      <c r="G63" s="16" t="n">
        <v>56025</v>
      </c>
      <c r="H63" s="17" t="s">
        <v>185</v>
      </c>
      <c r="I63" s="18" t="n">
        <v>1</v>
      </c>
      <c r="J63" s="19" t="n">
        <v>10</v>
      </c>
      <c r="K63" s="18" t="n">
        <v>10</v>
      </c>
      <c r="L63" s="19" t="n">
        <v>6</v>
      </c>
      <c r="M63" s="18" t="n">
        <v>10</v>
      </c>
      <c r="N63" s="19" t="n">
        <v>10</v>
      </c>
      <c r="O63" s="18" t="n">
        <v>3</v>
      </c>
      <c r="P63" s="19" t="n">
        <v>10</v>
      </c>
      <c r="Q63" s="18" t="n">
        <v>2</v>
      </c>
      <c r="R63" s="19" t="n">
        <v>7</v>
      </c>
      <c r="S63" s="18" t="n">
        <v>10</v>
      </c>
      <c r="T63" s="19" t="n">
        <v>10</v>
      </c>
      <c r="U63" s="18" t="n">
        <v>10</v>
      </c>
      <c r="V63" s="19" t="n">
        <v>10</v>
      </c>
      <c r="W63" s="18" t="n">
        <v>10</v>
      </c>
      <c r="X63" s="19" t="n">
        <v>6</v>
      </c>
      <c r="Y63" s="18" t="n">
        <v>10</v>
      </c>
      <c r="Z63" s="19" t="n">
        <v>8</v>
      </c>
      <c r="AA63" s="18" t="n">
        <v>10</v>
      </c>
      <c r="AB63" s="19" t="n">
        <v>10</v>
      </c>
      <c r="AC63" s="20" t="n">
        <f aca="false">SUM(I63:AB63)</f>
        <v>163</v>
      </c>
      <c r="AD63" s="21" t="s">
        <v>10</v>
      </c>
      <c r="AE63" s="20"/>
    </row>
    <row r="64" customFormat="false" ht="21.75" hidden="false" customHeight="false" outlineLevel="0" collapsed="false">
      <c r="B64" s="10" t="n">
        <v>137.464285714286</v>
      </c>
      <c r="C64" s="11" t="n">
        <v>58</v>
      </c>
      <c r="D64" s="15" t="s">
        <v>37</v>
      </c>
      <c r="E64" s="15" t="s">
        <v>126</v>
      </c>
      <c r="F64" s="15" t="s">
        <v>127</v>
      </c>
      <c r="G64" s="16" t="n">
        <v>28591</v>
      </c>
      <c r="H64" s="17" t="s">
        <v>40</v>
      </c>
      <c r="I64" s="18"/>
      <c r="J64" s="19"/>
      <c r="K64" s="18"/>
      <c r="L64" s="19"/>
      <c r="M64" s="18"/>
      <c r="N64" s="19"/>
      <c r="O64" s="18"/>
      <c r="P64" s="19"/>
      <c r="Q64" s="18"/>
      <c r="R64" s="19"/>
      <c r="S64" s="18"/>
      <c r="T64" s="19"/>
      <c r="U64" s="18"/>
      <c r="V64" s="19"/>
      <c r="W64" s="18"/>
      <c r="X64" s="19"/>
      <c r="Y64" s="18"/>
      <c r="Z64" s="19"/>
      <c r="AA64" s="18"/>
      <c r="AB64" s="19"/>
      <c r="AC64" s="20" t="n">
        <v>163</v>
      </c>
      <c r="AD64" s="21"/>
      <c r="AE64" s="20"/>
    </row>
    <row r="65" customFormat="false" ht="21.75" hidden="false" customHeight="false" outlineLevel="0" collapsed="false">
      <c r="B65" s="10" t="n">
        <v>34.9285714285714</v>
      </c>
      <c r="C65" s="11" t="n">
        <v>59</v>
      </c>
      <c r="D65" s="15" t="s">
        <v>164</v>
      </c>
      <c r="E65" s="15" t="s">
        <v>186</v>
      </c>
      <c r="F65" s="15" t="s">
        <v>187</v>
      </c>
      <c r="G65" s="16" t="n">
        <v>50460</v>
      </c>
      <c r="H65" s="17" t="s">
        <v>167</v>
      </c>
      <c r="I65" s="18" t="n">
        <v>6</v>
      </c>
      <c r="J65" s="19" t="n">
        <v>7</v>
      </c>
      <c r="K65" s="18" t="n">
        <v>10</v>
      </c>
      <c r="L65" s="19" t="n">
        <v>10</v>
      </c>
      <c r="M65" s="18" t="n">
        <v>10</v>
      </c>
      <c r="N65" s="19" t="n">
        <v>7</v>
      </c>
      <c r="O65" s="18" t="n">
        <v>10</v>
      </c>
      <c r="P65" s="19" t="n">
        <v>10</v>
      </c>
      <c r="Q65" s="18" t="n">
        <v>0</v>
      </c>
      <c r="R65" s="19" t="n">
        <v>9</v>
      </c>
      <c r="S65" s="18" t="n">
        <v>10</v>
      </c>
      <c r="T65" s="19" t="n">
        <v>8</v>
      </c>
      <c r="U65" s="18" t="n">
        <v>10</v>
      </c>
      <c r="V65" s="19" t="n">
        <v>10</v>
      </c>
      <c r="W65" s="18" t="n">
        <v>8</v>
      </c>
      <c r="X65" s="19" t="n">
        <v>10</v>
      </c>
      <c r="Y65" s="18" t="n">
        <v>10</v>
      </c>
      <c r="Z65" s="19" t="n">
        <v>2</v>
      </c>
      <c r="AA65" s="18" t="n">
        <v>5</v>
      </c>
      <c r="AB65" s="19" t="n">
        <v>10</v>
      </c>
      <c r="AC65" s="20" t="n">
        <f aca="false">SUM(I65:AB65)</f>
        <v>162</v>
      </c>
      <c r="AD65" s="21" t="s">
        <v>10</v>
      </c>
      <c r="AE65" s="20"/>
    </row>
    <row r="66" customFormat="false" ht="21.75" hidden="false" customHeight="false" outlineLevel="0" collapsed="false">
      <c r="B66" s="10" t="n">
        <v>44.3571428571428</v>
      </c>
      <c r="C66" s="11" t="n">
        <v>60</v>
      </c>
      <c r="D66" s="15" t="s">
        <v>188</v>
      </c>
      <c r="E66" s="15" t="s">
        <v>189</v>
      </c>
      <c r="F66" s="15" t="s">
        <v>190</v>
      </c>
      <c r="G66" s="16" t="n">
        <v>33133</v>
      </c>
      <c r="H66" s="17" t="s">
        <v>110</v>
      </c>
      <c r="I66" s="18"/>
      <c r="J66" s="19"/>
      <c r="K66" s="18"/>
      <c r="L66" s="19"/>
      <c r="M66" s="18"/>
      <c r="N66" s="19"/>
      <c r="O66" s="18"/>
      <c r="P66" s="19"/>
      <c r="Q66" s="18"/>
      <c r="R66" s="19"/>
      <c r="S66" s="18"/>
      <c r="T66" s="19"/>
      <c r="U66" s="18"/>
      <c r="V66" s="19"/>
      <c r="W66" s="18"/>
      <c r="X66" s="19"/>
      <c r="Y66" s="18"/>
      <c r="Z66" s="19"/>
      <c r="AA66" s="18"/>
      <c r="AB66" s="19"/>
      <c r="AC66" s="20" t="n">
        <v>160</v>
      </c>
      <c r="AD66" s="21"/>
      <c r="AE66" s="20"/>
    </row>
    <row r="67" customFormat="false" ht="21.75" hidden="false" customHeight="false" outlineLevel="0" collapsed="false">
      <c r="B67" s="10" t="n">
        <v>62.0357142857143</v>
      </c>
      <c r="C67" s="11" t="n">
        <v>61</v>
      </c>
      <c r="D67" s="15" t="s">
        <v>191</v>
      </c>
      <c r="E67" s="15" t="s">
        <v>192</v>
      </c>
      <c r="F67" s="15" t="s">
        <v>193</v>
      </c>
      <c r="G67" s="16" t="n">
        <v>52231</v>
      </c>
      <c r="H67" s="17" t="s">
        <v>194</v>
      </c>
      <c r="I67" s="18"/>
      <c r="J67" s="19"/>
      <c r="K67" s="18"/>
      <c r="L67" s="19"/>
      <c r="M67" s="18"/>
      <c r="N67" s="19"/>
      <c r="O67" s="18"/>
      <c r="P67" s="19"/>
      <c r="Q67" s="18"/>
      <c r="R67" s="19"/>
      <c r="S67" s="18"/>
      <c r="T67" s="19"/>
      <c r="U67" s="18"/>
      <c r="V67" s="19"/>
      <c r="W67" s="18"/>
      <c r="X67" s="19"/>
      <c r="Y67" s="18"/>
      <c r="Z67" s="19"/>
      <c r="AA67" s="18"/>
      <c r="AB67" s="19"/>
      <c r="AC67" s="20" t="n">
        <v>159</v>
      </c>
      <c r="AD67" s="21" t="s">
        <v>10</v>
      </c>
      <c r="AE67" s="20"/>
    </row>
    <row r="68" customFormat="false" ht="21.75" hidden="false" customHeight="false" outlineLevel="0" collapsed="false">
      <c r="B68" s="10" t="n">
        <v>80.8928571428571</v>
      </c>
      <c r="C68" s="11" t="n">
        <v>62</v>
      </c>
      <c r="D68" s="15" t="s">
        <v>195</v>
      </c>
      <c r="E68" s="15" t="s">
        <v>196</v>
      </c>
      <c r="F68" s="15" t="s">
        <v>197</v>
      </c>
      <c r="G68" s="16" t="n">
        <v>51462</v>
      </c>
      <c r="H68" s="17" t="s">
        <v>198</v>
      </c>
      <c r="I68" s="18"/>
      <c r="J68" s="19"/>
      <c r="K68" s="18"/>
      <c r="L68" s="19"/>
      <c r="M68" s="18"/>
      <c r="N68" s="19"/>
      <c r="O68" s="18"/>
      <c r="P68" s="19"/>
      <c r="Q68" s="18"/>
      <c r="R68" s="19"/>
      <c r="S68" s="18"/>
      <c r="T68" s="19"/>
      <c r="U68" s="18"/>
      <c r="V68" s="19"/>
      <c r="W68" s="18"/>
      <c r="X68" s="19"/>
      <c r="Y68" s="18"/>
      <c r="Z68" s="19"/>
      <c r="AA68" s="18"/>
      <c r="AB68" s="19"/>
      <c r="AC68" s="20" t="n">
        <v>159</v>
      </c>
      <c r="AD68" s="21" t="s">
        <v>10</v>
      </c>
      <c r="AE68" s="20"/>
    </row>
    <row r="69" customFormat="false" ht="21.75" hidden="false" customHeight="false" outlineLevel="0" collapsed="false">
      <c r="B69" s="10" t="n">
        <v>25.5</v>
      </c>
      <c r="C69" s="11" t="n">
        <v>63</v>
      </c>
      <c r="D69" s="15" t="s">
        <v>199</v>
      </c>
      <c r="E69" s="15" t="s">
        <v>200</v>
      </c>
      <c r="F69" s="15" t="s">
        <v>201</v>
      </c>
      <c r="G69" s="16" t="n">
        <v>50742</v>
      </c>
      <c r="H69" s="17" t="s">
        <v>167</v>
      </c>
      <c r="I69" s="18" t="n">
        <v>7</v>
      </c>
      <c r="J69" s="19" t="n">
        <v>10</v>
      </c>
      <c r="K69" s="18" t="n">
        <v>5</v>
      </c>
      <c r="L69" s="19" t="n">
        <v>10</v>
      </c>
      <c r="M69" s="18" t="n">
        <v>10</v>
      </c>
      <c r="N69" s="19" t="n">
        <v>0</v>
      </c>
      <c r="O69" s="18" t="n">
        <v>10</v>
      </c>
      <c r="P69" s="19" t="n">
        <v>3</v>
      </c>
      <c r="Q69" s="18" t="n">
        <v>10</v>
      </c>
      <c r="R69" s="19" t="n">
        <v>10</v>
      </c>
      <c r="S69" s="18" t="n">
        <v>10</v>
      </c>
      <c r="T69" s="19" t="n">
        <v>10</v>
      </c>
      <c r="U69" s="18" t="n">
        <v>10</v>
      </c>
      <c r="V69" s="19" t="n">
        <v>4</v>
      </c>
      <c r="W69" s="18" t="n">
        <v>5</v>
      </c>
      <c r="X69" s="19" t="n">
        <v>10</v>
      </c>
      <c r="Y69" s="18" t="n">
        <v>9</v>
      </c>
      <c r="Z69" s="19" t="n">
        <v>8</v>
      </c>
      <c r="AA69" s="18" t="n">
        <v>0</v>
      </c>
      <c r="AB69" s="19" t="n">
        <v>5</v>
      </c>
      <c r="AC69" s="20" t="n">
        <v>157</v>
      </c>
      <c r="AD69" s="21" t="s">
        <v>10</v>
      </c>
      <c r="AE69" s="20"/>
    </row>
    <row r="70" customFormat="false" ht="21.75" hidden="false" customHeight="false" outlineLevel="0" collapsed="false">
      <c r="B70" s="10" t="n">
        <v>45.5357142857143</v>
      </c>
      <c r="C70" s="11" t="n">
        <v>64</v>
      </c>
      <c r="D70" s="15" t="s">
        <v>202</v>
      </c>
      <c r="E70" s="15" t="s">
        <v>203</v>
      </c>
      <c r="F70" s="15" t="s">
        <v>204</v>
      </c>
      <c r="G70" s="16" t="n">
        <v>55313</v>
      </c>
      <c r="H70" s="17" t="s">
        <v>56</v>
      </c>
      <c r="I70" s="18" t="n">
        <v>4</v>
      </c>
      <c r="J70" s="19" t="n">
        <v>5</v>
      </c>
      <c r="K70" s="18" t="n">
        <v>10</v>
      </c>
      <c r="L70" s="19" t="n">
        <v>10</v>
      </c>
      <c r="M70" s="18" t="n">
        <v>6</v>
      </c>
      <c r="N70" s="19" t="n">
        <v>5</v>
      </c>
      <c r="O70" s="18" t="n">
        <v>10</v>
      </c>
      <c r="P70" s="19" t="n">
        <v>6</v>
      </c>
      <c r="Q70" s="18" t="n">
        <v>6</v>
      </c>
      <c r="R70" s="19" t="n">
        <v>10</v>
      </c>
      <c r="S70" s="18" t="n">
        <v>10</v>
      </c>
      <c r="T70" s="19" t="n">
        <v>10</v>
      </c>
      <c r="U70" s="18" t="n">
        <v>2</v>
      </c>
      <c r="V70" s="19" t="n">
        <v>10</v>
      </c>
      <c r="W70" s="18" t="n">
        <v>10</v>
      </c>
      <c r="X70" s="19" t="n">
        <v>5</v>
      </c>
      <c r="Y70" s="18" t="n">
        <v>10</v>
      </c>
      <c r="Z70" s="19" t="n">
        <v>8</v>
      </c>
      <c r="AA70" s="18" t="n">
        <v>8</v>
      </c>
      <c r="AB70" s="19" t="n">
        <v>10</v>
      </c>
      <c r="AC70" s="23" t="n">
        <f aca="false">SUM(I70:AB70)</f>
        <v>155</v>
      </c>
      <c r="AD70" s="21" t="s">
        <v>10</v>
      </c>
      <c r="AE70" s="20"/>
    </row>
    <row r="71" customFormat="false" ht="21.75" hidden="false" customHeight="false" outlineLevel="0" collapsed="false">
      <c r="B71" s="10" t="n">
        <v>86.7857142857143</v>
      </c>
      <c r="C71" s="11" t="n">
        <v>65</v>
      </c>
      <c r="D71" s="15" t="s">
        <v>49</v>
      </c>
      <c r="E71" s="15" t="s">
        <v>205</v>
      </c>
      <c r="F71" s="15" t="s">
        <v>206</v>
      </c>
      <c r="G71" s="16" t="n">
        <v>56240</v>
      </c>
      <c r="H71" s="17" t="s">
        <v>207</v>
      </c>
      <c r="I71" s="18" t="n">
        <v>10</v>
      </c>
      <c r="J71" s="19" t="n">
        <v>10</v>
      </c>
      <c r="K71" s="18" t="n">
        <v>10</v>
      </c>
      <c r="L71" s="19" t="n">
        <v>6</v>
      </c>
      <c r="M71" s="18" t="n">
        <v>0</v>
      </c>
      <c r="N71" s="19" t="n">
        <v>0</v>
      </c>
      <c r="O71" s="18" t="n">
        <v>10</v>
      </c>
      <c r="P71" s="19" t="n">
        <v>10</v>
      </c>
      <c r="Q71" s="18" t="n">
        <v>0</v>
      </c>
      <c r="R71" s="19" t="n">
        <v>10</v>
      </c>
      <c r="S71" s="18" t="n">
        <v>10</v>
      </c>
      <c r="T71" s="19" t="n">
        <v>10</v>
      </c>
      <c r="U71" s="18" t="n">
        <v>10</v>
      </c>
      <c r="V71" s="19" t="n">
        <v>10</v>
      </c>
      <c r="W71" s="18" t="n">
        <v>8</v>
      </c>
      <c r="X71" s="19" t="n">
        <v>10</v>
      </c>
      <c r="Y71" s="18" t="n">
        <v>1</v>
      </c>
      <c r="Z71" s="19" t="n">
        <v>10</v>
      </c>
      <c r="AA71" s="18" t="n">
        <v>10</v>
      </c>
      <c r="AB71" s="19" t="n">
        <v>9</v>
      </c>
      <c r="AC71" s="20" t="n">
        <f aca="false">SUM(I71:AB71)</f>
        <v>154</v>
      </c>
      <c r="AD71" s="21" t="s">
        <v>13</v>
      </c>
      <c r="AE71" s="20"/>
    </row>
    <row r="72" customFormat="false" ht="21.75" hidden="false" customHeight="false" outlineLevel="0" collapsed="false">
      <c r="B72" s="10" t="n">
        <v>110.357142857143</v>
      </c>
      <c r="C72" s="11" t="n">
        <v>66</v>
      </c>
      <c r="D72" s="15" t="s">
        <v>208</v>
      </c>
      <c r="E72" s="15" t="s">
        <v>209</v>
      </c>
      <c r="F72" s="15" t="s">
        <v>210</v>
      </c>
      <c r="G72" s="16" t="n">
        <v>28591</v>
      </c>
      <c r="H72" s="17" t="s">
        <v>40</v>
      </c>
      <c r="I72" s="18"/>
      <c r="J72" s="19"/>
      <c r="K72" s="18"/>
      <c r="L72" s="19"/>
      <c r="M72" s="18"/>
      <c r="N72" s="19"/>
      <c r="O72" s="18"/>
      <c r="P72" s="19"/>
      <c r="Q72" s="18"/>
      <c r="R72" s="19"/>
      <c r="S72" s="18"/>
      <c r="T72" s="19"/>
      <c r="U72" s="18"/>
      <c r="V72" s="19"/>
      <c r="W72" s="18"/>
      <c r="X72" s="19"/>
      <c r="Y72" s="18"/>
      <c r="Z72" s="19"/>
      <c r="AA72" s="18"/>
      <c r="AB72" s="19"/>
      <c r="AC72" s="23" t="n">
        <v>154</v>
      </c>
      <c r="AD72" s="21" t="s">
        <v>12</v>
      </c>
      <c r="AE72" s="20"/>
    </row>
    <row r="73" customFormat="false" ht="21.75" hidden="false" customHeight="false" outlineLevel="0" collapsed="false">
      <c r="B73" s="10" t="n">
        <v>53.7857142857143</v>
      </c>
      <c r="C73" s="11" t="n">
        <v>67</v>
      </c>
      <c r="D73" s="15" t="s">
        <v>211</v>
      </c>
      <c r="E73" s="15" t="s">
        <v>212</v>
      </c>
      <c r="F73" s="15" t="s">
        <v>213</v>
      </c>
      <c r="G73" s="16" t="n">
        <v>30293</v>
      </c>
      <c r="H73" s="17" t="s">
        <v>214</v>
      </c>
      <c r="I73" s="18"/>
      <c r="J73" s="19"/>
      <c r="K73" s="18"/>
      <c r="L73" s="19"/>
      <c r="M73" s="18"/>
      <c r="N73" s="19"/>
      <c r="O73" s="18"/>
      <c r="P73" s="19"/>
      <c r="Q73" s="18"/>
      <c r="R73" s="19"/>
      <c r="S73" s="18"/>
      <c r="T73" s="19"/>
      <c r="U73" s="18"/>
      <c r="V73" s="19"/>
      <c r="W73" s="18"/>
      <c r="X73" s="19"/>
      <c r="Y73" s="18"/>
      <c r="Z73" s="19"/>
      <c r="AA73" s="18"/>
      <c r="AB73" s="19"/>
      <c r="AC73" s="20" t="n">
        <v>154</v>
      </c>
      <c r="AD73" s="21"/>
      <c r="AE73" s="20"/>
    </row>
    <row r="74" customFormat="false" ht="21.75" hidden="false" customHeight="false" outlineLevel="0" collapsed="false">
      <c r="B74" s="10" t="n">
        <v>112.714285714286</v>
      </c>
      <c r="C74" s="11" t="n">
        <v>68</v>
      </c>
      <c r="D74" s="15" t="s">
        <v>215</v>
      </c>
      <c r="E74" s="15" t="s">
        <v>216</v>
      </c>
      <c r="F74" s="15" t="s">
        <v>217</v>
      </c>
      <c r="G74" s="16" t="n">
        <v>33026</v>
      </c>
      <c r="H74" s="17" t="s">
        <v>218</v>
      </c>
      <c r="I74" s="18"/>
      <c r="J74" s="19"/>
      <c r="K74" s="18"/>
      <c r="L74" s="19"/>
      <c r="M74" s="18"/>
      <c r="N74" s="19"/>
      <c r="O74" s="18"/>
      <c r="P74" s="19"/>
      <c r="Q74" s="18"/>
      <c r="R74" s="19"/>
      <c r="S74" s="18"/>
      <c r="T74" s="19"/>
      <c r="U74" s="18"/>
      <c r="V74" s="19"/>
      <c r="W74" s="18"/>
      <c r="X74" s="19"/>
      <c r="Y74" s="18"/>
      <c r="Z74" s="19"/>
      <c r="AA74" s="18"/>
      <c r="AB74" s="19"/>
      <c r="AC74" s="20" t="n">
        <v>153</v>
      </c>
      <c r="AD74" s="21"/>
      <c r="AE74" s="20"/>
    </row>
    <row r="75" customFormat="false" ht="21.75" hidden="false" customHeight="false" outlineLevel="0" collapsed="false">
      <c r="B75" s="10" t="n">
        <v>66.75</v>
      </c>
      <c r="C75" s="11" t="n">
        <v>69</v>
      </c>
      <c r="D75" s="15" t="s">
        <v>219</v>
      </c>
      <c r="E75" s="15" t="s">
        <v>220</v>
      </c>
      <c r="F75" s="15" t="s">
        <v>221</v>
      </c>
      <c r="G75" s="16" t="n">
        <v>31432</v>
      </c>
      <c r="H75" s="17" t="s">
        <v>222</v>
      </c>
      <c r="I75" s="18" t="n">
        <v>10</v>
      </c>
      <c r="J75" s="19" t="n">
        <v>1</v>
      </c>
      <c r="K75" s="18" t="n">
        <v>10</v>
      </c>
      <c r="L75" s="19" t="n">
        <v>10</v>
      </c>
      <c r="M75" s="18" t="n">
        <v>4</v>
      </c>
      <c r="N75" s="19" t="n">
        <v>10</v>
      </c>
      <c r="O75" s="18" t="n">
        <v>6</v>
      </c>
      <c r="P75" s="19" t="n">
        <v>1</v>
      </c>
      <c r="Q75" s="18" t="n">
        <v>10</v>
      </c>
      <c r="R75" s="19" t="n">
        <v>10</v>
      </c>
      <c r="S75" s="18" t="n">
        <v>8</v>
      </c>
      <c r="T75" s="19" t="n">
        <v>7</v>
      </c>
      <c r="U75" s="18" t="n">
        <v>9</v>
      </c>
      <c r="V75" s="19" t="n">
        <v>3</v>
      </c>
      <c r="W75" s="18" t="n">
        <v>10</v>
      </c>
      <c r="X75" s="19" t="n">
        <v>10</v>
      </c>
      <c r="Y75" s="18" t="n">
        <v>3</v>
      </c>
      <c r="Z75" s="19" t="n">
        <v>10</v>
      </c>
      <c r="AA75" s="18" t="n">
        <v>10</v>
      </c>
      <c r="AB75" s="19" t="n">
        <v>10</v>
      </c>
      <c r="AC75" s="20" t="n">
        <f aca="false">SUM(I75:AB75)</f>
        <v>152</v>
      </c>
      <c r="AD75" s="21" t="s">
        <v>11</v>
      </c>
      <c r="AE75" s="20"/>
    </row>
    <row r="76" customFormat="false" ht="21.75" hidden="false" customHeight="false" outlineLevel="0" collapsed="false">
      <c r="B76" s="10" t="n">
        <v>122.142857142857</v>
      </c>
      <c r="C76" s="11" t="n">
        <v>70</v>
      </c>
      <c r="D76" s="15" t="s">
        <v>223</v>
      </c>
      <c r="E76" s="15" t="s">
        <v>224</v>
      </c>
      <c r="F76" s="15" t="s">
        <v>225</v>
      </c>
      <c r="G76" s="16"/>
      <c r="H76" s="17" t="s">
        <v>110</v>
      </c>
      <c r="I76" s="18"/>
      <c r="J76" s="19"/>
      <c r="K76" s="18"/>
      <c r="L76" s="19"/>
      <c r="M76" s="18"/>
      <c r="N76" s="19"/>
      <c r="O76" s="18"/>
      <c r="P76" s="19"/>
      <c r="Q76" s="18"/>
      <c r="R76" s="19"/>
      <c r="S76" s="18"/>
      <c r="T76" s="19"/>
      <c r="U76" s="18"/>
      <c r="V76" s="19"/>
      <c r="W76" s="18"/>
      <c r="X76" s="19"/>
      <c r="Y76" s="18"/>
      <c r="Z76" s="19"/>
      <c r="AA76" s="18"/>
      <c r="AB76" s="19"/>
      <c r="AC76" s="20" t="n">
        <v>152</v>
      </c>
      <c r="AD76" s="21"/>
      <c r="AE76" s="20"/>
    </row>
    <row r="77" customFormat="false" ht="21.75" hidden="false" customHeight="false" outlineLevel="0" collapsed="false">
      <c r="B77" s="10" t="n">
        <v>110.357142857143</v>
      </c>
      <c r="C77" s="11" t="n">
        <v>71</v>
      </c>
      <c r="D77" s="15" t="s">
        <v>208</v>
      </c>
      <c r="E77" s="15" t="s">
        <v>209</v>
      </c>
      <c r="F77" s="15" t="s">
        <v>210</v>
      </c>
      <c r="G77" s="16" t="n">
        <v>28591</v>
      </c>
      <c r="H77" s="17" t="s">
        <v>40</v>
      </c>
      <c r="I77" s="18"/>
      <c r="J77" s="19"/>
      <c r="K77" s="18"/>
      <c r="L77" s="19"/>
      <c r="M77" s="18"/>
      <c r="N77" s="19"/>
      <c r="O77" s="18"/>
      <c r="P77" s="19"/>
      <c r="Q77" s="18"/>
      <c r="R77" s="19"/>
      <c r="S77" s="18"/>
      <c r="T77" s="19"/>
      <c r="U77" s="18"/>
      <c r="V77" s="19"/>
      <c r="W77" s="18"/>
      <c r="X77" s="19"/>
      <c r="Y77" s="18"/>
      <c r="Z77" s="19"/>
      <c r="AA77" s="18"/>
      <c r="AB77" s="19"/>
      <c r="AC77" s="20" t="n">
        <v>151</v>
      </c>
      <c r="AD77" s="21" t="s">
        <v>12</v>
      </c>
      <c r="AE77" s="20"/>
    </row>
    <row r="78" customFormat="false" ht="21.75" hidden="false" customHeight="false" outlineLevel="0" collapsed="false">
      <c r="B78" s="10" t="n">
        <v>2</v>
      </c>
      <c r="C78" s="11" t="n">
        <v>72</v>
      </c>
      <c r="D78" s="15" t="s">
        <v>226</v>
      </c>
      <c r="E78" s="15" t="s">
        <v>227</v>
      </c>
      <c r="F78" s="15" t="s">
        <v>228</v>
      </c>
      <c r="G78" s="16" t="n">
        <v>33230</v>
      </c>
      <c r="H78" s="17" t="s">
        <v>69</v>
      </c>
      <c r="I78" s="18" t="n">
        <v>1</v>
      </c>
      <c r="J78" s="19" t="n">
        <v>10</v>
      </c>
      <c r="K78" s="18" t="n">
        <v>10</v>
      </c>
      <c r="L78" s="19" t="n">
        <v>10</v>
      </c>
      <c r="M78" s="18" t="n">
        <v>1</v>
      </c>
      <c r="N78" s="19" t="n">
        <v>7</v>
      </c>
      <c r="O78" s="18" t="n">
        <v>10</v>
      </c>
      <c r="P78" s="19" t="n">
        <v>10</v>
      </c>
      <c r="Q78" s="18" t="n">
        <v>10</v>
      </c>
      <c r="R78" s="19" t="n">
        <v>6</v>
      </c>
      <c r="S78" s="18" t="n">
        <v>10</v>
      </c>
      <c r="T78" s="19" t="n">
        <v>10</v>
      </c>
      <c r="U78" s="18" t="n">
        <v>9</v>
      </c>
      <c r="V78" s="19" t="n">
        <v>10</v>
      </c>
      <c r="W78" s="18" t="n">
        <v>3</v>
      </c>
      <c r="X78" s="19" t="n">
        <v>10</v>
      </c>
      <c r="Y78" s="18" t="n">
        <v>3</v>
      </c>
      <c r="Z78" s="19" t="n">
        <v>10</v>
      </c>
      <c r="AA78" s="18" t="n">
        <v>3</v>
      </c>
      <c r="AB78" s="19" t="n">
        <v>8</v>
      </c>
      <c r="AC78" s="20" t="n">
        <f aca="false">SUM(I78:AB78)</f>
        <v>151</v>
      </c>
      <c r="AD78" s="21" t="s">
        <v>10</v>
      </c>
      <c r="AE78" s="20"/>
    </row>
    <row r="79" customFormat="false" ht="21.75" hidden="false" customHeight="false" outlineLevel="0" collapsed="false">
      <c r="B79" s="10" t="n">
        <v>33.75</v>
      </c>
      <c r="C79" s="11" t="n">
        <v>73</v>
      </c>
      <c r="D79" s="15" t="s">
        <v>134</v>
      </c>
      <c r="E79" s="15" t="s">
        <v>70</v>
      </c>
      <c r="F79" s="15" t="s">
        <v>135</v>
      </c>
      <c r="G79" s="16" t="n">
        <v>56830</v>
      </c>
      <c r="H79" s="17" t="s">
        <v>58</v>
      </c>
      <c r="I79" s="18" t="n">
        <v>4</v>
      </c>
      <c r="J79" s="19" t="n">
        <v>0</v>
      </c>
      <c r="K79" s="18" t="n">
        <v>2</v>
      </c>
      <c r="L79" s="19" t="n">
        <v>10</v>
      </c>
      <c r="M79" s="18" t="n">
        <v>10</v>
      </c>
      <c r="N79" s="19" t="n">
        <v>10</v>
      </c>
      <c r="O79" s="18" t="n">
        <v>10</v>
      </c>
      <c r="P79" s="19" t="n">
        <v>10</v>
      </c>
      <c r="Q79" s="18" t="n">
        <v>0</v>
      </c>
      <c r="R79" s="19" t="n">
        <v>5</v>
      </c>
      <c r="S79" s="18" t="n">
        <v>10</v>
      </c>
      <c r="T79" s="19" t="n">
        <v>10</v>
      </c>
      <c r="U79" s="18" t="n">
        <v>10</v>
      </c>
      <c r="V79" s="19" t="n">
        <v>10</v>
      </c>
      <c r="W79" s="18" t="n">
        <v>10</v>
      </c>
      <c r="X79" s="19" t="n">
        <v>3</v>
      </c>
      <c r="Y79" s="18" t="n">
        <v>10</v>
      </c>
      <c r="Z79" s="19" t="n">
        <v>7</v>
      </c>
      <c r="AA79" s="18" t="n">
        <v>10</v>
      </c>
      <c r="AB79" s="19" t="n">
        <v>10</v>
      </c>
      <c r="AC79" s="20" t="n">
        <f aca="false">SUM(I79:AB79)</f>
        <v>151</v>
      </c>
      <c r="AD79" s="21" t="s">
        <v>10</v>
      </c>
      <c r="AE79" s="20"/>
    </row>
    <row r="80" customFormat="false" ht="21.75" hidden="false" customHeight="false" outlineLevel="0" collapsed="false">
      <c r="B80" s="10" t="n">
        <v>132.75</v>
      </c>
      <c r="C80" s="11" t="n">
        <v>74</v>
      </c>
      <c r="D80" s="15" t="s">
        <v>229</v>
      </c>
      <c r="E80" s="15" t="s">
        <v>230</v>
      </c>
      <c r="F80" s="15" t="s">
        <v>231</v>
      </c>
      <c r="G80" s="16" t="n">
        <v>33391</v>
      </c>
      <c r="H80" s="17" t="s">
        <v>158</v>
      </c>
      <c r="I80" s="18"/>
      <c r="J80" s="19"/>
      <c r="K80" s="18"/>
      <c r="L80" s="19"/>
      <c r="M80" s="18"/>
      <c r="N80" s="19"/>
      <c r="O80" s="18"/>
      <c r="P80" s="19"/>
      <c r="Q80" s="18"/>
      <c r="R80" s="19"/>
      <c r="S80" s="18"/>
      <c r="T80" s="19"/>
      <c r="U80" s="18"/>
      <c r="V80" s="19"/>
      <c r="W80" s="18"/>
      <c r="X80" s="19"/>
      <c r="Y80" s="18"/>
      <c r="Z80" s="19"/>
      <c r="AA80" s="18"/>
      <c r="AB80" s="19"/>
      <c r="AC80" s="20" t="n">
        <v>151</v>
      </c>
      <c r="AD80" s="21"/>
      <c r="AE80" s="20"/>
    </row>
    <row r="81" customFormat="false" ht="21.75" hidden="false" customHeight="false" outlineLevel="0" collapsed="false">
      <c r="B81" s="10" t="n">
        <v>151.607142857143</v>
      </c>
      <c r="C81" s="11" t="n">
        <v>75</v>
      </c>
      <c r="D81" s="15" t="s">
        <v>33</v>
      </c>
      <c r="E81" s="15" t="s">
        <v>174</v>
      </c>
      <c r="F81" s="15" t="s">
        <v>35</v>
      </c>
      <c r="G81" s="16" t="n">
        <v>57010</v>
      </c>
      <c r="H81" s="17" t="s">
        <v>36</v>
      </c>
      <c r="I81" s="18"/>
      <c r="J81" s="19"/>
      <c r="K81" s="18"/>
      <c r="L81" s="19"/>
      <c r="M81" s="18"/>
      <c r="N81" s="19"/>
      <c r="O81" s="18"/>
      <c r="P81" s="19"/>
      <c r="Q81" s="18"/>
      <c r="R81" s="19"/>
      <c r="S81" s="18"/>
      <c r="T81" s="19"/>
      <c r="U81" s="18"/>
      <c r="V81" s="19"/>
      <c r="W81" s="18"/>
      <c r="X81" s="19"/>
      <c r="Y81" s="18"/>
      <c r="Z81" s="19"/>
      <c r="AA81" s="18"/>
      <c r="AB81" s="19"/>
      <c r="AC81" s="20" t="n">
        <v>151</v>
      </c>
      <c r="AD81" s="21"/>
      <c r="AE81" s="20"/>
    </row>
    <row r="82" customFormat="false" ht="21.75" hidden="false" customHeight="false" outlineLevel="0" collapsed="false">
      <c r="B82" s="10" t="n">
        <v>97.3928571428571</v>
      </c>
      <c r="C82" s="11" t="n">
        <v>76</v>
      </c>
      <c r="D82" s="15" t="s">
        <v>232</v>
      </c>
      <c r="E82" s="15" t="s">
        <v>233</v>
      </c>
      <c r="F82" s="15" t="s">
        <v>234</v>
      </c>
      <c r="G82" s="16" t="n">
        <v>56830</v>
      </c>
      <c r="H82" s="17" t="s">
        <v>58</v>
      </c>
      <c r="I82" s="18"/>
      <c r="J82" s="19"/>
      <c r="K82" s="18"/>
      <c r="L82" s="19"/>
      <c r="M82" s="18"/>
      <c r="N82" s="19"/>
      <c r="O82" s="18"/>
      <c r="P82" s="19"/>
      <c r="Q82" s="18"/>
      <c r="R82" s="19"/>
      <c r="S82" s="18"/>
      <c r="T82" s="19"/>
      <c r="U82" s="18"/>
      <c r="V82" s="19"/>
      <c r="W82" s="18"/>
      <c r="X82" s="19"/>
      <c r="Y82" s="18"/>
      <c r="Z82" s="19"/>
      <c r="AA82" s="18"/>
      <c r="AB82" s="19"/>
      <c r="AC82" s="20" t="n">
        <v>150</v>
      </c>
      <c r="AD82" s="21"/>
      <c r="AE82" s="20"/>
    </row>
    <row r="83" customFormat="false" ht="21.75" hidden="false" customHeight="false" outlineLevel="0" collapsed="false">
      <c r="B83" s="10" t="n">
        <v>37.2857142857143</v>
      </c>
      <c r="C83" s="11" t="n">
        <v>77</v>
      </c>
      <c r="D83" s="15" t="s">
        <v>235</v>
      </c>
      <c r="E83" s="15" t="s">
        <v>236</v>
      </c>
      <c r="F83" s="15" t="s">
        <v>237</v>
      </c>
      <c r="G83" s="16" t="n">
        <v>50490</v>
      </c>
      <c r="H83" s="17" t="s">
        <v>167</v>
      </c>
      <c r="I83" s="18" t="n">
        <v>10</v>
      </c>
      <c r="J83" s="19" t="n">
        <v>10</v>
      </c>
      <c r="K83" s="18" t="n">
        <v>4</v>
      </c>
      <c r="L83" s="19" t="n">
        <v>9</v>
      </c>
      <c r="M83" s="18" t="n">
        <v>7</v>
      </c>
      <c r="N83" s="19" t="n">
        <v>0</v>
      </c>
      <c r="O83" s="18" t="n">
        <v>3</v>
      </c>
      <c r="P83" s="19" t="n">
        <v>10</v>
      </c>
      <c r="Q83" s="18" t="n">
        <v>0</v>
      </c>
      <c r="R83" s="19" t="n">
        <v>10</v>
      </c>
      <c r="S83" s="18" t="n">
        <v>10</v>
      </c>
      <c r="T83" s="19" t="n">
        <v>1</v>
      </c>
      <c r="U83" s="18" t="n">
        <v>10</v>
      </c>
      <c r="V83" s="19" t="n">
        <v>8</v>
      </c>
      <c r="W83" s="18" t="n">
        <v>10</v>
      </c>
      <c r="X83" s="19" t="n">
        <v>2</v>
      </c>
      <c r="Y83" s="18" t="n">
        <v>1</v>
      </c>
      <c r="Z83" s="19" t="n">
        <v>10</v>
      </c>
      <c r="AA83" s="18" t="n">
        <v>10</v>
      </c>
      <c r="AB83" s="19" t="n">
        <v>10</v>
      </c>
      <c r="AC83" s="20" t="n">
        <v>149</v>
      </c>
      <c r="AD83" s="21" t="s">
        <v>12</v>
      </c>
      <c r="AE83" s="20"/>
    </row>
    <row r="84" customFormat="false" ht="21.75" hidden="false" customHeight="false" outlineLevel="0" collapsed="false">
      <c r="B84" s="10" t="n">
        <v>104.464285714286</v>
      </c>
      <c r="C84" s="11" t="n">
        <v>78</v>
      </c>
      <c r="D84" s="15" t="s">
        <v>33</v>
      </c>
      <c r="E84" s="15" t="s">
        <v>238</v>
      </c>
      <c r="F84" s="15" t="s">
        <v>239</v>
      </c>
      <c r="G84" s="16" t="n">
        <v>33017</v>
      </c>
      <c r="H84" s="17" t="s">
        <v>44</v>
      </c>
      <c r="I84" s="18"/>
      <c r="J84" s="19"/>
      <c r="K84" s="18"/>
      <c r="L84" s="19"/>
      <c r="M84" s="18"/>
      <c r="N84" s="19"/>
      <c r="O84" s="18"/>
      <c r="P84" s="19"/>
      <c r="Q84" s="18"/>
      <c r="R84" s="19"/>
      <c r="S84" s="18"/>
      <c r="T84" s="19"/>
      <c r="U84" s="18"/>
      <c r="V84" s="19"/>
      <c r="W84" s="18"/>
      <c r="X84" s="19"/>
      <c r="Y84" s="18"/>
      <c r="Z84" s="19"/>
      <c r="AA84" s="18"/>
      <c r="AB84" s="19"/>
      <c r="AC84" s="20" t="n">
        <v>149</v>
      </c>
      <c r="AD84" s="21" t="s">
        <v>11</v>
      </c>
      <c r="AE84" s="20"/>
    </row>
    <row r="85" customFormat="false" ht="21.75" hidden="false" customHeight="false" outlineLevel="0" collapsed="false">
      <c r="B85" s="10" t="n">
        <v>27.8571428571429</v>
      </c>
      <c r="C85" s="11" t="n">
        <v>79</v>
      </c>
      <c r="D85" s="15" t="s">
        <v>240</v>
      </c>
      <c r="E85" s="15" t="s">
        <v>241</v>
      </c>
      <c r="F85" s="15" t="s">
        <v>242</v>
      </c>
      <c r="G85" s="16" t="n">
        <v>50461</v>
      </c>
      <c r="H85" s="17" t="s">
        <v>167</v>
      </c>
      <c r="I85" s="18" t="n">
        <v>10</v>
      </c>
      <c r="J85" s="19" t="n">
        <v>10</v>
      </c>
      <c r="K85" s="18" t="n">
        <v>10</v>
      </c>
      <c r="L85" s="19" t="n">
        <v>10</v>
      </c>
      <c r="M85" s="18" t="n">
        <v>3</v>
      </c>
      <c r="N85" s="19" t="n">
        <v>10</v>
      </c>
      <c r="O85" s="18" t="n">
        <v>10</v>
      </c>
      <c r="P85" s="19" t="n">
        <v>10</v>
      </c>
      <c r="Q85" s="18" t="n">
        <v>1</v>
      </c>
      <c r="R85" s="19" t="n">
        <v>7</v>
      </c>
      <c r="S85" s="18" t="n">
        <v>10</v>
      </c>
      <c r="T85" s="19" t="n">
        <v>3</v>
      </c>
      <c r="U85" s="18" t="n">
        <v>1</v>
      </c>
      <c r="V85" s="19" t="n">
        <v>10</v>
      </c>
      <c r="W85" s="18" t="n">
        <v>10</v>
      </c>
      <c r="X85" s="19" t="n">
        <v>8</v>
      </c>
      <c r="Y85" s="18" t="n">
        <v>10</v>
      </c>
      <c r="Z85" s="19" t="n">
        <v>1</v>
      </c>
      <c r="AA85" s="18" t="n">
        <v>4</v>
      </c>
      <c r="AB85" s="19" t="n">
        <v>10</v>
      </c>
      <c r="AC85" s="20" t="n">
        <f aca="false">SUM(I85:AB85)</f>
        <v>148</v>
      </c>
      <c r="AD85" s="21" t="s">
        <v>14</v>
      </c>
      <c r="AE85" s="20"/>
    </row>
    <row r="86" customFormat="false" ht="21.75" hidden="false" customHeight="false" outlineLevel="0" collapsed="false">
      <c r="B86" s="10" t="n">
        <v>17.25</v>
      </c>
      <c r="C86" s="11" t="n">
        <v>80</v>
      </c>
      <c r="D86" s="15" t="s">
        <v>243</v>
      </c>
      <c r="E86" s="15" t="s">
        <v>244</v>
      </c>
      <c r="F86" s="15" t="s">
        <v>245</v>
      </c>
      <c r="G86" s="16" t="n">
        <v>55331</v>
      </c>
      <c r="H86" s="17" t="s">
        <v>56</v>
      </c>
      <c r="I86" s="18" t="n">
        <v>2</v>
      </c>
      <c r="J86" s="19" t="n">
        <v>6</v>
      </c>
      <c r="K86" s="18" t="n">
        <v>10</v>
      </c>
      <c r="L86" s="19" t="n">
        <v>4</v>
      </c>
      <c r="M86" s="18" t="n">
        <v>10</v>
      </c>
      <c r="N86" s="19" t="n">
        <v>0</v>
      </c>
      <c r="O86" s="18" t="n">
        <v>7</v>
      </c>
      <c r="P86" s="19" t="n">
        <v>6</v>
      </c>
      <c r="Q86" s="18" t="n">
        <v>2</v>
      </c>
      <c r="R86" s="19" t="n">
        <v>10</v>
      </c>
      <c r="S86" s="18" t="n">
        <v>0</v>
      </c>
      <c r="T86" s="19" t="n">
        <v>7</v>
      </c>
      <c r="U86" s="18" t="n">
        <v>8</v>
      </c>
      <c r="V86" s="19" t="n">
        <v>8</v>
      </c>
      <c r="W86" s="18" t="n">
        <v>2</v>
      </c>
      <c r="X86" s="19" t="n">
        <v>7</v>
      </c>
      <c r="Y86" s="18" t="n">
        <v>10</v>
      </c>
      <c r="Z86" s="19" t="n">
        <v>10</v>
      </c>
      <c r="AA86" s="18" t="n">
        <v>6</v>
      </c>
      <c r="AB86" s="19" t="n">
        <v>10</v>
      </c>
      <c r="AC86" s="20" t="n">
        <v>148</v>
      </c>
      <c r="AD86" s="21" t="s">
        <v>10</v>
      </c>
      <c r="AE86" s="20"/>
    </row>
    <row r="87" customFormat="false" ht="21.75" hidden="false" customHeight="false" outlineLevel="0" collapsed="false">
      <c r="B87" s="10" t="n">
        <v>123.321428571429</v>
      </c>
      <c r="C87" s="11" t="n">
        <v>81</v>
      </c>
      <c r="D87" s="15" t="s">
        <v>223</v>
      </c>
      <c r="E87" s="15" t="s">
        <v>224</v>
      </c>
      <c r="F87" s="15" t="s">
        <v>225</v>
      </c>
      <c r="G87" s="16"/>
      <c r="H87" s="17" t="s">
        <v>110</v>
      </c>
      <c r="I87" s="18"/>
      <c r="J87" s="19"/>
      <c r="K87" s="18"/>
      <c r="L87" s="19"/>
      <c r="M87" s="18"/>
      <c r="N87" s="19"/>
      <c r="O87" s="18"/>
      <c r="P87" s="19"/>
      <c r="Q87" s="18"/>
      <c r="R87" s="19"/>
      <c r="S87" s="18"/>
      <c r="T87" s="19"/>
      <c r="U87" s="18"/>
      <c r="V87" s="19"/>
      <c r="W87" s="18"/>
      <c r="X87" s="19"/>
      <c r="Y87" s="18"/>
      <c r="Z87" s="19"/>
      <c r="AA87" s="18"/>
      <c r="AB87" s="19"/>
      <c r="AC87" s="20" t="n">
        <v>148</v>
      </c>
      <c r="AD87" s="21"/>
      <c r="AE87" s="20"/>
    </row>
    <row r="88" customFormat="false" ht="21.75" hidden="false" customHeight="false" outlineLevel="0" collapsed="false">
      <c r="B88" s="10" t="n">
        <v>131.571428571429</v>
      </c>
      <c r="C88" s="11" t="n">
        <v>82</v>
      </c>
      <c r="D88" s="15" t="s">
        <v>246</v>
      </c>
      <c r="E88" s="15" t="s">
        <v>247</v>
      </c>
      <c r="F88" s="15" t="s">
        <v>248</v>
      </c>
      <c r="G88" s="16" t="n">
        <v>51192</v>
      </c>
      <c r="H88" s="17" t="s">
        <v>249</v>
      </c>
      <c r="I88" s="18"/>
      <c r="J88" s="19"/>
      <c r="K88" s="18"/>
      <c r="L88" s="19"/>
      <c r="M88" s="18"/>
      <c r="N88" s="19"/>
      <c r="O88" s="18"/>
      <c r="P88" s="19"/>
      <c r="Q88" s="18"/>
      <c r="R88" s="19"/>
      <c r="S88" s="18"/>
      <c r="T88" s="19"/>
      <c r="U88" s="18"/>
      <c r="V88" s="19"/>
      <c r="W88" s="18"/>
      <c r="X88" s="19"/>
      <c r="Y88" s="18"/>
      <c r="Z88" s="19"/>
      <c r="AA88" s="18"/>
      <c r="AB88" s="19"/>
      <c r="AC88" s="20" t="n">
        <v>148</v>
      </c>
      <c r="AD88" s="21"/>
      <c r="AE88" s="20"/>
    </row>
    <row r="89" customFormat="false" ht="21.75" hidden="false" customHeight="false" outlineLevel="0" collapsed="false">
      <c r="B89" s="10" t="n">
        <v>24.3214285714286</v>
      </c>
      <c r="C89" s="11" t="n">
        <v>83</v>
      </c>
      <c r="D89" s="15" t="s">
        <v>199</v>
      </c>
      <c r="E89" s="15" t="s">
        <v>200</v>
      </c>
      <c r="F89" s="15" t="s">
        <v>201</v>
      </c>
      <c r="G89" s="16" t="n">
        <v>50742</v>
      </c>
      <c r="H89" s="17" t="s">
        <v>167</v>
      </c>
      <c r="I89" s="18" t="n">
        <v>7</v>
      </c>
      <c r="J89" s="19" t="n">
        <v>10</v>
      </c>
      <c r="K89" s="18" t="n">
        <v>5</v>
      </c>
      <c r="L89" s="19" t="n">
        <v>10</v>
      </c>
      <c r="M89" s="18" t="n">
        <v>10</v>
      </c>
      <c r="N89" s="19" t="n">
        <v>0</v>
      </c>
      <c r="O89" s="18" t="n">
        <v>10</v>
      </c>
      <c r="P89" s="19" t="n">
        <v>3</v>
      </c>
      <c r="Q89" s="18" t="n">
        <v>10</v>
      </c>
      <c r="R89" s="19" t="n">
        <v>10</v>
      </c>
      <c r="S89" s="18" t="n">
        <v>10</v>
      </c>
      <c r="T89" s="19" t="n">
        <v>10</v>
      </c>
      <c r="U89" s="18" t="n">
        <v>10</v>
      </c>
      <c r="V89" s="19" t="n">
        <v>4</v>
      </c>
      <c r="W89" s="18" t="n">
        <v>5</v>
      </c>
      <c r="X89" s="19" t="n">
        <v>10</v>
      </c>
      <c r="Y89" s="18" t="n">
        <v>9</v>
      </c>
      <c r="Z89" s="19" t="n">
        <v>8</v>
      </c>
      <c r="AA89" s="18" t="n">
        <v>0</v>
      </c>
      <c r="AB89" s="19" t="n">
        <v>5</v>
      </c>
      <c r="AC89" s="20" t="n">
        <f aca="false">SUM(I89:AB89)</f>
        <v>146</v>
      </c>
      <c r="AD89" s="21" t="s">
        <v>10</v>
      </c>
      <c r="AE89" s="20"/>
    </row>
    <row r="90" customFormat="false" ht="21.75" hidden="false" customHeight="false" outlineLevel="0" collapsed="false">
      <c r="B90" s="10" t="n">
        <v>76.1785714285714</v>
      </c>
      <c r="C90" s="11" t="n">
        <v>84</v>
      </c>
      <c r="D90" s="15" t="s">
        <v>250</v>
      </c>
      <c r="E90" s="15" t="s">
        <v>123</v>
      </c>
      <c r="F90" s="15" t="s">
        <v>251</v>
      </c>
      <c r="G90" s="16" t="n">
        <v>3162</v>
      </c>
      <c r="H90" s="17" t="s">
        <v>252</v>
      </c>
      <c r="I90" s="18"/>
      <c r="J90" s="19"/>
      <c r="K90" s="18"/>
      <c r="L90" s="19"/>
      <c r="M90" s="18"/>
      <c r="N90" s="19"/>
      <c r="O90" s="18"/>
      <c r="P90" s="19"/>
      <c r="Q90" s="18"/>
      <c r="R90" s="19"/>
      <c r="S90" s="18"/>
      <c r="T90" s="19"/>
      <c r="U90" s="18"/>
      <c r="V90" s="19"/>
      <c r="W90" s="18"/>
      <c r="X90" s="19"/>
      <c r="Y90" s="18"/>
      <c r="Z90" s="19"/>
      <c r="AA90" s="18"/>
      <c r="AB90" s="19"/>
      <c r="AC90" s="20" t="n">
        <v>146</v>
      </c>
      <c r="AD90" s="21" t="s">
        <v>10</v>
      </c>
      <c r="AE90" s="20"/>
    </row>
    <row r="91" customFormat="false" ht="21.75" hidden="false" customHeight="false" outlineLevel="0" collapsed="false">
      <c r="B91" s="10" t="n">
        <v>116.25</v>
      </c>
      <c r="C91" s="11" t="n">
        <v>85</v>
      </c>
      <c r="D91" s="15" t="s">
        <v>253</v>
      </c>
      <c r="E91" s="15" t="s">
        <v>254</v>
      </c>
      <c r="F91" s="15" t="s">
        <v>255</v>
      </c>
      <c r="G91" s="16" t="n">
        <v>33012</v>
      </c>
      <c r="H91" s="17" t="s">
        <v>256</v>
      </c>
      <c r="I91" s="18"/>
      <c r="J91" s="19"/>
      <c r="K91" s="18"/>
      <c r="L91" s="19"/>
      <c r="M91" s="18"/>
      <c r="N91" s="19"/>
      <c r="O91" s="18"/>
      <c r="P91" s="19"/>
      <c r="Q91" s="18"/>
      <c r="R91" s="19"/>
      <c r="S91" s="18"/>
      <c r="T91" s="19"/>
      <c r="U91" s="18"/>
      <c r="V91" s="19"/>
      <c r="W91" s="18"/>
      <c r="X91" s="19"/>
      <c r="Y91" s="18"/>
      <c r="Z91" s="19"/>
      <c r="AA91" s="18"/>
      <c r="AB91" s="19"/>
      <c r="AC91" s="20" t="n">
        <v>146</v>
      </c>
      <c r="AD91" s="21" t="s">
        <v>10</v>
      </c>
      <c r="AE91" s="20"/>
    </row>
    <row r="92" customFormat="false" ht="21.75" hidden="false" customHeight="false" outlineLevel="0" collapsed="false">
      <c r="B92" s="10" t="n">
        <v>52.6071428571428</v>
      </c>
      <c r="C92" s="11" t="n">
        <v>86</v>
      </c>
      <c r="D92" s="15" t="s">
        <v>257</v>
      </c>
      <c r="E92" s="15" t="s">
        <v>144</v>
      </c>
      <c r="F92" s="15" t="s">
        <v>258</v>
      </c>
      <c r="G92" s="16" t="n">
        <v>30256</v>
      </c>
      <c r="H92" s="17" t="s">
        <v>214</v>
      </c>
      <c r="I92" s="18"/>
      <c r="J92" s="19"/>
      <c r="K92" s="18"/>
      <c r="L92" s="19"/>
      <c r="M92" s="18"/>
      <c r="N92" s="19"/>
      <c r="O92" s="18"/>
      <c r="P92" s="19"/>
      <c r="Q92" s="18"/>
      <c r="R92" s="19"/>
      <c r="S92" s="18"/>
      <c r="T92" s="19"/>
      <c r="U92" s="18"/>
      <c r="V92" s="19"/>
      <c r="W92" s="18"/>
      <c r="X92" s="19"/>
      <c r="Y92" s="18"/>
      <c r="Z92" s="19"/>
      <c r="AA92" s="18"/>
      <c r="AB92" s="19"/>
      <c r="AC92" s="20" t="n">
        <v>146</v>
      </c>
      <c r="AD92" s="21"/>
      <c r="AE92" s="20"/>
    </row>
    <row r="93" customFormat="false" ht="21.75" hidden="false" customHeight="false" outlineLevel="0" collapsed="false">
      <c r="B93" s="10" t="n">
        <v>9</v>
      </c>
      <c r="C93" s="11" t="n">
        <v>87</v>
      </c>
      <c r="D93" s="15" t="s">
        <v>259</v>
      </c>
      <c r="E93" s="15" t="s">
        <v>238</v>
      </c>
      <c r="F93" s="15" t="s">
        <v>260</v>
      </c>
      <c r="G93" s="16" t="n">
        <v>31391</v>
      </c>
      <c r="H93" s="17" t="s">
        <v>261</v>
      </c>
      <c r="I93" s="18" t="n">
        <v>0</v>
      </c>
      <c r="J93" s="19" t="n">
        <v>0</v>
      </c>
      <c r="K93" s="18" t="n">
        <v>10</v>
      </c>
      <c r="L93" s="19" t="n">
        <v>10</v>
      </c>
      <c r="M93" s="18" t="n">
        <v>10</v>
      </c>
      <c r="N93" s="19" t="n">
        <v>2</v>
      </c>
      <c r="O93" s="18" t="n">
        <v>10</v>
      </c>
      <c r="P93" s="19" t="n">
        <v>4</v>
      </c>
      <c r="Q93" s="18" t="n">
        <v>10</v>
      </c>
      <c r="R93" s="19" t="n">
        <v>5</v>
      </c>
      <c r="S93" s="18" t="n">
        <v>10</v>
      </c>
      <c r="T93" s="19" t="n">
        <v>4</v>
      </c>
      <c r="U93" s="18" t="n">
        <v>2</v>
      </c>
      <c r="V93" s="19" t="n">
        <v>10</v>
      </c>
      <c r="W93" s="18" t="n">
        <v>3</v>
      </c>
      <c r="X93" s="19" t="n">
        <v>6</v>
      </c>
      <c r="Y93" s="18" t="n">
        <v>10</v>
      </c>
      <c r="Z93" s="19" t="n">
        <v>2</v>
      </c>
      <c r="AA93" s="18" t="n">
        <v>8</v>
      </c>
      <c r="AB93" s="24" t="n">
        <v>3</v>
      </c>
      <c r="AC93" s="20" t="n">
        <v>145</v>
      </c>
      <c r="AD93" s="21" t="s">
        <v>10</v>
      </c>
      <c r="AE93" s="20"/>
    </row>
    <row r="94" customFormat="false" ht="21.75" hidden="false" customHeight="false" outlineLevel="0" collapsed="false">
      <c r="B94" s="10" t="n">
        <v>115.071428571429</v>
      </c>
      <c r="C94" s="11" t="n">
        <v>88</v>
      </c>
      <c r="D94" s="15" t="s">
        <v>33</v>
      </c>
      <c r="E94" s="15" t="s">
        <v>262</v>
      </c>
      <c r="F94" s="15" t="s">
        <v>255</v>
      </c>
      <c r="G94" s="16" t="n">
        <v>33092</v>
      </c>
      <c r="H94" s="17" t="s">
        <v>256</v>
      </c>
      <c r="I94" s="18"/>
      <c r="J94" s="19"/>
      <c r="K94" s="18"/>
      <c r="L94" s="19"/>
      <c r="M94" s="18"/>
      <c r="N94" s="19"/>
      <c r="O94" s="18"/>
      <c r="P94" s="19"/>
      <c r="Q94" s="18"/>
      <c r="R94" s="19"/>
      <c r="S94" s="18"/>
      <c r="T94" s="19"/>
      <c r="U94" s="18"/>
      <c r="V94" s="19"/>
      <c r="W94" s="18"/>
      <c r="X94" s="19"/>
      <c r="Y94" s="18"/>
      <c r="Z94" s="19"/>
      <c r="AA94" s="18"/>
      <c r="AB94" s="19"/>
      <c r="AC94" s="20" t="n">
        <v>143</v>
      </c>
      <c r="AD94" s="21" t="s">
        <v>10</v>
      </c>
      <c r="AE94" s="20"/>
    </row>
    <row r="95" customFormat="false" ht="21.75" hidden="false" customHeight="false" outlineLevel="0" collapsed="false">
      <c r="B95" s="10" t="n">
        <v>157.5</v>
      </c>
      <c r="C95" s="11" t="n">
        <v>89</v>
      </c>
      <c r="D95" s="15" t="s">
        <v>263</v>
      </c>
      <c r="E95" s="15" t="s">
        <v>230</v>
      </c>
      <c r="F95" s="15" t="s">
        <v>264</v>
      </c>
      <c r="G95" s="16" t="n">
        <v>33331</v>
      </c>
      <c r="H95" s="17" t="s">
        <v>158</v>
      </c>
      <c r="I95" s="18"/>
      <c r="J95" s="19"/>
      <c r="K95" s="18"/>
      <c r="L95" s="19"/>
      <c r="M95" s="18"/>
      <c r="N95" s="19"/>
      <c r="O95" s="18"/>
      <c r="P95" s="19"/>
      <c r="Q95" s="18"/>
      <c r="R95" s="19"/>
      <c r="S95" s="18"/>
      <c r="T95" s="19"/>
      <c r="U95" s="18"/>
      <c r="V95" s="19"/>
      <c r="W95" s="18"/>
      <c r="X95" s="19"/>
      <c r="Y95" s="18"/>
      <c r="Z95" s="19"/>
      <c r="AA95" s="18"/>
      <c r="AB95" s="19"/>
      <c r="AC95" s="20" t="n">
        <v>142</v>
      </c>
      <c r="AD95" s="21"/>
      <c r="AE95" s="20"/>
    </row>
    <row r="96" customFormat="false" ht="21.75" hidden="false" customHeight="false" outlineLevel="0" collapsed="false">
      <c r="B96" s="10" t="n">
        <v>96.2142857142857</v>
      </c>
      <c r="C96" s="11" t="n">
        <v>90</v>
      </c>
      <c r="D96" s="15" t="s">
        <v>232</v>
      </c>
      <c r="E96" s="15" t="s">
        <v>233</v>
      </c>
      <c r="F96" s="15" t="s">
        <v>234</v>
      </c>
      <c r="G96" s="16" t="n">
        <v>56830</v>
      </c>
      <c r="H96" s="17" t="s">
        <v>58</v>
      </c>
      <c r="I96" s="18"/>
      <c r="J96" s="19"/>
      <c r="K96" s="18"/>
      <c r="L96" s="19"/>
      <c r="M96" s="18"/>
      <c r="N96" s="19"/>
      <c r="O96" s="18"/>
      <c r="P96" s="19"/>
      <c r="Q96" s="18"/>
      <c r="R96" s="19"/>
      <c r="S96" s="18"/>
      <c r="T96" s="19"/>
      <c r="U96" s="18"/>
      <c r="V96" s="19"/>
      <c r="W96" s="18"/>
      <c r="X96" s="19"/>
      <c r="Y96" s="18"/>
      <c r="Z96" s="19"/>
      <c r="AA96" s="18"/>
      <c r="AB96" s="19"/>
      <c r="AC96" s="20" t="n">
        <v>140</v>
      </c>
      <c r="AD96" s="21"/>
      <c r="AE96" s="20"/>
    </row>
    <row r="97" customFormat="false" ht="21.75" hidden="false" customHeight="false" outlineLevel="0" collapsed="false">
      <c r="B97" s="10"/>
      <c r="C97" s="11" t="n">
        <v>91</v>
      </c>
      <c r="D97" s="15" t="s">
        <v>219</v>
      </c>
      <c r="E97" s="15" t="s">
        <v>220</v>
      </c>
      <c r="F97" s="15" t="s">
        <v>221</v>
      </c>
      <c r="G97" s="16" t="n">
        <v>31432</v>
      </c>
      <c r="H97" s="17" t="s">
        <v>222</v>
      </c>
      <c r="I97" s="18"/>
      <c r="J97" s="19"/>
      <c r="K97" s="18"/>
      <c r="L97" s="19"/>
      <c r="M97" s="18"/>
      <c r="N97" s="19"/>
      <c r="O97" s="18"/>
      <c r="P97" s="19"/>
      <c r="Q97" s="18"/>
      <c r="R97" s="19"/>
      <c r="S97" s="18"/>
      <c r="T97" s="19"/>
      <c r="U97" s="18"/>
      <c r="V97" s="19"/>
      <c r="W97" s="18"/>
      <c r="X97" s="19"/>
      <c r="Y97" s="18"/>
      <c r="Z97" s="19"/>
      <c r="AA97" s="18"/>
      <c r="AB97" s="19"/>
      <c r="AC97" s="20" t="n">
        <v>140</v>
      </c>
      <c r="AD97" s="21"/>
      <c r="AE97" s="20"/>
    </row>
    <row r="98" customFormat="false" ht="21.75" hidden="false" customHeight="false" outlineLevel="0" collapsed="false">
      <c r="B98" s="10" t="n">
        <v>102.107142857143</v>
      </c>
      <c r="C98" s="11" t="n">
        <v>92</v>
      </c>
      <c r="D98" s="15" t="s">
        <v>250</v>
      </c>
      <c r="E98" s="15" t="s">
        <v>123</v>
      </c>
      <c r="F98" s="15" t="s">
        <v>265</v>
      </c>
      <c r="G98" s="16" t="n">
        <v>33017</v>
      </c>
      <c r="H98" s="17" t="s">
        <v>44</v>
      </c>
      <c r="I98" s="18"/>
      <c r="J98" s="19"/>
      <c r="K98" s="18"/>
      <c r="L98" s="19"/>
      <c r="M98" s="18"/>
      <c r="N98" s="19"/>
      <c r="O98" s="18"/>
      <c r="P98" s="19"/>
      <c r="Q98" s="18"/>
      <c r="R98" s="19"/>
      <c r="S98" s="18"/>
      <c r="T98" s="19"/>
      <c r="U98" s="18"/>
      <c r="V98" s="19"/>
      <c r="W98" s="18"/>
      <c r="X98" s="19"/>
      <c r="Y98" s="18"/>
      <c r="Z98" s="19"/>
      <c r="AA98" s="18"/>
      <c r="AB98" s="19"/>
      <c r="AC98" s="20" t="n">
        <v>139</v>
      </c>
      <c r="AD98" s="21" t="s">
        <v>10</v>
      </c>
      <c r="AE98" s="20"/>
    </row>
    <row r="99" customFormat="false" ht="21.75" hidden="false" customHeight="false" outlineLevel="0" collapsed="false">
      <c r="B99" s="10" t="n">
        <v>13.7142857142857</v>
      </c>
      <c r="C99" s="11" t="n">
        <v>93</v>
      </c>
      <c r="D99" s="15" t="s">
        <v>266</v>
      </c>
      <c r="E99" s="15" t="s">
        <v>267</v>
      </c>
      <c r="F99" s="15" t="s">
        <v>268</v>
      </c>
      <c r="G99" s="16" t="n">
        <v>30273</v>
      </c>
      <c r="H99" s="17" t="s">
        <v>214</v>
      </c>
      <c r="I99" s="18" t="n">
        <v>2</v>
      </c>
      <c r="J99" s="19" t="n">
        <v>0</v>
      </c>
      <c r="K99" s="18" t="n">
        <v>7</v>
      </c>
      <c r="L99" s="19" t="n">
        <v>9</v>
      </c>
      <c r="M99" s="18" t="n">
        <v>5</v>
      </c>
      <c r="N99" s="19" t="n">
        <v>10</v>
      </c>
      <c r="O99" s="18" t="n">
        <v>7</v>
      </c>
      <c r="P99" s="19" t="n">
        <v>10</v>
      </c>
      <c r="Q99" s="18" t="n">
        <v>2</v>
      </c>
      <c r="R99" s="19" t="n">
        <v>10</v>
      </c>
      <c r="S99" s="18" t="n">
        <v>7</v>
      </c>
      <c r="T99" s="19" t="n">
        <v>1</v>
      </c>
      <c r="U99" s="18" t="n">
        <v>5</v>
      </c>
      <c r="V99" s="19" t="n">
        <v>10</v>
      </c>
      <c r="W99" s="18" t="n">
        <v>7</v>
      </c>
      <c r="X99" s="19" t="n">
        <v>2</v>
      </c>
      <c r="Y99" s="18" t="n">
        <v>10</v>
      </c>
      <c r="Z99" s="19" t="n">
        <v>10</v>
      </c>
      <c r="AA99" s="18" t="n">
        <v>6</v>
      </c>
      <c r="AB99" s="19" t="n">
        <v>2</v>
      </c>
      <c r="AC99" s="20" t="n">
        <v>136</v>
      </c>
      <c r="AD99" s="21" t="s">
        <v>10</v>
      </c>
      <c r="AE99" s="20"/>
    </row>
    <row r="100" customFormat="false" ht="21.75" hidden="false" customHeight="false" outlineLevel="0" collapsed="false">
      <c r="B100" s="10" t="n">
        <v>83.25</v>
      </c>
      <c r="C100" s="11" t="n">
        <v>94</v>
      </c>
      <c r="D100" s="15" t="s">
        <v>77</v>
      </c>
      <c r="E100" s="15" t="s">
        <v>174</v>
      </c>
      <c r="F100" s="15" t="s">
        <v>269</v>
      </c>
      <c r="G100" s="16" t="n">
        <v>31391</v>
      </c>
      <c r="H100" s="17" t="s">
        <v>261</v>
      </c>
      <c r="I100" s="18" t="n">
        <v>8</v>
      </c>
      <c r="J100" s="19" t="n">
        <v>0</v>
      </c>
      <c r="K100" s="18" t="n">
        <v>0</v>
      </c>
      <c r="L100" s="19" t="n">
        <v>5</v>
      </c>
      <c r="M100" s="18" t="n">
        <v>10</v>
      </c>
      <c r="N100" s="19" t="n">
        <v>4</v>
      </c>
      <c r="O100" s="18" t="n">
        <v>10</v>
      </c>
      <c r="P100" s="19" t="n">
        <v>10</v>
      </c>
      <c r="Q100" s="18" t="n">
        <v>10</v>
      </c>
      <c r="R100" s="19" t="n">
        <v>5</v>
      </c>
      <c r="S100" s="18" t="n">
        <v>10</v>
      </c>
      <c r="T100" s="19" t="n">
        <v>7</v>
      </c>
      <c r="U100" s="18" t="n">
        <v>10</v>
      </c>
      <c r="V100" s="19" t="n">
        <v>10</v>
      </c>
      <c r="W100" s="18" t="n">
        <v>10</v>
      </c>
      <c r="X100" s="19" t="n">
        <v>1</v>
      </c>
      <c r="Y100" s="18" t="n">
        <v>10</v>
      </c>
      <c r="Z100" s="19" t="n">
        <v>3</v>
      </c>
      <c r="AA100" s="18" t="n">
        <v>10</v>
      </c>
      <c r="AB100" s="19" t="n">
        <v>3</v>
      </c>
      <c r="AC100" s="20" t="n">
        <f aca="false">SUM(I100:AB100)</f>
        <v>136</v>
      </c>
      <c r="AD100" s="21" t="s">
        <v>10</v>
      </c>
      <c r="AE100" s="20"/>
    </row>
    <row r="101" customFormat="false" ht="21.75" hidden="false" customHeight="false" outlineLevel="0" collapsed="false">
      <c r="B101" s="10" t="n">
        <v>93.8571428571428</v>
      </c>
      <c r="C101" s="11" t="n">
        <v>95</v>
      </c>
      <c r="D101" s="15" t="s">
        <v>270</v>
      </c>
      <c r="E101" s="15" t="s">
        <v>174</v>
      </c>
      <c r="F101" s="15" t="s">
        <v>271</v>
      </c>
      <c r="G101" s="16" t="n">
        <v>31020</v>
      </c>
      <c r="H101" s="17" t="s">
        <v>272</v>
      </c>
      <c r="I101" s="18"/>
      <c r="J101" s="19"/>
      <c r="K101" s="18"/>
      <c r="L101" s="19"/>
      <c r="M101" s="18"/>
      <c r="N101" s="19"/>
      <c r="O101" s="18"/>
      <c r="P101" s="19"/>
      <c r="Q101" s="18"/>
      <c r="R101" s="19"/>
      <c r="S101" s="18"/>
      <c r="T101" s="19"/>
      <c r="U101" s="18"/>
      <c r="V101" s="19"/>
      <c r="W101" s="18"/>
      <c r="X101" s="19"/>
      <c r="Y101" s="18"/>
      <c r="Z101" s="19"/>
      <c r="AA101" s="18"/>
      <c r="AB101" s="19"/>
      <c r="AC101" s="20" t="n">
        <v>136</v>
      </c>
      <c r="AD101" s="21"/>
      <c r="AE101" s="20"/>
    </row>
    <row r="102" customFormat="false" ht="21.75" hidden="false" customHeight="false" outlineLevel="0" collapsed="false">
      <c r="B102" s="10" t="n">
        <v>38.4642857142857</v>
      </c>
      <c r="C102" s="11" t="n">
        <v>96</v>
      </c>
      <c r="D102" s="15" t="s">
        <v>235</v>
      </c>
      <c r="E102" s="15" t="s">
        <v>236</v>
      </c>
      <c r="F102" s="15" t="s">
        <v>237</v>
      </c>
      <c r="G102" s="16" t="n">
        <v>50490</v>
      </c>
      <c r="H102" s="17" t="s">
        <v>167</v>
      </c>
      <c r="I102" s="18" t="n">
        <v>10</v>
      </c>
      <c r="J102" s="19" t="n">
        <v>10</v>
      </c>
      <c r="K102" s="18" t="n">
        <v>4</v>
      </c>
      <c r="L102" s="19" t="n">
        <v>9</v>
      </c>
      <c r="M102" s="18" t="n">
        <v>7</v>
      </c>
      <c r="N102" s="19" t="n">
        <v>0</v>
      </c>
      <c r="O102" s="18" t="n">
        <v>3</v>
      </c>
      <c r="P102" s="19" t="n">
        <v>10</v>
      </c>
      <c r="Q102" s="18" t="n">
        <v>0</v>
      </c>
      <c r="R102" s="19" t="n">
        <v>10</v>
      </c>
      <c r="S102" s="18" t="n">
        <v>10</v>
      </c>
      <c r="T102" s="19" t="n">
        <v>1</v>
      </c>
      <c r="U102" s="18" t="n">
        <v>10</v>
      </c>
      <c r="V102" s="19" t="n">
        <v>8</v>
      </c>
      <c r="W102" s="18" t="n">
        <v>10</v>
      </c>
      <c r="X102" s="19" t="n">
        <v>2</v>
      </c>
      <c r="Y102" s="18" t="n">
        <v>1</v>
      </c>
      <c r="Z102" s="19" t="n">
        <v>10</v>
      </c>
      <c r="AA102" s="18" t="n">
        <v>10</v>
      </c>
      <c r="AB102" s="19" t="n">
        <v>10</v>
      </c>
      <c r="AC102" s="20" t="n">
        <f aca="false">SUM(I102:AB102)</f>
        <v>135</v>
      </c>
      <c r="AD102" s="21" t="s">
        <v>12</v>
      </c>
      <c r="AE102" s="20"/>
    </row>
    <row r="103" customFormat="false" ht="21.75" hidden="false" customHeight="false" outlineLevel="0" collapsed="false">
      <c r="B103" s="10" t="n">
        <v>23.1428571428571</v>
      </c>
      <c r="C103" s="11" t="n">
        <v>97</v>
      </c>
      <c r="D103" s="15" t="s">
        <v>273</v>
      </c>
      <c r="E103" s="15" t="s">
        <v>274</v>
      </c>
      <c r="F103" s="15" t="s">
        <v>275</v>
      </c>
      <c r="G103" s="16" t="n">
        <v>31161</v>
      </c>
      <c r="H103" s="17" t="s">
        <v>252</v>
      </c>
      <c r="I103" s="18"/>
      <c r="J103" s="19"/>
      <c r="K103" s="18"/>
      <c r="L103" s="19"/>
      <c r="M103" s="18"/>
      <c r="N103" s="19"/>
      <c r="O103" s="18"/>
      <c r="P103" s="19"/>
      <c r="Q103" s="18"/>
      <c r="R103" s="19"/>
      <c r="S103" s="18"/>
      <c r="T103" s="19"/>
      <c r="U103" s="18"/>
      <c r="V103" s="19"/>
      <c r="W103" s="18"/>
      <c r="X103" s="19"/>
      <c r="Y103" s="18"/>
      <c r="Z103" s="19"/>
      <c r="AA103" s="18"/>
      <c r="AB103" s="19"/>
      <c r="AC103" s="20" t="n">
        <v>135</v>
      </c>
      <c r="AD103" s="21" t="s">
        <v>11</v>
      </c>
      <c r="AE103" s="20"/>
    </row>
    <row r="104" customFormat="false" ht="21.75" hidden="false" customHeight="false" outlineLevel="0" collapsed="false">
      <c r="B104" s="10" t="n">
        <v>46.7142857142857</v>
      </c>
      <c r="C104" s="11" t="n">
        <v>98</v>
      </c>
      <c r="D104" s="15" t="s">
        <v>276</v>
      </c>
      <c r="E104" s="15" t="s">
        <v>277</v>
      </c>
      <c r="F104" s="15" t="s">
        <v>278</v>
      </c>
      <c r="G104" s="16" t="n">
        <v>56434</v>
      </c>
      <c r="H104" s="17" t="s">
        <v>279</v>
      </c>
      <c r="I104" s="18" t="n">
        <v>1</v>
      </c>
      <c r="J104" s="19" t="n">
        <v>8</v>
      </c>
      <c r="K104" s="18" t="n">
        <v>10</v>
      </c>
      <c r="L104" s="19" t="n">
        <v>10</v>
      </c>
      <c r="M104" s="18" t="n">
        <v>10</v>
      </c>
      <c r="N104" s="19" t="n">
        <v>9</v>
      </c>
      <c r="O104" s="18" t="n">
        <v>10</v>
      </c>
      <c r="P104" s="19" t="n">
        <v>10</v>
      </c>
      <c r="Q104" s="18" t="n">
        <v>10</v>
      </c>
      <c r="R104" s="19" t="n">
        <v>2</v>
      </c>
      <c r="S104" s="18" t="n">
        <v>10</v>
      </c>
      <c r="T104" s="19" t="n">
        <v>3</v>
      </c>
      <c r="U104" s="18" t="n">
        <v>10</v>
      </c>
      <c r="V104" s="19" t="n">
        <v>10</v>
      </c>
      <c r="W104" s="18" t="n">
        <v>0</v>
      </c>
      <c r="X104" s="19" t="n">
        <v>1</v>
      </c>
      <c r="Y104" s="18" t="n">
        <v>7</v>
      </c>
      <c r="Z104" s="19" t="n">
        <v>9</v>
      </c>
      <c r="AA104" s="18" t="n">
        <v>0</v>
      </c>
      <c r="AB104" s="19" t="n">
        <v>5</v>
      </c>
      <c r="AC104" s="20" t="n">
        <f aca="false">SUM(I104:AB104)</f>
        <v>135</v>
      </c>
      <c r="AD104" s="21" t="s">
        <v>10</v>
      </c>
      <c r="AE104" s="20"/>
    </row>
    <row r="105" customFormat="false" ht="21.75" hidden="false" customHeight="false" outlineLevel="0" collapsed="false">
      <c r="B105" s="10" t="n">
        <v>100.928571428571</v>
      </c>
      <c r="C105" s="11" t="n">
        <v>99</v>
      </c>
      <c r="D105" s="15" t="s">
        <v>37</v>
      </c>
      <c r="E105" s="15" t="s">
        <v>233</v>
      </c>
      <c r="F105" s="15" t="s">
        <v>280</v>
      </c>
      <c r="G105" s="16" t="n">
        <v>35244</v>
      </c>
      <c r="H105" s="17" t="s">
        <v>281</v>
      </c>
      <c r="I105" s="18"/>
      <c r="J105" s="19"/>
      <c r="K105" s="18"/>
      <c r="L105" s="19"/>
      <c r="M105" s="18"/>
      <c r="N105" s="19"/>
      <c r="O105" s="18"/>
      <c r="P105" s="19"/>
      <c r="Q105" s="18"/>
      <c r="R105" s="19"/>
      <c r="S105" s="18"/>
      <c r="T105" s="19"/>
      <c r="U105" s="18"/>
      <c r="V105" s="19"/>
      <c r="W105" s="18"/>
      <c r="X105" s="19"/>
      <c r="Y105" s="18"/>
      <c r="Z105" s="19"/>
      <c r="AA105" s="18"/>
      <c r="AB105" s="19"/>
      <c r="AC105" s="20" t="n">
        <v>135</v>
      </c>
      <c r="AD105" s="21" t="s">
        <v>10</v>
      </c>
      <c r="AE105" s="20"/>
    </row>
    <row r="106" customFormat="false" ht="21.75" hidden="false" customHeight="false" outlineLevel="0" collapsed="false">
      <c r="B106" s="10" t="n">
        <v>85.6071428571428</v>
      </c>
      <c r="C106" s="11" t="n">
        <v>100</v>
      </c>
      <c r="D106" s="15" t="s">
        <v>77</v>
      </c>
      <c r="E106" s="15" t="s">
        <v>220</v>
      </c>
      <c r="F106" s="15" t="s">
        <v>282</v>
      </c>
      <c r="G106" s="16" t="n">
        <v>31391</v>
      </c>
      <c r="H106" s="17" t="s">
        <v>261</v>
      </c>
      <c r="I106" s="18" t="n">
        <v>5</v>
      </c>
      <c r="J106" s="19" t="n">
        <v>10</v>
      </c>
      <c r="K106" s="18" t="n">
        <v>10</v>
      </c>
      <c r="L106" s="19" t="n">
        <v>2</v>
      </c>
      <c r="M106" s="18" t="n">
        <v>2</v>
      </c>
      <c r="N106" s="19" t="n">
        <v>0</v>
      </c>
      <c r="O106" s="18" t="n">
        <v>10</v>
      </c>
      <c r="P106" s="19" t="n">
        <v>9</v>
      </c>
      <c r="Q106" s="18" t="n">
        <v>10</v>
      </c>
      <c r="R106" s="19" t="n">
        <v>3</v>
      </c>
      <c r="S106" s="18" t="n">
        <v>10</v>
      </c>
      <c r="T106" s="19" t="n">
        <v>0</v>
      </c>
      <c r="U106" s="18" t="n">
        <v>4</v>
      </c>
      <c r="V106" s="19" t="n">
        <v>10</v>
      </c>
      <c r="W106" s="18" t="n">
        <v>6</v>
      </c>
      <c r="X106" s="19" t="n">
        <v>10</v>
      </c>
      <c r="Y106" s="18" t="n">
        <v>10</v>
      </c>
      <c r="Z106" s="19" t="n">
        <v>8</v>
      </c>
      <c r="AA106" s="18" t="n">
        <v>5</v>
      </c>
      <c r="AB106" s="19" t="n">
        <v>10</v>
      </c>
      <c r="AC106" s="20" t="n">
        <f aca="false">SUM(I106:AB106)</f>
        <v>134</v>
      </c>
      <c r="AD106" s="21" t="s">
        <v>10</v>
      </c>
      <c r="AE106" s="20"/>
    </row>
    <row r="107" customFormat="false" ht="21.75" hidden="false" customHeight="false" outlineLevel="0" collapsed="false">
      <c r="B107" s="10" t="n">
        <v>111.535714285714</v>
      </c>
      <c r="C107" s="11" t="n">
        <v>101</v>
      </c>
      <c r="D107" s="15" t="s">
        <v>215</v>
      </c>
      <c r="E107" s="15" t="s">
        <v>216</v>
      </c>
      <c r="F107" s="15" t="s">
        <v>217</v>
      </c>
      <c r="G107" s="16" t="n">
        <v>33026</v>
      </c>
      <c r="H107" s="17" t="s">
        <v>218</v>
      </c>
      <c r="I107" s="18"/>
      <c r="J107" s="19"/>
      <c r="K107" s="18"/>
      <c r="L107" s="19"/>
      <c r="M107" s="18"/>
      <c r="N107" s="19"/>
      <c r="O107" s="18"/>
      <c r="P107" s="19"/>
      <c r="Q107" s="18"/>
      <c r="R107" s="19"/>
      <c r="S107" s="18"/>
      <c r="T107" s="19"/>
      <c r="U107" s="18"/>
      <c r="V107" s="19"/>
      <c r="W107" s="18"/>
      <c r="X107" s="19"/>
      <c r="Y107" s="18"/>
      <c r="Z107" s="19"/>
      <c r="AA107" s="18"/>
      <c r="AB107" s="19"/>
      <c r="AC107" s="20" t="n">
        <v>134</v>
      </c>
      <c r="AD107" s="21"/>
      <c r="AE107" s="20"/>
    </row>
    <row r="108" customFormat="false" ht="21.75" hidden="false" customHeight="false" outlineLevel="0" collapsed="false">
      <c r="B108" s="10" t="n">
        <v>4</v>
      </c>
      <c r="C108" s="11" t="n">
        <v>102</v>
      </c>
      <c r="D108" s="15" t="s">
        <v>283</v>
      </c>
      <c r="E108" s="15" t="s">
        <v>284</v>
      </c>
      <c r="F108" s="15" t="s">
        <v>285</v>
      </c>
      <c r="G108" s="16" t="n">
        <v>33231</v>
      </c>
      <c r="H108" s="17" t="s">
        <v>69</v>
      </c>
      <c r="I108" s="18" t="n">
        <v>0</v>
      </c>
      <c r="J108" s="19" t="n">
        <v>4</v>
      </c>
      <c r="K108" s="18" t="n">
        <v>5</v>
      </c>
      <c r="L108" s="19" t="n">
        <v>10</v>
      </c>
      <c r="M108" s="18" t="n">
        <v>4</v>
      </c>
      <c r="N108" s="19" t="n">
        <v>10</v>
      </c>
      <c r="O108" s="18" t="n">
        <v>5</v>
      </c>
      <c r="P108" s="19" t="n">
        <v>4</v>
      </c>
      <c r="Q108" s="18" t="n">
        <v>3</v>
      </c>
      <c r="R108" s="19" t="n">
        <v>10</v>
      </c>
      <c r="S108" s="18" t="n">
        <v>5</v>
      </c>
      <c r="T108" s="19" t="n">
        <v>10</v>
      </c>
      <c r="U108" s="18" t="n">
        <v>9</v>
      </c>
      <c r="V108" s="19" t="n">
        <v>5</v>
      </c>
      <c r="W108" s="18" t="n">
        <v>7</v>
      </c>
      <c r="X108" s="19" t="n">
        <v>10</v>
      </c>
      <c r="Y108" s="18" t="n">
        <v>10</v>
      </c>
      <c r="Z108" s="19" t="n">
        <v>10</v>
      </c>
      <c r="AA108" s="18" t="n">
        <v>5</v>
      </c>
      <c r="AB108" s="19" t="n">
        <v>5</v>
      </c>
      <c r="AC108" s="20" t="n">
        <v>133</v>
      </c>
      <c r="AD108" s="21" t="s">
        <v>10</v>
      </c>
      <c r="AE108" s="20"/>
    </row>
    <row r="109" customFormat="false" ht="21.75" hidden="false" customHeight="false" outlineLevel="0" collapsed="false">
      <c r="B109" s="10" t="n">
        <v>59.6785714285714</v>
      </c>
      <c r="C109" s="11" t="n">
        <v>103</v>
      </c>
      <c r="D109" s="15" t="s">
        <v>77</v>
      </c>
      <c r="E109" s="15" t="s">
        <v>286</v>
      </c>
      <c r="F109" s="15" t="s">
        <v>287</v>
      </c>
      <c r="G109" s="16" t="n">
        <v>33010</v>
      </c>
      <c r="H109" s="17" t="s">
        <v>288</v>
      </c>
      <c r="I109" s="18"/>
      <c r="J109" s="19"/>
      <c r="K109" s="18"/>
      <c r="L109" s="19"/>
      <c r="M109" s="18"/>
      <c r="N109" s="19"/>
      <c r="O109" s="18"/>
      <c r="P109" s="19"/>
      <c r="Q109" s="18"/>
      <c r="R109" s="19"/>
      <c r="S109" s="18"/>
      <c r="T109" s="19"/>
      <c r="U109" s="18"/>
      <c r="V109" s="19"/>
      <c r="W109" s="18"/>
      <c r="X109" s="19"/>
      <c r="Y109" s="18"/>
      <c r="Z109" s="19"/>
      <c r="AA109" s="18"/>
      <c r="AB109" s="19"/>
      <c r="AC109" s="20" t="n">
        <v>131</v>
      </c>
      <c r="AD109" s="21" t="s">
        <v>10</v>
      </c>
      <c r="AE109" s="20"/>
    </row>
    <row r="110" customFormat="false" ht="21.75" hidden="false" customHeight="false" outlineLevel="0" collapsed="false">
      <c r="B110" s="10" t="n">
        <v>51.4285714285714</v>
      </c>
      <c r="C110" s="11" t="n">
        <v>104</v>
      </c>
      <c r="D110" s="15" t="s">
        <v>257</v>
      </c>
      <c r="E110" s="15" t="s">
        <v>144</v>
      </c>
      <c r="F110" s="15" t="s">
        <v>258</v>
      </c>
      <c r="G110" s="16" t="n">
        <v>30256</v>
      </c>
      <c r="H110" s="17" t="s">
        <v>214</v>
      </c>
      <c r="I110" s="18"/>
      <c r="J110" s="19"/>
      <c r="K110" s="18"/>
      <c r="L110" s="19"/>
      <c r="M110" s="18"/>
      <c r="N110" s="19"/>
      <c r="O110" s="18"/>
      <c r="P110" s="19"/>
      <c r="Q110" s="18"/>
      <c r="R110" s="19"/>
      <c r="S110" s="18"/>
      <c r="T110" s="19"/>
      <c r="U110" s="18"/>
      <c r="V110" s="19"/>
      <c r="W110" s="18"/>
      <c r="X110" s="19"/>
      <c r="Y110" s="18"/>
      <c r="Z110" s="19"/>
      <c r="AA110" s="18"/>
      <c r="AB110" s="19"/>
      <c r="AC110" s="20" t="n">
        <v>131</v>
      </c>
      <c r="AD110" s="21"/>
      <c r="AE110" s="20"/>
    </row>
    <row r="111" customFormat="false" ht="21.75" hidden="false" customHeight="false" outlineLevel="0" collapsed="false">
      <c r="B111" s="10" t="n">
        <v>60.8571428571428</v>
      </c>
      <c r="C111" s="11" t="n">
        <v>105</v>
      </c>
      <c r="D111" s="15" t="s">
        <v>289</v>
      </c>
      <c r="E111" s="15" t="s">
        <v>290</v>
      </c>
      <c r="F111" s="15" t="s">
        <v>291</v>
      </c>
      <c r="G111" s="16" t="n">
        <v>56231</v>
      </c>
      <c r="H111" s="17" t="s">
        <v>52</v>
      </c>
      <c r="I111" s="18"/>
      <c r="J111" s="19"/>
      <c r="K111" s="18"/>
      <c r="L111" s="19"/>
      <c r="M111" s="18"/>
      <c r="N111" s="19"/>
      <c r="O111" s="18"/>
      <c r="P111" s="19"/>
      <c r="Q111" s="18"/>
      <c r="R111" s="19"/>
      <c r="S111" s="18"/>
      <c r="T111" s="19"/>
      <c r="U111" s="18"/>
      <c r="V111" s="19"/>
      <c r="W111" s="18"/>
      <c r="X111" s="19"/>
      <c r="Y111" s="18"/>
      <c r="Z111" s="19"/>
      <c r="AA111" s="18"/>
      <c r="AB111" s="19"/>
      <c r="AC111" s="20" t="n">
        <v>130</v>
      </c>
      <c r="AD111" s="21" t="s">
        <v>11</v>
      </c>
      <c r="AE111" s="20"/>
    </row>
    <row r="112" customFormat="false" ht="21.75" hidden="false" customHeight="false" outlineLevel="0" collapsed="false">
      <c r="B112" s="10" t="n">
        <v>29.0357142857143</v>
      </c>
      <c r="C112" s="11" t="n">
        <v>106</v>
      </c>
      <c r="D112" s="15" t="s">
        <v>292</v>
      </c>
      <c r="E112" s="15" t="s">
        <v>293</v>
      </c>
      <c r="F112" s="15" t="s">
        <v>294</v>
      </c>
      <c r="G112" s="16" t="n">
        <v>56832</v>
      </c>
      <c r="H112" s="17" t="s">
        <v>58</v>
      </c>
      <c r="I112" s="18" t="n">
        <v>10</v>
      </c>
      <c r="J112" s="19" t="n">
        <v>2</v>
      </c>
      <c r="K112" s="18" t="n">
        <v>10</v>
      </c>
      <c r="L112" s="19" t="n">
        <v>10</v>
      </c>
      <c r="M112" s="18" t="n">
        <v>10</v>
      </c>
      <c r="N112" s="19" t="n">
        <v>2</v>
      </c>
      <c r="O112" s="18" t="n">
        <v>6</v>
      </c>
      <c r="P112" s="19" t="n">
        <v>1</v>
      </c>
      <c r="Q112" s="18" t="n">
        <v>10</v>
      </c>
      <c r="R112" s="19" t="n">
        <v>1</v>
      </c>
      <c r="S112" s="18" t="n">
        <v>10</v>
      </c>
      <c r="T112" s="19" t="n">
        <v>4</v>
      </c>
      <c r="U112" s="18" t="n">
        <v>10</v>
      </c>
      <c r="V112" s="19" t="n">
        <v>8</v>
      </c>
      <c r="W112" s="18" t="n">
        <v>2</v>
      </c>
      <c r="X112" s="19" t="n">
        <v>2</v>
      </c>
      <c r="Y112" s="18" t="n">
        <v>10</v>
      </c>
      <c r="Z112" s="19" t="n">
        <v>10</v>
      </c>
      <c r="AA112" s="18" t="n">
        <v>3</v>
      </c>
      <c r="AB112" s="19" t="n">
        <v>8</v>
      </c>
      <c r="AC112" s="20" t="n">
        <f aca="false">SUM(I112:AB112)</f>
        <v>129</v>
      </c>
      <c r="AD112" s="21" t="s">
        <v>11</v>
      </c>
      <c r="AE112" s="20"/>
    </row>
    <row r="113" customFormat="false" ht="21.75" hidden="false" customHeight="false" outlineLevel="0" collapsed="false">
      <c r="B113" s="10" t="n">
        <v>16.0714285714286</v>
      </c>
      <c r="C113" s="11" t="n">
        <v>107</v>
      </c>
      <c r="D113" s="15" t="s">
        <v>295</v>
      </c>
      <c r="E113" s="15" t="s">
        <v>296</v>
      </c>
      <c r="F113" s="15" t="s">
        <v>297</v>
      </c>
      <c r="G113" s="16" t="n">
        <v>55629</v>
      </c>
      <c r="H113" s="17" t="s">
        <v>56</v>
      </c>
      <c r="I113" s="18" t="n">
        <v>7</v>
      </c>
      <c r="J113" s="19" t="n">
        <v>1</v>
      </c>
      <c r="K113" s="18" t="n">
        <v>5</v>
      </c>
      <c r="L113" s="19" t="n">
        <v>7</v>
      </c>
      <c r="M113" s="18" t="n">
        <v>2</v>
      </c>
      <c r="N113" s="19" t="n">
        <v>8</v>
      </c>
      <c r="O113" s="18" t="n">
        <v>10</v>
      </c>
      <c r="P113" s="19" t="n">
        <v>10</v>
      </c>
      <c r="Q113" s="18" t="n">
        <v>10</v>
      </c>
      <c r="R113" s="19" t="n">
        <v>1</v>
      </c>
      <c r="S113" s="18" t="n">
        <v>10</v>
      </c>
      <c r="T113" s="19" t="n">
        <v>0</v>
      </c>
      <c r="U113" s="18" t="n">
        <v>10</v>
      </c>
      <c r="V113" s="19" t="n">
        <v>4</v>
      </c>
      <c r="W113" s="18" t="n">
        <v>6</v>
      </c>
      <c r="X113" s="19" t="n">
        <v>10</v>
      </c>
      <c r="Y113" s="18" t="n">
        <v>8</v>
      </c>
      <c r="Z113" s="19" t="n">
        <v>10</v>
      </c>
      <c r="AA113" s="18" t="n">
        <v>2</v>
      </c>
      <c r="AB113" s="19" t="n">
        <v>3</v>
      </c>
      <c r="AC113" s="20" t="n">
        <v>129</v>
      </c>
      <c r="AD113" s="21" t="s">
        <v>10</v>
      </c>
      <c r="AE113" s="20"/>
    </row>
    <row r="114" customFormat="false" ht="21.75" hidden="false" customHeight="false" outlineLevel="0" collapsed="false">
      <c r="B114" s="10" t="n">
        <v>36.1071428571429</v>
      </c>
      <c r="C114" s="11" t="n">
        <v>108</v>
      </c>
      <c r="D114" s="15" t="s">
        <v>164</v>
      </c>
      <c r="E114" s="15" t="s">
        <v>186</v>
      </c>
      <c r="F114" s="15" t="s">
        <v>187</v>
      </c>
      <c r="G114" s="16" t="n">
        <v>50460</v>
      </c>
      <c r="H114" s="17" t="s">
        <v>167</v>
      </c>
      <c r="I114" s="18" t="n">
        <v>6</v>
      </c>
      <c r="J114" s="19" t="n">
        <v>7</v>
      </c>
      <c r="K114" s="18" t="n">
        <v>10</v>
      </c>
      <c r="L114" s="19" t="n">
        <v>10</v>
      </c>
      <c r="M114" s="18" t="n">
        <v>10</v>
      </c>
      <c r="N114" s="19" t="n">
        <v>7</v>
      </c>
      <c r="O114" s="18" t="n">
        <v>10</v>
      </c>
      <c r="P114" s="19" t="n">
        <v>10</v>
      </c>
      <c r="Q114" s="18" t="n">
        <v>0</v>
      </c>
      <c r="R114" s="19" t="n">
        <v>9</v>
      </c>
      <c r="S114" s="18" t="n">
        <v>10</v>
      </c>
      <c r="T114" s="19" t="n">
        <v>8</v>
      </c>
      <c r="U114" s="18" t="n">
        <v>10</v>
      </c>
      <c r="V114" s="19" t="n">
        <v>10</v>
      </c>
      <c r="W114" s="18" t="n">
        <v>8</v>
      </c>
      <c r="X114" s="19" t="n">
        <v>10</v>
      </c>
      <c r="Y114" s="18" t="n">
        <v>10</v>
      </c>
      <c r="Z114" s="19" t="n">
        <v>2</v>
      </c>
      <c r="AA114" s="18" t="n">
        <v>5</v>
      </c>
      <c r="AB114" s="19" t="n">
        <v>10</v>
      </c>
      <c r="AC114" s="20" t="n">
        <v>129</v>
      </c>
      <c r="AD114" s="21" t="s">
        <v>10</v>
      </c>
      <c r="AE114" s="20"/>
    </row>
    <row r="115" customFormat="false" ht="21.75" hidden="false" customHeight="false" outlineLevel="0" collapsed="false">
      <c r="B115" s="10" t="n">
        <v>26.6785714285714</v>
      </c>
      <c r="C115" s="11" t="n">
        <v>109</v>
      </c>
      <c r="D115" s="15" t="s">
        <v>240</v>
      </c>
      <c r="E115" s="15" t="s">
        <v>241</v>
      </c>
      <c r="F115" s="15" t="s">
        <v>242</v>
      </c>
      <c r="G115" s="16" t="n">
        <v>50461</v>
      </c>
      <c r="H115" s="17" t="s">
        <v>167</v>
      </c>
      <c r="I115" s="18" t="n">
        <v>10</v>
      </c>
      <c r="J115" s="19" t="n">
        <v>10</v>
      </c>
      <c r="K115" s="18" t="n">
        <v>10</v>
      </c>
      <c r="L115" s="19" t="n">
        <v>10</v>
      </c>
      <c r="M115" s="18" t="n">
        <v>3</v>
      </c>
      <c r="N115" s="19" t="n">
        <v>10</v>
      </c>
      <c r="O115" s="18" t="n">
        <v>10</v>
      </c>
      <c r="P115" s="19" t="n">
        <v>10</v>
      </c>
      <c r="Q115" s="18" t="n">
        <v>1</v>
      </c>
      <c r="R115" s="19" t="n">
        <v>7</v>
      </c>
      <c r="S115" s="18" t="n">
        <v>10</v>
      </c>
      <c r="T115" s="19" t="n">
        <v>3</v>
      </c>
      <c r="U115" s="18" t="n">
        <v>1</v>
      </c>
      <c r="V115" s="19" t="n">
        <v>10</v>
      </c>
      <c r="W115" s="18" t="n">
        <v>10</v>
      </c>
      <c r="X115" s="19" t="n">
        <v>8</v>
      </c>
      <c r="Y115" s="18" t="n">
        <v>10</v>
      </c>
      <c r="Z115" s="19" t="n">
        <v>1</v>
      </c>
      <c r="AA115" s="18" t="n">
        <v>4</v>
      </c>
      <c r="AB115" s="19" t="n">
        <v>10</v>
      </c>
      <c r="AC115" s="20" t="n">
        <v>128</v>
      </c>
      <c r="AD115" s="21" t="s">
        <v>14</v>
      </c>
      <c r="AE115" s="20"/>
    </row>
    <row r="116" customFormat="false" ht="21.75" hidden="false" customHeight="false" outlineLevel="0" collapsed="false">
      <c r="B116" s="10" t="n">
        <v>113.892857142857</v>
      </c>
      <c r="C116" s="11" t="n">
        <v>110</v>
      </c>
      <c r="D116" s="15" t="s">
        <v>33</v>
      </c>
      <c r="E116" s="15" t="s">
        <v>262</v>
      </c>
      <c r="F116" s="15" t="s">
        <v>255</v>
      </c>
      <c r="G116" s="16" t="n">
        <v>33092</v>
      </c>
      <c r="H116" s="17" t="s">
        <v>256</v>
      </c>
      <c r="I116" s="18"/>
      <c r="J116" s="19"/>
      <c r="K116" s="18"/>
      <c r="L116" s="19"/>
      <c r="M116" s="18"/>
      <c r="N116" s="19"/>
      <c r="O116" s="18"/>
      <c r="P116" s="19"/>
      <c r="Q116" s="18"/>
      <c r="R116" s="19"/>
      <c r="S116" s="18"/>
      <c r="T116" s="19"/>
      <c r="U116" s="18"/>
      <c r="V116" s="19"/>
      <c r="W116" s="18"/>
      <c r="X116" s="19"/>
      <c r="Y116" s="18"/>
      <c r="Z116" s="19"/>
      <c r="AA116" s="18"/>
      <c r="AB116" s="19"/>
      <c r="AC116" s="20" t="n">
        <v>128</v>
      </c>
      <c r="AD116" s="21" t="s">
        <v>10</v>
      </c>
      <c r="AE116" s="20"/>
    </row>
    <row r="117" customFormat="false" ht="21.75" hidden="false" customHeight="false" outlineLevel="0" collapsed="false">
      <c r="B117" s="10" t="n">
        <v>18.4285714285714</v>
      </c>
      <c r="C117" s="11" t="n">
        <v>111</v>
      </c>
      <c r="D117" s="15" t="s">
        <v>243</v>
      </c>
      <c r="E117" s="15" t="s">
        <v>244</v>
      </c>
      <c r="F117" s="15" t="s">
        <v>245</v>
      </c>
      <c r="G117" s="16" t="n">
        <v>55331</v>
      </c>
      <c r="H117" s="17" t="s">
        <v>56</v>
      </c>
      <c r="I117" s="18" t="n">
        <v>2</v>
      </c>
      <c r="J117" s="19" t="n">
        <v>6</v>
      </c>
      <c r="K117" s="18" t="n">
        <v>10</v>
      </c>
      <c r="L117" s="19" t="n">
        <v>4</v>
      </c>
      <c r="M117" s="18" t="n">
        <v>10</v>
      </c>
      <c r="N117" s="19" t="n">
        <v>0</v>
      </c>
      <c r="O117" s="18" t="n">
        <v>7</v>
      </c>
      <c r="P117" s="19" t="n">
        <v>6</v>
      </c>
      <c r="Q117" s="18" t="n">
        <v>2</v>
      </c>
      <c r="R117" s="19" t="n">
        <v>10</v>
      </c>
      <c r="S117" s="18" t="n">
        <v>0</v>
      </c>
      <c r="T117" s="19" t="n">
        <v>7</v>
      </c>
      <c r="U117" s="18" t="n">
        <v>8</v>
      </c>
      <c r="V117" s="19" t="n">
        <v>8</v>
      </c>
      <c r="W117" s="18" t="n">
        <v>2</v>
      </c>
      <c r="X117" s="19" t="n">
        <v>7</v>
      </c>
      <c r="Y117" s="18" t="n">
        <v>10</v>
      </c>
      <c r="Z117" s="19" t="n">
        <v>10</v>
      </c>
      <c r="AA117" s="18" t="n">
        <v>6</v>
      </c>
      <c r="AB117" s="19" t="n">
        <v>10</v>
      </c>
      <c r="AC117" s="20" t="n">
        <f aca="false">SUM(I117:AB117)</f>
        <v>125</v>
      </c>
      <c r="AD117" s="21" t="s">
        <v>10</v>
      </c>
      <c r="AE117" s="20"/>
    </row>
    <row r="118" customFormat="false" ht="21.75" hidden="false" customHeight="false" outlineLevel="0" collapsed="false">
      <c r="B118" s="10" t="n">
        <v>14.8928571428571</v>
      </c>
      <c r="C118" s="11" t="n">
        <v>112</v>
      </c>
      <c r="D118" s="15" t="s">
        <v>295</v>
      </c>
      <c r="E118" s="15" t="s">
        <v>296</v>
      </c>
      <c r="F118" s="15" t="s">
        <v>297</v>
      </c>
      <c r="G118" s="16" t="n">
        <v>55629</v>
      </c>
      <c r="H118" s="17" t="s">
        <v>56</v>
      </c>
      <c r="I118" s="18" t="n">
        <v>7</v>
      </c>
      <c r="J118" s="19" t="n">
        <v>1</v>
      </c>
      <c r="K118" s="18" t="n">
        <v>5</v>
      </c>
      <c r="L118" s="19" t="n">
        <v>7</v>
      </c>
      <c r="M118" s="18" t="n">
        <v>2</v>
      </c>
      <c r="N118" s="19" t="n">
        <v>8</v>
      </c>
      <c r="O118" s="18" t="n">
        <v>10</v>
      </c>
      <c r="P118" s="19" t="n">
        <v>10</v>
      </c>
      <c r="Q118" s="18" t="n">
        <v>10</v>
      </c>
      <c r="R118" s="19" t="n">
        <v>1</v>
      </c>
      <c r="S118" s="18" t="n">
        <v>10</v>
      </c>
      <c r="T118" s="19" t="n">
        <v>0</v>
      </c>
      <c r="U118" s="18" t="n">
        <v>10</v>
      </c>
      <c r="V118" s="19" t="n">
        <v>4</v>
      </c>
      <c r="W118" s="18" t="n">
        <v>6</v>
      </c>
      <c r="X118" s="19" t="n">
        <v>10</v>
      </c>
      <c r="Y118" s="18" t="n">
        <v>8</v>
      </c>
      <c r="Z118" s="19" t="n">
        <v>10</v>
      </c>
      <c r="AA118" s="18" t="n">
        <v>2</v>
      </c>
      <c r="AB118" s="19" t="n">
        <v>3</v>
      </c>
      <c r="AC118" s="20" t="n">
        <f aca="false">SUM(I118:AB118)</f>
        <v>124</v>
      </c>
      <c r="AD118" s="21" t="s">
        <v>10</v>
      </c>
      <c r="AE118" s="20"/>
    </row>
    <row r="119" customFormat="false" ht="21.75" hidden="false" customHeight="false" outlineLevel="0" collapsed="false">
      <c r="B119" s="10" t="n">
        <v>75</v>
      </c>
      <c r="C119" s="11" t="n">
        <v>113</v>
      </c>
      <c r="D119" s="15" t="s">
        <v>298</v>
      </c>
      <c r="E119" s="15" t="s">
        <v>299</v>
      </c>
      <c r="F119" s="15" t="s">
        <v>300</v>
      </c>
      <c r="G119" s="16" t="n">
        <v>59025</v>
      </c>
      <c r="H119" s="17" t="s">
        <v>301</v>
      </c>
      <c r="I119" s="18"/>
      <c r="J119" s="19"/>
      <c r="K119" s="18"/>
      <c r="L119" s="19"/>
      <c r="M119" s="18"/>
      <c r="N119" s="19"/>
      <c r="O119" s="18"/>
      <c r="P119" s="19"/>
      <c r="Q119" s="18"/>
      <c r="R119" s="19"/>
      <c r="S119" s="18"/>
      <c r="T119" s="19"/>
      <c r="U119" s="18"/>
      <c r="V119" s="19"/>
      <c r="W119" s="18"/>
      <c r="X119" s="19"/>
      <c r="Y119" s="18"/>
      <c r="Z119" s="19"/>
      <c r="AA119" s="18"/>
      <c r="AB119" s="19"/>
      <c r="AC119" s="20" t="n">
        <v>124</v>
      </c>
      <c r="AD119" s="21"/>
      <c r="AE119" s="20"/>
    </row>
    <row r="120" customFormat="false" ht="21.75" hidden="false" customHeight="false" outlineLevel="0" collapsed="false">
      <c r="B120" s="10" t="n">
        <v>148.071428571429</v>
      </c>
      <c r="C120" s="11" t="n">
        <v>114</v>
      </c>
      <c r="D120" s="15" t="s">
        <v>302</v>
      </c>
      <c r="E120" s="15" t="s">
        <v>303</v>
      </c>
      <c r="F120" s="15" t="s">
        <v>304</v>
      </c>
      <c r="G120" s="16" t="n">
        <v>43345</v>
      </c>
      <c r="H120" s="17" t="s">
        <v>305</v>
      </c>
      <c r="I120" s="18"/>
      <c r="J120" s="19"/>
      <c r="K120" s="18"/>
      <c r="L120" s="19"/>
      <c r="M120" s="18"/>
      <c r="N120" s="19"/>
      <c r="O120" s="18"/>
      <c r="P120" s="19"/>
      <c r="Q120" s="18"/>
      <c r="R120" s="19"/>
      <c r="S120" s="18"/>
      <c r="T120" s="19"/>
      <c r="U120" s="18"/>
      <c r="V120" s="19"/>
      <c r="W120" s="18"/>
      <c r="X120" s="19"/>
      <c r="Y120" s="18"/>
      <c r="Z120" s="19"/>
      <c r="AA120" s="18"/>
      <c r="AB120" s="19"/>
      <c r="AC120" s="20" t="n">
        <v>123</v>
      </c>
      <c r="AD120" s="21"/>
      <c r="AE120" s="20"/>
    </row>
    <row r="121" customFormat="false" ht="21.75" hidden="false" customHeight="false" outlineLevel="0" collapsed="false">
      <c r="B121" s="10" t="n">
        <v>63.2142857142857</v>
      </c>
      <c r="C121" s="11" t="n">
        <v>115</v>
      </c>
      <c r="D121" s="15" t="s">
        <v>283</v>
      </c>
      <c r="E121" s="15" t="s">
        <v>244</v>
      </c>
      <c r="F121" s="15" t="s">
        <v>306</v>
      </c>
      <c r="G121" s="16" t="n">
        <v>50763</v>
      </c>
      <c r="H121" s="17" t="s">
        <v>167</v>
      </c>
      <c r="I121" s="18"/>
      <c r="J121" s="19"/>
      <c r="K121" s="18"/>
      <c r="L121" s="19"/>
      <c r="M121" s="18"/>
      <c r="N121" s="19"/>
      <c r="O121" s="18"/>
      <c r="P121" s="19"/>
      <c r="Q121" s="18"/>
      <c r="R121" s="19"/>
      <c r="S121" s="18"/>
      <c r="T121" s="19"/>
      <c r="U121" s="18"/>
      <c r="V121" s="19"/>
      <c r="W121" s="18"/>
      <c r="X121" s="19"/>
      <c r="Y121" s="18"/>
      <c r="Z121" s="19"/>
      <c r="AA121" s="18"/>
      <c r="AB121" s="19"/>
      <c r="AC121" s="20" t="n">
        <v>123</v>
      </c>
      <c r="AD121" s="21"/>
      <c r="AE121" s="20"/>
    </row>
    <row r="122" customFormat="false" ht="21.75" hidden="false" customHeight="false" outlineLevel="0" collapsed="false">
      <c r="B122" s="10" t="n">
        <v>7</v>
      </c>
      <c r="C122" s="11" t="n">
        <v>116</v>
      </c>
      <c r="D122" s="15" t="s">
        <v>45</v>
      </c>
      <c r="E122" s="15" t="s">
        <v>241</v>
      </c>
      <c r="F122" s="15" t="s">
        <v>307</v>
      </c>
      <c r="G122" s="16" t="n">
        <v>52361</v>
      </c>
      <c r="H122" s="17" t="s">
        <v>308</v>
      </c>
      <c r="I122" s="18"/>
      <c r="J122" s="19"/>
      <c r="K122" s="18"/>
      <c r="L122" s="19"/>
      <c r="M122" s="18"/>
      <c r="N122" s="19"/>
      <c r="O122" s="18"/>
      <c r="P122" s="19"/>
      <c r="Q122" s="18"/>
      <c r="R122" s="19"/>
      <c r="S122" s="18"/>
      <c r="T122" s="19"/>
      <c r="U122" s="18"/>
      <c r="V122" s="19"/>
      <c r="W122" s="18"/>
      <c r="X122" s="19"/>
      <c r="Y122" s="18"/>
      <c r="Z122" s="19"/>
      <c r="AA122" s="18"/>
      <c r="AB122" s="19"/>
      <c r="AC122" s="20" t="n">
        <v>122</v>
      </c>
      <c r="AD122" s="21" t="s">
        <v>10</v>
      </c>
      <c r="AE122" s="20"/>
    </row>
    <row r="123" customFormat="false" ht="21.75" hidden="false" customHeight="false" outlineLevel="0" collapsed="false">
      <c r="B123" s="10" t="n">
        <v>12.5357142857143</v>
      </c>
      <c r="C123" s="11" t="n">
        <v>117</v>
      </c>
      <c r="D123" s="15" t="s">
        <v>266</v>
      </c>
      <c r="E123" s="15" t="s">
        <v>267</v>
      </c>
      <c r="F123" s="15" t="s">
        <v>268</v>
      </c>
      <c r="G123" s="16" t="n">
        <v>30273</v>
      </c>
      <c r="H123" s="17" t="s">
        <v>214</v>
      </c>
      <c r="I123" s="18" t="n">
        <v>2</v>
      </c>
      <c r="J123" s="19" t="n">
        <v>0</v>
      </c>
      <c r="K123" s="18" t="n">
        <v>7</v>
      </c>
      <c r="L123" s="19" t="n">
        <v>9</v>
      </c>
      <c r="M123" s="18" t="n">
        <v>5</v>
      </c>
      <c r="N123" s="19" t="n">
        <v>10</v>
      </c>
      <c r="O123" s="18" t="n">
        <v>7</v>
      </c>
      <c r="P123" s="19" t="n">
        <v>10</v>
      </c>
      <c r="Q123" s="18" t="n">
        <v>2</v>
      </c>
      <c r="R123" s="19" t="n">
        <v>10</v>
      </c>
      <c r="S123" s="18" t="n">
        <v>7</v>
      </c>
      <c r="T123" s="19" t="n">
        <v>1</v>
      </c>
      <c r="U123" s="18" t="n">
        <v>5</v>
      </c>
      <c r="V123" s="19" t="n">
        <v>10</v>
      </c>
      <c r="W123" s="18" t="n">
        <v>7</v>
      </c>
      <c r="X123" s="19" t="n">
        <v>2</v>
      </c>
      <c r="Y123" s="18" t="n">
        <v>10</v>
      </c>
      <c r="Z123" s="19" t="n">
        <v>10</v>
      </c>
      <c r="AA123" s="18" t="n">
        <v>6</v>
      </c>
      <c r="AB123" s="19" t="n">
        <v>2</v>
      </c>
      <c r="AC123" s="20" t="n">
        <f aca="false">SUM(I123:AB123)</f>
        <v>122</v>
      </c>
      <c r="AD123" s="21" t="s">
        <v>10</v>
      </c>
      <c r="AE123" s="20"/>
    </row>
    <row r="124" customFormat="false" ht="21.75" hidden="false" customHeight="false" outlineLevel="0" collapsed="false">
      <c r="B124" s="10" t="n">
        <v>82.0714285714286</v>
      </c>
      <c r="C124" s="11" t="n">
        <v>118</v>
      </c>
      <c r="D124" s="15" t="s">
        <v>45</v>
      </c>
      <c r="E124" s="15" t="s">
        <v>241</v>
      </c>
      <c r="F124" s="15" t="s">
        <v>309</v>
      </c>
      <c r="G124" s="16" t="n">
        <v>52361</v>
      </c>
      <c r="H124" s="17" t="s">
        <v>308</v>
      </c>
      <c r="I124" s="18"/>
      <c r="J124" s="19"/>
      <c r="K124" s="18"/>
      <c r="L124" s="19"/>
      <c r="M124" s="18"/>
      <c r="N124" s="19"/>
      <c r="O124" s="18"/>
      <c r="P124" s="19"/>
      <c r="Q124" s="18"/>
      <c r="R124" s="19"/>
      <c r="S124" s="18"/>
      <c r="T124" s="19"/>
      <c r="U124" s="18"/>
      <c r="V124" s="19"/>
      <c r="W124" s="18"/>
      <c r="X124" s="19"/>
      <c r="Y124" s="18"/>
      <c r="Z124" s="19"/>
      <c r="AA124" s="18"/>
      <c r="AB124" s="19"/>
      <c r="AC124" s="20" t="n">
        <v>122</v>
      </c>
      <c r="AD124" s="21"/>
      <c r="AE124" s="20"/>
    </row>
    <row r="125" customFormat="false" ht="21.75" hidden="false" customHeight="false" outlineLevel="0" collapsed="false">
      <c r="B125" s="10" t="n">
        <v>11.3571428571429</v>
      </c>
      <c r="C125" s="11" t="n">
        <v>119</v>
      </c>
      <c r="D125" s="15" t="s">
        <v>160</v>
      </c>
      <c r="E125" s="15" t="s">
        <v>161</v>
      </c>
      <c r="F125" s="15" t="s">
        <v>162</v>
      </c>
      <c r="G125" s="16" t="n">
        <v>30596</v>
      </c>
      <c r="H125" s="17" t="s">
        <v>163</v>
      </c>
      <c r="I125" s="18" t="n">
        <v>2</v>
      </c>
      <c r="J125" s="19" t="n">
        <v>10</v>
      </c>
      <c r="K125" s="18" t="n">
        <v>10</v>
      </c>
      <c r="L125" s="19" t="n">
        <v>10</v>
      </c>
      <c r="M125" s="18" t="n">
        <v>10</v>
      </c>
      <c r="N125" s="19" t="n">
        <v>10</v>
      </c>
      <c r="O125" s="18" t="n">
        <v>10</v>
      </c>
      <c r="P125" s="19" t="n">
        <v>10</v>
      </c>
      <c r="Q125" s="18" t="n">
        <v>10</v>
      </c>
      <c r="R125" s="19" t="n">
        <v>10</v>
      </c>
      <c r="S125" s="18" t="n">
        <v>10</v>
      </c>
      <c r="T125" s="19" t="n">
        <v>10</v>
      </c>
      <c r="U125" s="18" t="n">
        <v>10</v>
      </c>
      <c r="V125" s="19" t="n">
        <v>10</v>
      </c>
      <c r="W125" s="18" t="n">
        <v>10</v>
      </c>
      <c r="X125" s="19" t="n">
        <v>8</v>
      </c>
      <c r="Y125" s="18" t="n">
        <v>9</v>
      </c>
      <c r="Z125" s="19" t="n">
        <v>0</v>
      </c>
      <c r="AA125" s="18" t="n">
        <v>1</v>
      </c>
      <c r="AB125" s="19" t="n">
        <v>7</v>
      </c>
      <c r="AC125" s="20" t="n">
        <v>121</v>
      </c>
      <c r="AD125" s="21" t="s">
        <v>10</v>
      </c>
      <c r="AE125" s="20"/>
    </row>
    <row r="126" customFormat="false" ht="21.75" hidden="false" customHeight="false" outlineLevel="0" collapsed="false">
      <c r="B126" s="10" t="n">
        <v>8</v>
      </c>
      <c r="C126" s="11" t="n">
        <v>120</v>
      </c>
      <c r="D126" s="15" t="s">
        <v>259</v>
      </c>
      <c r="E126" s="15" t="s">
        <v>238</v>
      </c>
      <c r="F126" s="15" t="s">
        <v>260</v>
      </c>
      <c r="G126" s="16" t="n">
        <v>31391</v>
      </c>
      <c r="H126" s="17" t="s">
        <v>261</v>
      </c>
      <c r="I126" s="18" t="n">
        <v>0</v>
      </c>
      <c r="J126" s="19" t="n">
        <v>0</v>
      </c>
      <c r="K126" s="18" t="n">
        <v>10</v>
      </c>
      <c r="L126" s="19" t="n">
        <v>10</v>
      </c>
      <c r="M126" s="18" t="n">
        <v>10</v>
      </c>
      <c r="N126" s="19" t="n">
        <v>2</v>
      </c>
      <c r="O126" s="18" t="n">
        <v>10</v>
      </c>
      <c r="P126" s="19" t="n">
        <v>4</v>
      </c>
      <c r="Q126" s="18" t="n">
        <v>10</v>
      </c>
      <c r="R126" s="19" t="n">
        <v>5</v>
      </c>
      <c r="S126" s="18" t="n">
        <v>10</v>
      </c>
      <c r="T126" s="19" t="n">
        <v>4</v>
      </c>
      <c r="U126" s="18" t="n">
        <v>2</v>
      </c>
      <c r="V126" s="19" t="n">
        <v>10</v>
      </c>
      <c r="W126" s="18" t="n">
        <v>3</v>
      </c>
      <c r="X126" s="19" t="n">
        <v>6</v>
      </c>
      <c r="Y126" s="18" t="n">
        <v>10</v>
      </c>
      <c r="Z126" s="19" t="n">
        <v>2</v>
      </c>
      <c r="AA126" s="18" t="n">
        <v>8</v>
      </c>
      <c r="AB126" s="24" t="n">
        <v>3</v>
      </c>
      <c r="AC126" s="20" t="n">
        <f aca="false">SUM(I126:AB126)</f>
        <v>119</v>
      </c>
      <c r="AD126" s="21" t="s">
        <v>10</v>
      </c>
      <c r="AE126" s="20"/>
    </row>
    <row r="127" customFormat="false" ht="21.75" hidden="false" customHeight="false" outlineLevel="0" collapsed="false">
      <c r="B127" s="10" t="n">
        <v>73.8214285714286</v>
      </c>
      <c r="C127" s="11" t="n">
        <v>121</v>
      </c>
      <c r="D127" s="15" t="s">
        <v>310</v>
      </c>
      <c r="E127" s="15" t="s">
        <v>171</v>
      </c>
      <c r="F127" s="15" t="s">
        <v>311</v>
      </c>
      <c r="G127" s="16" t="n">
        <v>33134</v>
      </c>
      <c r="H127" s="17" t="s">
        <v>110</v>
      </c>
      <c r="I127" s="18"/>
      <c r="J127" s="19"/>
      <c r="K127" s="18"/>
      <c r="L127" s="19"/>
      <c r="M127" s="18"/>
      <c r="N127" s="19"/>
      <c r="O127" s="18"/>
      <c r="P127" s="19"/>
      <c r="Q127" s="18"/>
      <c r="R127" s="19"/>
      <c r="S127" s="18"/>
      <c r="T127" s="19"/>
      <c r="U127" s="18"/>
      <c r="V127" s="19"/>
      <c r="W127" s="18"/>
      <c r="X127" s="19"/>
      <c r="Y127" s="18"/>
      <c r="Z127" s="19"/>
      <c r="AA127" s="18"/>
      <c r="AB127" s="19"/>
      <c r="AC127" s="20" t="n">
        <v>117</v>
      </c>
      <c r="AD127" s="21" t="s">
        <v>10</v>
      </c>
      <c r="AE127" s="20"/>
    </row>
    <row r="128" customFormat="false" ht="21.75" hidden="false" customHeight="false" outlineLevel="0" collapsed="false">
      <c r="B128" s="10" t="n">
        <v>89.1428571428571</v>
      </c>
      <c r="C128" s="11" t="n">
        <v>122</v>
      </c>
      <c r="D128" s="15" t="s">
        <v>312</v>
      </c>
      <c r="E128" s="15" t="s">
        <v>290</v>
      </c>
      <c r="F128" s="15" t="s">
        <v>313</v>
      </c>
      <c r="G128" s="16" t="n">
        <v>31391</v>
      </c>
      <c r="H128" s="17" t="s">
        <v>261</v>
      </c>
      <c r="I128" s="18" t="n">
        <v>3</v>
      </c>
      <c r="J128" s="19" t="n">
        <v>8</v>
      </c>
      <c r="K128" s="18" t="n">
        <v>4</v>
      </c>
      <c r="L128" s="19" t="n">
        <v>4</v>
      </c>
      <c r="M128" s="18" t="n">
        <v>8</v>
      </c>
      <c r="N128" s="19" t="n">
        <v>3</v>
      </c>
      <c r="O128" s="18" t="n">
        <v>10</v>
      </c>
      <c r="P128" s="19" t="n">
        <v>2</v>
      </c>
      <c r="Q128" s="18" t="n">
        <v>1</v>
      </c>
      <c r="R128" s="19" t="n">
        <v>1</v>
      </c>
      <c r="S128" s="18" t="n">
        <v>10</v>
      </c>
      <c r="T128" s="19" t="n">
        <v>10</v>
      </c>
      <c r="U128" s="18" t="n">
        <v>10</v>
      </c>
      <c r="V128" s="19" t="n">
        <v>10</v>
      </c>
      <c r="W128" s="18" t="n">
        <v>0</v>
      </c>
      <c r="X128" s="19" t="n">
        <v>4</v>
      </c>
      <c r="Y128" s="18" t="n">
        <v>7</v>
      </c>
      <c r="Z128" s="19" t="n">
        <v>0</v>
      </c>
      <c r="AA128" s="18" t="n">
        <v>6</v>
      </c>
      <c r="AB128" s="19" t="n">
        <v>10</v>
      </c>
      <c r="AC128" s="20" t="n">
        <f aca="false">SUM(I128:AB128)</f>
        <v>111</v>
      </c>
      <c r="AD128" s="21" t="s">
        <v>10</v>
      </c>
      <c r="AE128" s="20"/>
    </row>
    <row r="129" customFormat="false" ht="21.75" hidden="false" customHeight="false" outlineLevel="0" collapsed="false">
      <c r="B129" s="10" t="n">
        <v>21.9642857142857</v>
      </c>
      <c r="C129" s="11" t="n">
        <v>123</v>
      </c>
      <c r="D129" s="15" t="s">
        <v>314</v>
      </c>
      <c r="E129" s="15" t="s">
        <v>296</v>
      </c>
      <c r="F129" s="15" t="s">
        <v>315</v>
      </c>
      <c r="G129" s="16" t="n">
        <v>51492</v>
      </c>
      <c r="H129" s="17" t="s">
        <v>316</v>
      </c>
      <c r="I129" s="18" t="n">
        <v>3</v>
      </c>
      <c r="J129" s="19" t="n">
        <v>1</v>
      </c>
      <c r="K129" s="18" t="n">
        <v>10</v>
      </c>
      <c r="L129" s="19" t="n">
        <v>10</v>
      </c>
      <c r="M129" s="18" t="n">
        <v>1</v>
      </c>
      <c r="N129" s="19" t="n">
        <v>0</v>
      </c>
      <c r="O129" s="18" t="n">
        <v>7</v>
      </c>
      <c r="P129" s="19" t="n">
        <v>10</v>
      </c>
      <c r="Q129" s="18" t="n">
        <v>3</v>
      </c>
      <c r="R129" s="19" t="n">
        <v>10</v>
      </c>
      <c r="S129" s="18" t="n">
        <v>10</v>
      </c>
      <c r="T129" s="19" t="n">
        <v>0</v>
      </c>
      <c r="U129" s="18" t="n">
        <v>10</v>
      </c>
      <c r="V129" s="19" t="n">
        <v>10</v>
      </c>
      <c r="W129" s="18" t="n">
        <v>0</v>
      </c>
      <c r="X129" s="19" t="n">
        <v>0</v>
      </c>
      <c r="Y129" s="18" t="n">
        <v>10</v>
      </c>
      <c r="Z129" s="19" t="n">
        <v>9</v>
      </c>
      <c r="AA129" s="18" t="n">
        <v>5</v>
      </c>
      <c r="AB129" s="19" t="n">
        <v>1</v>
      </c>
      <c r="AC129" s="20" t="n">
        <f aca="false">SUM(I129:AB129)</f>
        <v>110</v>
      </c>
      <c r="AD129" s="21" t="s">
        <v>10</v>
      </c>
      <c r="AE129" s="20"/>
    </row>
    <row r="130" customFormat="false" ht="21.75" hidden="false" customHeight="false" outlineLevel="0" collapsed="false">
      <c r="B130" s="10" t="n">
        <v>56.1428571428571</v>
      </c>
      <c r="C130" s="11" t="n">
        <v>124</v>
      </c>
      <c r="D130" s="15" t="s">
        <v>317</v>
      </c>
      <c r="E130" s="15" t="s">
        <v>236</v>
      </c>
      <c r="F130" s="15" t="s">
        <v>318</v>
      </c>
      <c r="G130" s="16" t="n">
        <v>33010</v>
      </c>
      <c r="H130" s="17" t="s">
        <v>288</v>
      </c>
      <c r="I130" s="18"/>
      <c r="J130" s="19"/>
      <c r="K130" s="18"/>
      <c r="L130" s="19"/>
      <c r="M130" s="18"/>
      <c r="N130" s="19"/>
      <c r="O130" s="18"/>
      <c r="P130" s="19"/>
      <c r="Q130" s="18"/>
      <c r="R130" s="19"/>
      <c r="S130" s="18"/>
      <c r="T130" s="19"/>
      <c r="U130" s="18"/>
      <c r="V130" s="19"/>
      <c r="W130" s="18"/>
      <c r="X130" s="19"/>
      <c r="Y130" s="18"/>
      <c r="Z130" s="19"/>
      <c r="AA130" s="18"/>
      <c r="AB130" s="19"/>
      <c r="AC130" s="20" t="n">
        <v>110</v>
      </c>
      <c r="AD130" s="21" t="s">
        <v>10</v>
      </c>
      <c r="AE130" s="20"/>
    </row>
    <row r="131" customFormat="false" ht="21.75" hidden="false" customHeight="false" outlineLevel="0" collapsed="false">
      <c r="B131" s="10" t="n">
        <v>20.7857142857143</v>
      </c>
      <c r="C131" s="11" t="n">
        <v>125</v>
      </c>
      <c r="D131" s="15" t="s">
        <v>37</v>
      </c>
      <c r="E131" s="15" t="s">
        <v>205</v>
      </c>
      <c r="F131" s="15" t="s">
        <v>319</v>
      </c>
      <c r="G131" s="16" t="n">
        <v>33017</v>
      </c>
      <c r="H131" s="17" t="s">
        <v>44</v>
      </c>
      <c r="I131" s="18" t="n">
        <v>2</v>
      </c>
      <c r="J131" s="19" t="n">
        <v>10</v>
      </c>
      <c r="K131" s="18" t="n">
        <v>10</v>
      </c>
      <c r="L131" s="19" t="n">
        <v>5</v>
      </c>
      <c r="M131" s="18" t="n">
        <v>10</v>
      </c>
      <c r="N131" s="19" t="n">
        <v>2</v>
      </c>
      <c r="O131" s="18" t="n">
        <v>10</v>
      </c>
      <c r="P131" s="19" t="n">
        <v>5</v>
      </c>
      <c r="Q131" s="18" t="n">
        <v>2</v>
      </c>
      <c r="R131" s="19" t="n">
        <v>10</v>
      </c>
      <c r="S131" s="18" t="n">
        <v>2</v>
      </c>
      <c r="T131" s="19" t="n">
        <v>9</v>
      </c>
      <c r="U131" s="18" t="n">
        <v>5</v>
      </c>
      <c r="V131" s="19" t="n">
        <v>3</v>
      </c>
      <c r="W131" s="18" t="n">
        <v>2</v>
      </c>
      <c r="X131" s="19" t="n">
        <v>2</v>
      </c>
      <c r="Y131" s="18" t="n">
        <v>10</v>
      </c>
      <c r="Z131" s="19" t="n">
        <v>0</v>
      </c>
      <c r="AA131" s="18" t="n">
        <v>3</v>
      </c>
      <c r="AB131" s="19" t="n">
        <v>7</v>
      </c>
      <c r="AC131" s="20" t="n">
        <f aca="false">SUM(I131:AB131)</f>
        <v>109</v>
      </c>
      <c r="AD131" s="21" t="s">
        <v>10</v>
      </c>
      <c r="AE131" s="20"/>
    </row>
    <row r="132" customFormat="false" ht="21.75" hidden="false" customHeight="false" outlineLevel="0" collapsed="false">
      <c r="B132" s="10" t="n">
        <v>72.6428571428571</v>
      </c>
      <c r="C132" s="11" t="n">
        <v>126</v>
      </c>
      <c r="D132" s="15" t="s">
        <v>310</v>
      </c>
      <c r="E132" s="15" t="s">
        <v>171</v>
      </c>
      <c r="F132" s="15" t="s">
        <v>311</v>
      </c>
      <c r="G132" s="16" t="n">
        <v>33134</v>
      </c>
      <c r="H132" s="17" t="s">
        <v>110</v>
      </c>
      <c r="I132" s="18"/>
      <c r="J132" s="19"/>
      <c r="K132" s="18"/>
      <c r="L132" s="19"/>
      <c r="M132" s="18"/>
      <c r="N132" s="19"/>
      <c r="O132" s="18"/>
      <c r="P132" s="19"/>
      <c r="Q132" s="18"/>
      <c r="R132" s="19"/>
      <c r="S132" s="18"/>
      <c r="T132" s="19"/>
      <c r="U132" s="18"/>
      <c r="V132" s="19"/>
      <c r="W132" s="18"/>
      <c r="X132" s="19"/>
      <c r="Y132" s="18"/>
      <c r="Z132" s="19"/>
      <c r="AA132" s="18"/>
      <c r="AB132" s="19"/>
      <c r="AC132" s="20" t="n">
        <v>109</v>
      </c>
      <c r="AD132" s="21" t="s">
        <v>10</v>
      </c>
      <c r="AE132" s="20"/>
    </row>
    <row r="133" customFormat="false" ht="21.75" hidden="false" customHeight="false" outlineLevel="0" collapsed="false">
      <c r="B133" s="10" t="n">
        <v>54.9642857142857</v>
      </c>
      <c r="C133" s="11" t="n">
        <v>127</v>
      </c>
      <c r="D133" s="15" t="s">
        <v>211</v>
      </c>
      <c r="E133" s="15" t="s">
        <v>212</v>
      </c>
      <c r="F133" s="15" t="s">
        <v>213</v>
      </c>
      <c r="G133" s="16" t="n">
        <v>30293</v>
      </c>
      <c r="H133" s="17" t="s">
        <v>214</v>
      </c>
      <c r="I133" s="18"/>
      <c r="J133" s="19"/>
      <c r="K133" s="18"/>
      <c r="L133" s="19"/>
      <c r="M133" s="18"/>
      <c r="N133" s="19"/>
      <c r="O133" s="18"/>
      <c r="P133" s="19"/>
      <c r="Q133" s="18"/>
      <c r="R133" s="19"/>
      <c r="S133" s="18"/>
      <c r="T133" s="19"/>
      <c r="U133" s="18"/>
      <c r="V133" s="19"/>
      <c r="W133" s="18"/>
      <c r="X133" s="19"/>
      <c r="Y133" s="18"/>
      <c r="Z133" s="19"/>
      <c r="AA133" s="18"/>
      <c r="AB133" s="19"/>
      <c r="AC133" s="20" t="n">
        <v>109</v>
      </c>
      <c r="AD133" s="21"/>
      <c r="AE133" s="20"/>
    </row>
    <row r="134" customFormat="false" ht="21.75" hidden="false" customHeight="false" outlineLevel="0" collapsed="false">
      <c r="B134" s="10" t="n">
        <v>162.214285714286</v>
      </c>
      <c r="C134" s="11" t="n">
        <v>128</v>
      </c>
      <c r="D134" s="15" t="s">
        <v>320</v>
      </c>
      <c r="E134" s="15" t="s">
        <v>67</v>
      </c>
      <c r="F134" s="15" t="s">
        <v>321</v>
      </c>
      <c r="G134" s="16" t="s">
        <v>322</v>
      </c>
      <c r="H134" s="17" t="s">
        <v>323</v>
      </c>
      <c r="I134" s="18"/>
      <c r="J134" s="19"/>
      <c r="K134" s="18"/>
      <c r="L134" s="19"/>
      <c r="M134" s="18"/>
      <c r="N134" s="19"/>
      <c r="O134" s="18"/>
      <c r="P134" s="19"/>
      <c r="Q134" s="18"/>
      <c r="R134" s="19"/>
      <c r="S134" s="18"/>
      <c r="T134" s="19"/>
      <c r="U134" s="18"/>
      <c r="V134" s="19"/>
      <c r="W134" s="18"/>
      <c r="X134" s="19"/>
      <c r="Y134" s="18"/>
      <c r="Z134" s="19"/>
      <c r="AA134" s="18"/>
      <c r="AB134" s="19"/>
      <c r="AC134" s="20" t="n">
        <v>103</v>
      </c>
      <c r="AD134" s="21"/>
      <c r="AE134" s="20"/>
    </row>
    <row r="135" customFormat="false" ht="21.75" hidden="false" customHeight="false" outlineLevel="0" collapsed="false">
      <c r="B135" s="10" t="n">
        <v>79.7142857142857</v>
      </c>
      <c r="C135" s="11" t="n">
        <v>129</v>
      </c>
      <c r="D135" s="15" t="s">
        <v>324</v>
      </c>
      <c r="E135" s="15" t="s">
        <v>325</v>
      </c>
      <c r="F135" s="15" t="s">
        <v>326</v>
      </c>
      <c r="G135" s="16" t="n">
        <v>51460</v>
      </c>
      <c r="H135" s="17" t="s">
        <v>327</v>
      </c>
      <c r="I135" s="18"/>
      <c r="J135" s="19"/>
      <c r="K135" s="18"/>
      <c r="L135" s="19"/>
      <c r="M135" s="18"/>
      <c r="N135" s="19"/>
      <c r="O135" s="18"/>
      <c r="P135" s="19"/>
      <c r="Q135" s="18"/>
      <c r="R135" s="19"/>
      <c r="S135" s="18"/>
      <c r="T135" s="19"/>
      <c r="U135" s="18"/>
      <c r="V135" s="19"/>
      <c r="W135" s="18"/>
      <c r="X135" s="19"/>
      <c r="Y135" s="18"/>
      <c r="Z135" s="19"/>
      <c r="AA135" s="18"/>
      <c r="AB135" s="19"/>
      <c r="AC135" s="20" t="n">
        <v>98</v>
      </c>
      <c r="AD135" s="21" t="s">
        <v>10</v>
      </c>
      <c r="AE135" s="20"/>
    </row>
    <row r="136" customFormat="false" ht="21.75" hidden="false" customHeight="false" outlineLevel="0" collapsed="false">
      <c r="B136" s="10" t="n">
        <v>19.6071428571429</v>
      </c>
      <c r="C136" s="11" t="n">
        <v>130</v>
      </c>
      <c r="D136" s="15" t="s">
        <v>328</v>
      </c>
      <c r="E136" s="15" t="s">
        <v>329</v>
      </c>
      <c r="F136" s="15" t="s">
        <v>330</v>
      </c>
      <c r="G136" s="16" t="n">
        <v>33017</v>
      </c>
      <c r="H136" s="17" t="s">
        <v>44</v>
      </c>
      <c r="I136" s="18" t="n">
        <v>1</v>
      </c>
      <c r="J136" s="19" t="n">
        <v>6</v>
      </c>
      <c r="K136" s="18" t="n">
        <v>10</v>
      </c>
      <c r="L136" s="19" t="n">
        <v>0</v>
      </c>
      <c r="M136" s="18" t="n">
        <v>4</v>
      </c>
      <c r="N136" s="19" t="n">
        <v>0</v>
      </c>
      <c r="O136" s="18" t="n">
        <v>10</v>
      </c>
      <c r="P136" s="19" t="n">
        <v>10</v>
      </c>
      <c r="Q136" s="18" t="n">
        <v>1</v>
      </c>
      <c r="R136" s="19" t="n">
        <v>1</v>
      </c>
      <c r="S136" s="18" t="n">
        <v>10</v>
      </c>
      <c r="T136" s="19" t="n">
        <v>1</v>
      </c>
      <c r="U136" s="18" t="n">
        <v>10</v>
      </c>
      <c r="V136" s="19" t="n">
        <v>10</v>
      </c>
      <c r="W136" s="18" t="n">
        <v>7</v>
      </c>
      <c r="X136" s="19" t="n">
        <v>3</v>
      </c>
      <c r="Y136" s="18" t="n">
        <v>2</v>
      </c>
      <c r="Z136" s="19" t="n">
        <v>5</v>
      </c>
      <c r="AA136" s="18" t="n">
        <v>0</v>
      </c>
      <c r="AB136" s="19" t="n">
        <v>0</v>
      </c>
      <c r="AC136" s="20" t="n">
        <f aca="false">SUM(I136:AB136)</f>
        <v>91</v>
      </c>
      <c r="AD136" s="21" t="s">
        <v>10</v>
      </c>
      <c r="AE136" s="20"/>
    </row>
    <row r="137" customFormat="false" ht="21.75" hidden="false" customHeight="false" outlineLevel="0" collapsed="false">
      <c r="B137" s="10" t="n">
        <v>149.25</v>
      </c>
      <c r="C137" s="11" t="n">
        <v>131</v>
      </c>
      <c r="D137" s="15" t="s">
        <v>331</v>
      </c>
      <c r="E137" s="15" t="s">
        <v>238</v>
      </c>
      <c r="F137" s="15" t="s">
        <v>332</v>
      </c>
      <c r="G137" s="16" t="n">
        <v>44254</v>
      </c>
      <c r="H137" s="17" t="s">
        <v>333</v>
      </c>
      <c r="I137" s="18"/>
      <c r="J137" s="19"/>
      <c r="K137" s="18"/>
      <c r="L137" s="19"/>
      <c r="M137" s="18"/>
      <c r="N137" s="19"/>
      <c r="O137" s="18"/>
      <c r="P137" s="19"/>
      <c r="Q137" s="18"/>
      <c r="R137" s="19"/>
      <c r="S137" s="18"/>
      <c r="T137" s="19"/>
      <c r="U137" s="18"/>
      <c r="V137" s="19"/>
      <c r="W137" s="18"/>
      <c r="X137" s="19"/>
      <c r="Y137" s="18"/>
      <c r="Z137" s="19"/>
      <c r="AA137" s="18"/>
      <c r="AB137" s="19"/>
      <c r="AC137" s="20" t="n">
        <v>77</v>
      </c>
      <c r="AD137" s="21"/>
      <c r="AE137" s="20"/>
    </row>
    <row r="138" customFormat="false" ht="21.75" hidden="false" customHeight="false" outlineLevel="0" collapsed="false">
      <c r="B138" s="10" t="n">
        <v>133.928571428571</v>
      </c>
      <c r="C138" s="11" t="n">
        <v>132</v>
      </c>
      <c r="D138" s="15" t="s">
        <v>37</v>
      </c>
      <c r="E138" s="15" t="s">
        <v>334</v>
      </c>
      <c r="F138" s="15" t="s">
        <v>335</v>
      </c>
      <c r="G138" s="16" t="n">
        <v>31021</v>
      </c>
      <c r="H138" s="17" t="s">
        <v>72</v>
      </c>
      <c r="I138" s="18"/>
      <c r="J138" s="19"/>
      <c r="K138" s="18"/>
      <c r="L138" s="19"/>
      <c r="M138" s="18"/>
      <c r="N138" s="19"/>
      <c r="O138" s="18"/>
      <c r="P138" s="19"/>
      <c r="Q138" s="18"/>
      <c r="R138" s="19"/>
      <c r="S138" s="18"/>
      <c r="T138" s="19"/>
      <c r="U138" s="18"/>
      <c r="V138" s="19"/>
      <c r="W138" s="18"/>
      <c r="X138" s="19"/>
      <c r="Y138" s="18"/>
      <c r="Z138" s="19"/>
      <c r="AA138" s="18"/>
      <c r="AB138" s="19"/>
      <c r="AC138" s="20" t="n">
        <v>71</v>
      </c>
      <c r="AD138" s="21"/>
      <c r="AE138" s="20"/>
    </row>
    <row r="139" customFormat="false" ht="21.75" hidden="false" customHeight="false" outlineLevel="0" collapsed="false">
      <c r="B139" s="10" t="n">
        <v>3</v>
      </c>
      <c r="C139" s="15"/>
      <c r="D139" s="15" t="s">
        <v>77</v>
      </c>
      <c r="E139" s="15" t="s">
        <v>196</v>
      </c>
      <c r="F139" s="15" t="s">
        <v>336</v>
      </c>
      <c r="G139" s="16" t="n">
        <v>51462</v>
      </c>
      <c r="H139" s="17" t="s">
        <v>198</v>
      </c>
      <c r="I139" s="18"/>
      <c r="J139" s="19"/>
      <c r="K139" s="18"/>
      <c r="L139" s="19"/>
      <c r="M139" s="18"/>
      <c r="N139" s="19"/>
      <c r="O139" s="18"/>
      <c r="P139" s="19"/>
      <c r="Q139" s="18"/>
      <c r="R139" s="19"/>
      <c r="S139" s="18"/>
      <c r="T139" s="19"/>
      <c r="U139" s="18"/>
      <c r="V139" s="19"/>
      <c r="W139" s="18"/>
      <c r="X139" s="19"/>
      <c r="Y139" s="18"/>
      <c r="Z139" s="19"/>
      <c r="AA139" s="18"/>
      <c r="AB139" s="19"/>
      <c r="AC139" s="20"/>
      <c r="AD139" s="21"/>
      <c r="AE139" s="20"/>
    </row>
    <row r="140" customFormat="false" ht="21.75" hidden="false" customHeight="false" outlineLevel="0" collapsed="false">
      <c r="B140" s="10" t="n">
        <v>5</v>
      </c>
      <c r="C140" s="15"/>
      <c r="D140" s="15" t="s">
        <v>337</v>
      </c>
      <c r="E140" s="15" t="s">
        <v>290</v>
      </c>
      <c r="F140" s="15" t="s">
        <v>338</v>
      </c>
      <c r="G140" s="16" t="n">
        <v>33031</v>
      </c>
      <c r="H140" s="17" t="s">
        <v>339</v>
      </c>
      <c r="I140" s="18"/>
      <c r="J140" s="19"/>
      <c r="K140" s="18"/>
      <c r="L140" s="19"/>
      <c r="M140" s="18"/>
      <c r="N140" s="19"/>
      <c r="O140" s="18"/>
      <c r="P140" s="19"/>
      <c r="Q140" s="18"/>
      <c r="R140" s="19"/>
      <c r="S140" s="18"/>
      <c r="T140" s="19"/>
      <c r="U140" s="18"/>
      <c r="V140" s="19"/>
      <c r="W140" s="18"/>
      <c r="X140" s="19"/>
      <c r="Y140" s="18"/>
      <c r="Z140" s="19"/>
      <c r="AA140" s="18"/>
      <c r="AB140" s="19"/>
      <c r="AC140" s="20"/>
      <c r="AD140" s="21"/>
      <c r="AE140" s="20"/>
    </row>
    <row r="141" customFormat="false" ht="21.75" hidden="false" customHeight="false" outlineLevel="0" collapsed="false">
      <c r="B141" s="10" t="n">
        <v>57.3214285714286</v>
      </c>
      <c r="C141" s="15"/>
      <c r="D141" s="15" t="s">
        <v>33</v>
      </c>
      <c r="E141" s="15" t="s">
        <v>80</v>
      </c>
      <c r="F141" s="15" t="s">
        <v>81</v>
      </c>
      <c r="G141" s="16" t="n">
        <v>30560</v>
      </c>
      <c r="H141" s="17" t="s">
        <v>82</v>
      </c>
      <c r="I141" s="18"/>
      <c r="J141" s="19"/>
      <c r="K141" s="18"/>
      <c r="L141" s="19"/>
      <c r="M141" s="18"/>
      <c r="N141" s="19"/>
      <c r="O141" s="18"/>
      <c r="P141" s="19"/>
      <c r="Q141" s="18"/>
      <c r="R141" s="19"/>
      <c r="S141" s="18"/>
      <c r="T141" s="19"/>
      <c r="U141" s="18"/>
      <c r="V141" s="19"/>
      <c r="W141" s="18"/>
      <c r="X141" s="19"/>
      <c r="Y141" s="18"/>
      <c r="Z141" s="19"/>
      <c r="AA141" s="18"/>
      <c r="AB141" s="19"/>
      <c r="AC141" s="20"/>
      <c r="AD141" s="21"/>
      <c r="AE141" s="20"/>
    </row>
    <row r="142" customFormat="false" ht="21.75" hidden="false" customHeight="false" outlineLevel="0" collapsed="false">
      <c r="B142" s="10" t="n">
        <v>87.9642857142857</v>
      </c>
      <c r="C142" s="15"/>
      <c r="D142" s="15" t="s">
        <v>77</v>
      </c>
      <c r="E142" s="15" t="s">
        <v>220</v>
      </c>
      <c r="F142" s="15" t="s">
        <v>282</v>
      </c>
      <c r="G142" s="16" t="n">
        <v>31391</v>
      </c>
      <c r="H142" s="17" t="s">
        <v>261</v>
      </c>
      <c r="I142" s="18"/>
      <c r="J142" s="19"/>
      <c r="K142" s="18"/>
      <c r="L142" s="19"/>
      <c r="M142" s="18"/>
      <c r="N142" s="19"/>
      <c r="O142" s="18"/>
      <c r="P142" s="19"/>
      <c r="Q142" s="18"/>
      <c r="R142" s="19"/>
      <c r="S142" s="18"/>
      <c r="T142" s="19"/>
      <c r="U142" s="18"/>
      <c r="V142" s="19"/>
      <c r="W142" s="18"/>
      <c r="X142" s="19"/>
      <c r="Y142" s="18"/>
      <c r="Z142" s="19"/>
      <c r="AA142" s="18"/>
      <c r="AB142" s="19"/>
      <c r="AC142" s="20"/>
      <c r="AD142" s="21"/>
      <c r="AE142" s="20"/>
    </row>
    <row r="143" customFormat="false" ht="21.75" hidden="false" customHeight="false" outlineLevel="0" collapsed="false">
      <c r="B143" s="10" t="n">
        <v>159.857142857143</v>
      </c>
      <c r="C143" s="15"/>
      <c r="D143" s="15" t="s">
        <v>77</v>
      </c>
      <c r="E143" s="15" t="s">
        <v>340</v>
      </c>
      <c r="F143" s="15" t="s">
        <v>341</v>
      </c>
      <c r="G143" s="16" t="n">
        <v>31168</v>
      </c>
      <c r="H143" s="17" t="s">
        <v>342</v>
      </c>
      <c r="I143" s="18"/>
      <c r="J143" s="19"/>
      <c r="K143" s="18"/>
      <c r="L143" s="19"/>
      <c r="M143" s="18"/>
      <c r="N143" s="19"/>
      <c r="O143" s="18"/>
      <c r="P143" s="19"/>
      <c r="Q143" s="18"/>
      <c r="R143" s="19"/>
      <c r="S143" s="18"/>
      <c r="T143" s="19"/>
      <c r="U143" s="18"/>
      <c r="V143" s="19"/>
      <c r="W143" s="18"/>
      <c r="X143" s="19"/>
      <c r="Y143" s="18"/>
      <c r="Z143" s="19"/>
      <c r="AA143" s="18"/>
      <c r="AB143" s="19"/>
      <c r="AC143" s="20"/>
      <c r="AD143" s="21"/>
      <c r="AE143" s="20"/>
    </row>
    <row r="144" customFormat="false" ht="21.75" hidden="false" customHeight="false" outlineLevel="0" collapsed="false">
      <c r="B144" s="10"/>
      <c r="C144" s="15"/>
      <c r="D144" s="15"/>
      <c r="E144" s="15"/>
      <c r="F144" s="15"/>
      <c r="G144" s="16"/>
      <c r="H144" s="17"/>
      <c r="I144" s="18"/>
      <c r="J144" s="19"/>
      <c r="K144" s="18"/>
      <c r="L144" s="19"/>
      <c r="M144" s="18"/>
      <c r="N144" s="19"/>
      <c r="O144" s="18"/>
      <c r="P144" s="19"/>
      <c r="Q144" s="18"/>
      <c r="R144" s="19"/>
      <c r="S144" s="18"/>
      <c r="T144" s="19"/>
      <c r="U144" s="18"/>
      <c r="V144" s="19"/>
      <c r="W144" s="18"/>
      <c r="X144" s="19"/>
      <c r="Y144" s="18"/>
      <c r="Z144" s="19"/>
      <c r="AA144" s="18"/>
      <c r="AB144" s="19"/>
      <c r="AC144" s="20"/>
      <c r="AD144" s="21"/>
      <c r="AE144" s="20"/>
    </row>
    <row r="145" customFormat="false" ht="21" hidden="false" customHeight="false" outlineLevel="0" collapsed="false">
      <c r="B145" s="2"/>
    </row>
    <row r="146" customFormat="false" ht="21" hidden="false" customHeight="false" outlineLevel="0" collapsed="false">
      <c r="B146" s="2"/>
    </row>
    <row r="147" customFormat="false" ht="21" hidden="false" customHeight="false" outlineLevel="0" collapsed="false">
      <c r="B147" s="2"/>
    </row>
    <row r="148" customFormat="false" ht="21" hidden="false" customHeight="false" outlineLevel="0" collapsed="false">
      <c r="B148" s="2"/>
    </row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16.99"/>
    <col collapsed="false" customWidth="true" hidden="false" outlineLevel="0" max="4" min="4" style="1" width="29.41"/>
    <col collapsed="false" customWidth="true" hidden="true" outlineLevel="0" max="5" min="5" style="1" width="9.56"/>
    <col collapsed="false" customWidth="true" hidden="true" outlineLevel="0" max="6" min="6" style="2" width="9.99"/>
    <col collapsed="false" customWidth="true" hidden="true" outlineLevel="0" max="25" min="7" style="1" width="5.28"/>
    <col collapsed="false" customWidth="true" hidden="true" outlineLevel="0" max="27" min="26" style="1" width="6.85"/>
    <col collapsed="false" customWidth="true" hidden="false" outlineLevel="0" max="28" min="28" style="1" width="7.42"/>
    <col collapsed="false" customWidth="false" hidden="false" outlineLevel="0" max="257" min="29" style="1" width="8.99"/>
  </cols>
  <sheetData>
    <row r="2" customFormat="false" ht="21" hidden="false" customHeight="false" outlineLevel="0" collapsed="false">
      <c r="B2" s="4" t="s">
        <v>1</v>
      </c>
      <c r="D2" s="25"/>
    </row>
    <row r="4" customFormat="false" ht="21" hidden="false" customHeight="false" outlineLevel="0" collapsed="false">
      <c r="B4" s="1" t="s">
        <v>343</v>
      </c>
      <c r="D4" s="26"/>
    </row>
    <row r="6" customFormat="false" ht="21.75" hidden="false" customHeight="fals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5" t="s">
        <v>8</v>
      </c>
      <c r="G6" s="27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8" t="s">
        <v>25</v>
      </c>
      <c r="X6" s="28" t="s">
        <v>26</v>
      </c>
      <c r="Y6" s="28" t="s">
        <v>27</v>
      </c>
      <c r="Z6" s="28" t="s">
        <v>28</v>
      </c>
      <c r="AA6" s="28" t="s">
        <v>29</v>
      </c>
      <c r="AB6" s="29" t="s">
        <v>30</v>
      </c>
    </row>
    <row r="7" customFormat="false" ht="21.75" hidden="false" customHeight="false" outlineLevel="0" collapsed="false">
      <c r="B7" s="15" t="n">
        <v>1</v>
      </c>
      <c r="C7" s="15" t="s">
        <v>33</v>
      </c>
      <c r="D7" s="15" t="s">
        <v>34</v>
      </c>
      <c r="E7" s="15"/>
      <c r="F7" s="16"/>
      <c r="G7" s="17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20" t="n">
        <v>194</v>
      </c>
    </row>
    <row r="8" customFormat="false" ht="21.75" hidden="false" customHeight="false" outlineLevel="0" collapsed="false">
      <c r="B8" s="15" t="n">
        <v>2</v>
      </c>
      <c r="C8" s="15" t="s">
        <v>344</v>
      </c>
      <c r="D8" s="15" t="s">
        <v>345</v>
      </c>
      <c r="E8" s="15"/>
      <c r="F8" s="16"/>
      <c r="G8" s="17"/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/>
      <c r="Y8" s="19"/>
      <c r="Z8" s="18"/>
      <c r="AA8" s="19"/>
      <c r="AB8" s="20" t="n">
        <v>186</v>
      </c>
    </row>
    <row r="9" customFormat="false" ht="21.75" hidden="false" customHeight="false" outlineLevel="0" collapsed="false">
      <c r="B9" s="15" t="n">
        <v>3</v>
      </c>
      <c r="C9" s="15" t="s">
        <v>346</v>
      </c>
      <c r="D9" s="15" t="s">
        <v>347</v>
      </c>
      <c r="E9" s="15"/>
      <c r="F9" s="16"/>
      <c r="G9" s="17"/>
      <c r="H9" s="18"/>
      <c r="I9" s="19"/>
      <c r="J9" s="18"/>
      <c r="K9" s="19"/>
      <c r="L9" s="18"/>
      <c r="M9" s="19"/>
      <c r="N9" s="18"/>
      <c r="O9" s="19"/>
      <c r="P9" s="18"/>
      <c r="Q9" s="19"/>
      <c r="R9" s="18"/>
      <c r="S9" s="19"/>
      <c r="T9" s="18"/>
      <c r="U9" s="19"/>
      <c r="V9" s="18"/>
      <c r="W9" s="19"/>
      <c r="X9" s="18"/>
      <c r="Y9" s="19"/>
      <c r="Z9" s="18"/>
      <c r="AA9" s="19"/>
      <c r="AB9" s="20" t="n">
        <v>184</v>
      </c>
    </row>
    <row r="10" customFormat="false" ht="21.75" hidden="false" customHeight="false" outlineLevel="0" collapsed="false">
      <c r="B10" s="15" t="n">
        <v>4</v>
      </c>
      <c r="C10" s="15" t="s">
        <v>348</v>
      </c>
      <c r="D10" s="15" t="s">
        <v>349</v>
      </c>
      <c r="E10" s="15"/>
      <c r="F10" s="16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20" t="n">
        <v>182</v>
      </c>
    </row>
    <row r="11" customFormat="false" ht="21.75" hidden="false" customHeight="false" outlineLevel="0" collapsed="false">
      <c r="B11" s="15" t="n">
        <v>5</v>
      </c>
      <c r="C11" s="15" t="s">
        <v>350</v>
      </c>
      <c r="D11" s="15" t="s">
        <v>351</v>
      </c>
      <c r="E11" s="15"/>
      <c r="F11" s="16"/>
      <c r="G11" s="17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20" t="n">
        <v>180</v>
      </c>
    </row>
    <row r="12" customFormat="false" ht="21.75" hidden="false" customHeight="false" outlineLevel="0" collapsed="false">
      <c r="B12" s="15" t="n">
        <v>6</v>
      </c>
      <c r="C12" s="15" t="s">
        <v>77</v>
      </c>
      <c r="D12" s="15" t="s">
        <v>340</v>
      </c>
      <c r="E12" s="15"/>
      <c r="F12" s="16"/>
      <c r="G12" s="17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/>
      <c r="AA12" s="19"/>
      <c r="AB12" s="20" t="n">
        <v>179</v>
      </c>
    </row>
    <row r="13" customFormat="false" ht="21.75" hidden="false" customHeight="false" outlineLevel="0" collapsed="false">
      <c r="B13" s="15" t="n">
        <v>7</v>
      </c>
      <c r="C13" s="15" t="s">
        <v>45</v>
      </c>
      <c r="D13" s="15" t="s">
        <v>334</v>
      </c>
      <c r="E13" s="15"/>
      <c r="F13" s="16"/>
      <c r="G13" s="17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18"/>
      <c r="AA13" s="19"/>
      <c r="AB13" s="20" t="n">
        <v>178</v>
      </c>
    </row>
    <row r="14" customFormat="false" ht="21.75" hidden="false" customHeight="false" outlineLevel="0" collapsed="false">
      <c r="B14" s="15" t="n">
        <v>8</v>
      </c>
      <c r="C14" s="15" t="s">
        <v>83</v>
      </c>
      <c r="D14" s="15" t="s">
        <v>352</v>
      </c>
      <c r="E14" s="15"/>
      <c r="F14" s="16"/>
      <c r="G14" s="17"/>
      <c r="H14" s="18"/>
      <c r="I14" s="19"/>
      <c r="J14" s="18"/>
      <c r="K14" s="19"/>
      <c r="L14" s="18"/>
      <c r="M14" s="19"/>
      <c r="N14" s="18"/>
      <c r="O14" s="19"/>
      <c r="P14" s="18"/>
      <c r="Q14" s="19"/>
      <c r="R14" s="18"/>
      <c r="S14" s="19"/>
      <c r="T14" s="18"/>
      <c r="U14" s="19"/>
      <c r="V14" s="18"/>
      <c r="W14" s="19"/>
      <c r="X14" s="18"/>
      <c r="Y14" s="19"/>
      <c r="Z14" s="18"/>
      <c r="AA14" s="19"/>
      <c r="AB14" s="20" t="n">
        <v>176</v>
      </c>
    </row>
    <row r="15" customFormat="false" ht="21.75" hidden="false" customHeight="false" outlineLevel="0" collapsed="false">
      <c r="B15" s="15" t="n">
        <v>9</v>
      </c>
      <c r="C15" s="15" t="s">
        <v>353</v>
      </c>
      <c r="D15" s="15" t="s">
        <v>347</v>
      </c>
      <c r="E15" s="15"/>
      <c r="F15" s="16"/>
      <c r="G15" s="17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/>
      <c r="AA15" s="19"/>
      <c r="AB15" s="20" t="n">
        <v>175</v>
      </c>
    </row>
    <row r="16" customFormat="false" ht="21.75" hidden="false" customHeight="false" outlineLevel="0" collapsed="false">
      <c r="B16" s="15" t="n">
        <v>10</v>
      </c>
      <c r="C16" s="15" t="s">
        <v>353</v>
      </c>
      <c r="D16" s="15" t="s">
        <v>347</v>
      </c>
      <c r="E16" s="15"/>
      <c r="F16" s="16"/>
      <c r="G16" s="17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18"/>
      <c r="S16" s="19"/>
      <c r="T16" s="18"/>
      <c r="U16" s="19"/>
      <c r="V16" s="18"/>
      <c r="W16" s="19"/>
      <c r="X16" s="18"/>
      <c r="Y16" s="19"/>
      <c r="Z16" s="18"/>
      <c r="AA16" s="19"/>
      <c r="AB16" s="20" t="n">
        <v>175</v>
      </c>
    </row>
    <row r="17" customFormat="false" ht="21.75" hidden="false" customHeight="false" outlineLevel="0" collapsed="false">
      <c r="B17" s="15" t="n">
        <v>11</v>
      </c>
      <c r="C17" s="15" t="s">
        <v>344</v>
      </c>
      <c r="D17" s="15" t="s">
        <v>345</v>
      </c>
      <c r="E17" s="15"/>
      <c r="F17" s="16"/>
      <c r="G17" s="17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/>
      <c r="AA17" s="19"/>
      <c r="AB17" s="20" t="n">
        <v>172</v>
      </c>
    </row>
    <row r="18" customFormat="false" ht="21.75" hidden="false" customHeight="false" outlineLevel="0" collapsed="false">
      <c r="B18" s="15" t="n">
        <v>12</v>
      </c>
      <c r="C18" s="15" t="s">
        <v>122</v>
      </c>
      <c r="D18" s="15" t="s">
        <v>354</v>
      </c>
      <c r="E18" s="15"/>
      <c r="F18" s="16"/>
      <c r="G18" s="17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9"/>
      <c r="Z18" s="18"/>
      <c r="AA18" s="19"/>
      <c r="AB18" s="20" t="n">
        <v>169</v>
      </c>
    </row>
    <row r="19" customFormat="false" ht="21.75" hidden="false" customHeight="false" outlineLevel="0" collapsed="false">
      <c r="B19" s="15" t="n">
        <v>13</v>
      </c>
      <c r="C19" s="15" t="s">
        <v>45</v>
      </c>
      <c r="D19" s="15" t="s">
        <v>108</v>
      </c>
      <c r="E19" s="15"/>
      <c r="F19" s="16"/>
      <c r="G19" s="17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/>
      <c r="AA19" s="19"/>
      <c r="AB19" s="20" t="n">
        <v>166</v>
      </c>
    </row>
    <row r="20" customFormat="false" ht="21.75" hidden="false" customHeight="false" outlineLevel="0" collapsed="false">
      <c r="B20" s="15" t="n">
        <v>14</v>
      </c>
      <c r="C20" s="15" t="s">
        <v>111</v>
      </c>
      <c r="D20" s="15" t="s">
        <v>355</v>
      </c>
      <c r="E20" s="15"/>
      <c r="F20" s="16"/>
      <c r="G20" s="17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  <c r="T20" s="18"/>
      <c r="U20" s="19"/>
      <c r="V20" s="18"/>
      <c r="W20" s="19"/>
      <c r="X20" s="18"/>
      <c r="Y20" s="19"/>
      <c r="Z20" s="18"/>
      <c r="AA20" s="19"/>
      <c r="AB20" s="20" t="n">
        <v>158</v>
      </c>
    </row>
    <row r="21" customFormat="false" ht="21.75" hidden="false" customHeight="false" outlineLevel="0" collapsed="false">
      <c r="B21" s="15" t="n">
        <v>15</v>
      </c>
      <c r="C21" s="15" t="s">
        <v>250</v>
      </c>
      <c r="D21" s="15" t="s">
        <v>356</v>
      </c>
      <c r="E21" s="15"/>
      <c r="F21" s="16"/>
      <c r="G21" s="17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  <c r="T21" s="18"/>
      <c r="U21" s="19"/>
      <c r="V21" s="18"/>
      <c r="W21" s="19"/>
      <c r="X21" s="18"/>
      <c r="Y21" s="19"/>
      <c r="Z21" s="18"/>
      <c r="AA21" s="19"/>
      <c r="AB21" s="20" t="n">
        <v>157</v>
      </c>
    </row>
    <row r="22" customFormat="false" ht="21.75" hidden="false" customHeight="false" outlineLevel="0" collapsed="false">
      <c r="B22" s="15" t="n">
        <v>16</v>
      </c>
      <c r="C22" s="15" t="s">
        <v>337</v>
      </c>
      <c r="D22" s="15" t="s">
        <v>290</v>
      </c>
      <c r="E22" s="15"/>
      <c r="F22" s="16"/>
      <c r="G22" s="17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18"/>
      <c r="S22" s="19"/>
      <c r="T22" s="18"/>
      <c r="U22" s="19"/>
      <c r="V22" s="18"/>
      <c r="W22" s="19"/>
      <c r="X22" s="18"/>
      <c r="Y22" s="19"/>
      <c r="Z22" s="18"/>
      <c r="AA22" s="19"/>
      <c r="AB22" s="20" t="n">
        <v>155</v>
      </c>
    </row>
    <row r="23" customFormat="false" ht="21.75" hidden="false" customHeight="false" outlineLevel="0" collapsed="false">
      <c r="B23" s="15" t="n">
        <v>17</v>
      </c>
      <c r="C23" s="15" t="s">
        <v>357</v>
      </c>
      <c r="D23" s="15" t="s">
        <v>358</v>
      </c>
      <c r="E23" s="15"/>
      <c r="F23" s="16"/>
      <c r="G23" s="17"/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18"/>
      <c r="S23" s="19"/>
      <c r="T23" s="18"/>
      <c r="U23" s="19"/>
      <c r="V23" s="18"/>
      <c r="W23" s="19"/>
      <c r="X23" s="18"/>
      <c r="Y23" s="19"/>
      <c r="Z23" s="18"/>
      <c r="AA23" s="19"/>
      <c r="AB23" s="20" t="n">
        <v>155</v>
      </c>
    </row>
    <row r="24" customFormat="false" ht="21.75" hidden="false" customHeight="false" outlineLevel="0" collapsed="false">
      <c r="B24" s="15" t="n">
        <v>18</v>
      </c>
      <c r="C24" s="15" t="s">
        <v>359</v>
      </c>
      <c r="D24" s="15" t="s">
        <v>360</v>
      </c>
      <c r="E24" s="15"/>
      <c r="F24" s="16"/>
      <c r="G24" s="17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18"/>
      <c r="S24" s="19"/>
      <c r="T24" s="18"/>
      <c r="U24" s="19"/>
      <c r="V24" s="18"/>
      <c r="W24" s="19"/>
      <c r="X24" s="18"/>
      <c r="Y24" s="19"/>
      <c r="Z24" s="18"/>
      <c r="AA24" s="19"/>
      <c r="AB24" s="20" t="n">
        <v>154</v>
      </c>
    </row>
    <row r="25" customFormat="false" ht="21.75" hidden="false" customHeight="false" outlineLevel="0" collapsed="false">
      <c r="B25" s="15" t="n">
        <v>19</v>
      </c>
      <c r="C25" s="15" t="s">
        <v>77</v>
      </c>
      <c r="D25" s="15" t="s">
        <v>34</v>
      </c>
      <c r="E25" s="15"/>
      <c r="F25" s="16"/>
      <c r="G25" s="17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18"/>
      <c r="S25" s="19"/>
      <c r="T25" s="18"/>
      <c r="U25" s="19"/>
      <c r="V25" s="18"/>
      <c r="W25" s="19"/>
      <c r="X25" s="18"/>
      <c r="Y25" s="19"/>
      <c r="Z25" s="18"/>
      <c r="AA25" s="19"/>
      <c r="AB25" s="20" t="n">
        <v>153</v>
      </c>
    </row>
    <row r="26" customFormat="false" ht="21.75" hidden="false" customHeight="false" outlineLevel="0" collapsed="false">
      <c r="B26" s="15" t="n">
        <v>20</v>
      </c>
      <c r="C26" s="15" t="s">
        <v>45</v>
      </c>
      <c r="D26" s="15" t="s">
        <v>361</v>
      </c>
      <c r="E26" s="15"/>
      <c r="F26" s="16"/>
      <c r="G26" s="17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18"/>
      <c r="S26" s="19"/>
      <c r="T26" s="18"/>
      <c r="U26" s="19"/>
      <c r="V26" s="18"/>
      <c r="W26" s="19"/>
      <c r="X26" s="18"/>
      <c r="Y26" s="19"/>
      <c r="Z26" s="18"/>
      <c r="AA26" s="19"/>
      <c r="AB26" s="20" t="n">
        <v>153</v>
      </c>
    </row>
    <row r="27" customFormat="false" ht="21.75" hidden="false" customHeight="false" outlineLevel="0" collapsed="false">
      <c r="B27" s="15" t="n">
        <v>21</v>
      </c>
      <c r="C27" s="15" t="s">
        <v>346</v>
      </c>
      <c r="D27" s="15" t="s">
        <v>347</v>
      </c>
      <c r="E27" s="15"/>
      <c r="F27" s="16"/>
      <c r="G27" s="17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18"/>
      <c r="S27" s="19"/>
      <c r="T27" s="18"/>
      <c r="U27" s="19"/>
      <c r="V27" s="18"/>
      <c r="W27" s="19"/>
      <c r="X27" s="18"/>
      <c r="Y27" s="19"/>
      <c r="Z27" s="18"/>
      <c r="AA27" s="19"/>
      <c r="AB27" s="20" t="n">
        <v>152</v>
      </c>
    </row>
    <row r="28" customFormat="false" ht="21.75" hidden="false" customHeight="false" outlineLevel="0" collapsed="false">
      <c r="B28" s="15" t="n">
        <v>22</v>
      </c>
      <c r="C28" s="15" t="s">
        <v>86</v>
      </c>
      <c r="D28" s="15" t="s">
        <v>362</v>
      </c>
      <c r="E28" s="15"/>
      <c r="F28" s="16"/>
      <c r="G28" s="17"/>
      <c r="H28" s="18"/>
      <c r="I28" s="19"/>
      <c r="J28" s="18"/>
      <c r="K28" s="19"/>
      <c r="L28" s="18"/>
      <c r="M28" s="19"/>
      <c r="N28" s="18"/>
      <c r="O28" s="19"/>
      <c r="P28" s="18"/>
      <c r="Q28" s="19"/>
      <c r="R28" s="18"/>
      <c r="S28" s="19"/>
      <c r="T28" s="18"/>
      <c r="U28" s="19"/>
      <c r="V28" s="18"/>
      <c r="W28" s="19"/>
      <c r="X28" s="18"/>
      <c r="Y28" s="19"/>
      <c r="Z28" s="18"/>
      <c r="AA28" s="19"/>
      <c r="AB28" s="20" t="n">
        <v>145</v>
      </c>
    </row>
    <row r="29" customFormat="false" ht="21.75" hidden="false" customHeight="false" outlineLevel="0" collapsed="false">
      <c r="B29" s="15" t="n">
        <v>23</v>
      </c>
      <c r="C29" s="15" t="s">
        <v>363</v>
      </c>
      <c r="D29" s="15" t="s">
        <v>70</v>
      </c>
      <c r="E29" s="15"/>
      <c r="F29" s="16"/>
      <c r="G29" s="17"/>
      <c r="H29" s="18"/>
      <c r="I29" s="19"/>
      <c r="J29" s="18"/>
      <c r="K29" s="19"/>
      <c r="L29" s="18"/>
      <c r="M29" s="19"/>
      <c r="N29" s="18"/>
      <c r="O29" s="19"/>
      <c r="P29" s="18"/>
      <c r="Q29" s="19"/>
      <c r="R29" s="18"/>
      <c r="S29" s="19"/>
      <c r="T29" s="18"/>
      <c r="U29" s="19"/>
      <c r="V29" s="18"/>
      <c r="W29" s="19"/>
      <c r="X29" s="18"/>
      <c r="Y29" s="19"/>
      <c r="Z29" s="18"/>
      <c r="AA29" s="19"/>
      <c r="AB29" s="20" t="n">
        <v>144</v>
      </c>
    </row>
    <row r="30" customFormat="false" ht="21.75" hidden="false" customHeight="false" outlineLevel="0" collapsed="false">
      <c r="B30" s="15" t="n">
        <v>24</v>
      </c>
      <c r="C30" s="15" t="s">
        <v>364</v>
      </c>
      <c r="D30" s="15" t="s">
        <v>365</v>
      </c>
      <c r="E30" s="15"/>
      <c r="F30" s="16"/>
      <c r="G30" s="17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18"/>
      <c r="S30" s="19"/>
      <c r="T30" s="18"/>
      <c r="U30" s="19"/>
      <c r="V30" s="18"/>
      <c r="W30" s="19"/>
      <c r="X30" s="18"/>
      <c r="Y30" s="19"/>
      <c r="Z30" s="18"/>
      <c r="AA30" s="19"/>
      <c r="AB30" s="20" t="n">
        <v>144</v>
      </c>
    </row>
    <row r="31" customFormat="false" ht="21.75" hidden="false" customHeight="false" outlineLevel="0" collapsed="false">
      <c r="B31" s="15" t="n">
        <v>25</v>
      </c>
      <c r="C31" s="15" t="s">
        <v>45</v>
      </c>
      <c r="D31" s="15" t="s">
        <v>366</v>
      </c>
      <c r="E31" s="15"/>
      <c r="F31" s="16"/>
      <c r="G31" s="17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18"/>
      <c r="S31" s="19"/>
      <c r="T31" s="18"/>
      <c r="U31" s="19"/>
      <c r="V31" s="18"/>
      <c r="W31" s="19"/>
      <c r="X31" s="18"/>
      <c r="Y31" s="19"/>
      <c r="Z31" s="18"/>
      <c r="AA31" s="19"/>
      <c r="AB31" s="20" t="n">
        <v>138</v>
      </c>
    </row>
    <row r="32" customFormat="false" ht="21.75" hidden="false" customHeight="false" outlineLevel="0" collapsed="false">
      <c r="B32" s="15" t="n">
        <v>26</v>
      </c>
      <c r="C32" s="15" t="s">
        <v>195</v>
      </c>
      <c r="D32" s="15" t="s">
        <v>196</v>
      </c>
      <c r="E32" s="15"/>
      <c r="F32" s="16"/>
      <c r="G32" s="17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18"/>
      <c r="S32" s="19"/>
      <c r="T32" s="18"/>
      <c r="U32" s="19"/>
      <c r="V32" s="18"/>
      <c r="W32" s="19"/>
      <c r="X32" s="18"/>
      <c r="Y32" s="19"/>
      <c r="Z32" s="18"/>
      <c r="AA32" s="19"/>
      <c r="AB32" s="20" t="n">
        <v>137</v>
      </c>
    </row>
    <row r="33" customFormat="false" ht="21.75" hidden="false" customHeight="false" outlineLevel="0" collapsed="false">
      <c r="B33" s="15" t="n">
        <v>27</v>
      </c>
      <c r="C33" s="15" t="s">
        <v>367</v>
      </c>
      <c r="D33" s="15" t="s">
        <v>368</v>
      </c>
      <c r="E33" s="15"/>
      <c r="F33" s="16"/>
      <c r="G33" s="17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18"/>
      <c r="S33" s="19"/>
      <c r="T33" s="18"/>
      <c r="U33" s="19"/>
      <c r="V33" s="18"/>
      <c r="W33" s="19"/>
      <c r="X33" s="18"/>
      <c r="Y33" s="19"/>
      <c r="Z33" s="18"/>
      <c r="AA33" s="19"/>
      <c r="AB33" s="20" t="n">
        <v>130</v>
      </c>
    </row>
    <row r="34" customFormat="false" ht="21.75" hidden="false" customHeight="false" outlineLevel="0" collapsed="false">
      <c r="B34" s="15" t="n">
        <v>28</v>
      </c>
      <c r="C34" s="15" t="s">
        <v>359</v>
      </c>
      <c r="D34" s="15" t="s">
        <v>360</v>
      </c>
      <c r="E34" s="15"/>
      <c r="F34" s="16"/>
      <c r="G34" s="17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18"/>
      <c r="S34" s="19"/>
      <c r="T34" s="18"/>
      <c r="U34" s="19"/>
      <c r="V34" s="18"/>
      <c r="W34" s="19"/>
      <c r="X34" s="18"/>
      <c r="Y34" s="19"/>
      <c r="Z34" s="18"/>
      <c r="AA34" s="19"/>
      <c r="AB34" s="20" t="n">
        <v>130</v>
      </c>
    </row>
    <row r="35" customFormat="false" ht="21.75" hidden="false" customHeight="false" outlineLevel="0" collapsed="false">
      <c r="B35" s="15" t="n">
        <v>29</v>
      </c>
      <c r="C35" s="15" t="s">
        <v>173</v>
      </c>
      <c r="D35" s="15" t="s">
        <v>70</v>
      </c>
      <c r="E35" s="15"/>
      <c r="F35" s="16"/>
      <c r="G35" s="17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18"/>
      <c r="S35" s="19"/>
      <c r="T35" s="18"/>
      <c r="U35" s="19"/>
      <c r="V35" s="18"/>
      <c r="W35" s="19"/>
      <c r="X35" s="18"/>
      <c r="Y35" s="19"/>
      <c r="Z35" s="18"/>
      <c r="AA35" s="19"/>
      <c r="AB35" s="20" t="n">
        <v>125</v>
      </c>
    </row>
    <row r="36" customFormat="false" ht="21.75" hidden="false" customHeight="false" outlineLevel="0" collapsed="false">
      <c r="B36" s="15" t="n">
        <v>30</v>
      </c>
      <c r="C36" s="15" t="s">
        <v>37</v>
      </c>
      <c r="D36" s="15" t="s">
        <v>369</v>
      </c>
      <c r="E36" s="15"/>
      <c r="F36" s="16"/>
      <c r="G36" s="17"/>
      <c r="H36" s="18"/>
      <c r="I36" s="19"/>
      <c r="J36" s="18"/>
      <c r="K36" s="19"/>
      <c r="L36" s="18"/>
      <c r="M36" s="19"/>
      <c r="N36" s="18"/>
      <c r="O36" s="19"/>
      <c r="P36" s="18"/>
      <c r="Q36" s="19"/>
      <c r="R36" s="18"/>
      <c r="S36" s="19"/>
      <c r="T36" s="18"/>
      <c r="U36" s="19"/>
      <c r="V36" s="18"/>
      <c r="W36" s="19"/>
      <c r="X36" s="18"/>
      <c r="Y36" s="19"/>
      <c r="Z36" s="18"/>
      <c r="AA36" s="19"/>
      <c r="AB36" s="20" t="n">
        <v>124</v>
      </c>
    </row>
    <row r="37" customFormat="false" ht="21.75" hidden="false" customHeight="false" outlineLevel="0" collapsed="false">
      <c r="B37" s="15" t="n">
        <v>31</v>
      </c>
      <c r="C37" s="15" t="s">
        <v>266</v>
      </c>
      <c r="D37" s="15" t="s">
        <v>370</v>
      </c>
      <c r="E37" s="15"/>
      <c r="F37" s="16"/>
      <c r="G37" s="17"/>
      <c r="H37" s="18"/>
      <c r="I37" s="19"/>
      <c r="J37" s="18"/>
      <c r="K37" s="19"/>
      <c r="L37" s="18"/>
      <c r="M37" s="19"/>
      <c r="N37" s="18"/>
      <c r="O37" s="19"/>
      <c r="P37" s="18"/>
      <c r="Q37" s="19"/>
      <c r="R37" s="18"/>
      <c r="S37" s="19"/>
      <c r="T37" s="18"/>
      <c r="U37" s="19"/>
      <c r="V37" s="18"/>
      <c r="W37" s="19"/>
      <c r="X37" s="18"/>
      <c r="Y37" s="19"/>
      <c r="Z37" s="18"/>
      <c r="AA37" s="19"/>
      <c r="AB37" s="20" t="n">
        <v>122</v>
      </c>
    </row>
    <row r="38" customFormat="false" ht="21.75" hidden="false" customHeight="false" outlineLevel="0" collapsed="false">
      <c r="B38" s="15" t="n">
        <v>32</v>
      </c>
      <c r="C38" s="15" t="s">
        <v>298</v>
      </c>
      <c r="D38" s="15" t="s">
        <v>360</v>
      </c>
      <c r="E38" s="15"/>
      <c r="F38" s="16"/>
      <c r="G38" s="17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9"/>
      <c r="T38" s="18"/>
      <c r="U38" s="19"/>
      <c r="V38" s="18"/>
      <c r="W38" s="19"/>
      <c r="X38" s="18"/>
      <c r="Y38" s="19"/>
      <c r="Z38" s="18"/>
      <c r="AA38" s="19"/>
      <c r="AB38" s="20" t="n">
        <v>121</v>
      </c>
    </row>
    <row r="39" customFormat="false" ht="21.75" hidden="false" customHeight="false" outlineLevel="0" collapsed="false">
      <c r="B39" s="15" t="n">
        <v>33</v>
      </c>
      <c r="C39" s="15" t="s">
        <v>250</v>
      </c>
      <c r="D39" s="15" t="s">
        <v>356</v>
      </c>
      <c r="E39" s="15"/>
      <c r="F39" s="16"/>
      <c r="G39" s="17"/>
      <c r="H39" s="18"/>
      <c r="I39" s="19"/>
      <c r="J39" s="18"/>
      <c r="K39" s="19"/>
      <c r="L39" s="18"/>
      <c r="M39" s="19"/>
      <c r="N39" s="18"/>
      <c r="O39" s="19"/>
      <c r="P39" s="18"/>
      <c r="Q39" s="19"/>
      <c r="R39" s="18"/>
      <c r="S39" s="19"/>
      <c r="T39" s="18"/>
      <c r="U39" s="19"/>
      <c r="V39" s="18"/>
      <c r="W39" s="19"/>
      <c r="X39" s="18"/>
      <c r="Y39" s="19"/>
      <c r="Z39" s="18"/>
      <c r="AA39" s="19"/>
      <c r="AB39" s="20" t="n">
        <v>117</v>
      </c>
    </row>
    <row r="40" customFormat="false" ht="21.75" hidden="false" customHeight="false" outlineLevel="0" collapsed="false">
      <c r="B40" s="15" t="n">
        <v>34</v>
      </c>
      <c r="C40" s="15" t="s">
        <v>160</v>
      </c>
      <c r="D40" s="15" t="s">
        <v>371</v>
      </c>
      <c r="E40" s="15"/>
      <c r="F40" s="16"/>
      <c r="G40" s="17"/>
      <c r="H40" s="18"/>
      <c r="I40" s="19"/>
      <c r="J40" s="18"/>
      <c r="K40" s="19"/>
      <c r="L40" s="18"/>
      <c r="M40" s="19"/>
      <c r="N40" s="18"/>
      <c r="O40" s="19"/>
      <c r="P40" s="18"/>
      <c r="Q40" s="19"/>
      <c r="R40" s="18"/>
      <c r="S40" s="19"/>
      <c r="T40" s="18"/>
      <c r="U40" s="19"/>
      <c r="V40" s="18"/>
      <c r="W40" s="19"/>
      <c r="X40" s="18"/>
      <c r="Y40" s="19"/>
      <c r="Z40" s="18"/>
      <c r="AA40" s="19"/>
      <c r="AB40" s="20" t="n">
        <v>84</v>
      </c>
    </row>
    <row r="41" customFormat="false" ht="21.75" hidden="false" customHeight="false" outlineLevel="0" collapsed="false">
      <c r="B41" s="15" t="n">
        <v>35</v>
      </c>
      <c r="C41" s="15" t="s">
        <v>33</v>
      </c>
      <c r="D41" s="15" t="s">
        <v>171</v>
      </c>
      <c r="E41" s="15"/>
      <c r="F41" s="16"/>
      <c r="G41" s="17"/>
      <c r="H41" s="18"/>
      <c r="I41" s="19"/>
      <c r="J41" s="18"/>
      <c r="K41" s="19"/>
      <c r="L41" s="18"/>
      <c r="M41" s="19"/>
      <c r="N41" s="18"/>
      <c r="O41" s="19"/>
      <c r="P41" s="18"/>
      <c r="Q41" s="19"/>
      <c r="R41" s="18"/>
      <c r="S41" s="19"/>
      <c r="T41" s="18"/>
      <c r="U41" s="19"/>
      <c r="V41" s="18"/>
      <c r="W41" s="19"/>
      <c r="X41" s="18"/>
      <c r="Y41" s="19"/>
      <c r="Z41" s="18"/>
      <c r="AA41" s="19"/>
      <c r="AB41" s="20" t="n">
        <v>65</v>
      </c>
    </row>
    <row r="42" customFormat="false" ht="21.75" hidden="false" customHeight="false" outlineLevel="0" collapsed="false">
      <c r="B42" s="15"/>
      <c r="C42" s="15"/>
      <c r="D42" s="15"/>
      <c r="E42" s="15"/>
      <c r="F42" s="16"/>
      <c r="G42" s="17"/>
      <c r="H42" s="18"/>
      <c r="I42" s="19"/>
      <c r="J42" s="18"/>
      <c r="K42" s="19"/>
      <c r="L42" s="18"/>
      <c r="M42" s="19"/>
      <c r="N42" s="18"/>
      <c r="O42" s="19"/>
      <c r="P42" s="18"/>
      <c r="Q42" s="19"/>
      <c r="R42" s="18"/>
      <c r="S42" s="19"/>
      <c r="T42" s="18"/>
      <c r="U42" s="19"/>
      <c r="V42" s="18"/>
      <c r="W42" s="19"/>
      <c r="X42" s="18"/>
      <c r="Y42" s="19"/>
      <c r="Z42" s="18"/>
      <c r="AA42" s="19"/>
      <c r="AB42" s="20" t="n">
        <f aca="false">SUM(H42:AA42)</f>
        <v>0</v>
      </c>
    </row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28"/>
    <col collapsed="false" customWidth="true" hidden="false" outlineLevel="0" max="3" min="3" style="1" width="29.41"/>
    <col collapsed="false" customWidth="true" hidden="false" outlineLevel="0" max="4" min="4" style="1" width="13.85"/>
    <col collapsed="false" customWidth="true" hidden="true" outlineLevel="0" max="5" min="5" style="1" width="9.56"/>
    <col collapsed="false" customWidth="true" hidden="true" outlineLevel="0" max="6" min="6" style="2" width="9.99"/>
    <col collapsed="false" customWidth="true" hidden="true" outlineLevel="0" max="25" min="7" style="1" width="5.28"/>
    <col collapsed="false" customWidth="true" hidden="true" outlineLevel="0" max="27" min="26" style="1" width="6.85"/>
    <col collapsed="false" customWidth="true" hidden="false" outlineLevel="0" max="28" min="28" style="1" width="7.42"/>
    <col collapsed="false" customWidth="true" hidden="true" outlineLevel="0" max="29" min="29" style="2" width="11.28"/>
    <col collapsed="false" customWidth="true" hidden="true" outlineLevel="0" max="30" min="30" style="1" width="7.85"/>
    <col collapsed="false" customWidth="false" hidden="false" outlineLevel="0" max="257" min="31" style="1" width="8.99"/>
  </cols>
  <sheetData>
    <row r="2" customFormat="false" ht="21" hidden="false" customHeight="false" outlineLevel="0" collapsed="false">
      <c r="B2" s="4" t="s">
        <v>1</v>
      </c>
    </row>
    <row r="3" customFormat="false" ht="21" hidden="false" customHeight="false" outlineLevel="0" collapsed="false">
      <c r="B3" s="30"/>
    </row>
    <row r="4" customFormat="false" ht="21" hidden="false" customHeight="false" outlineLevel="0" collapsed="false">
      <c r="B4" s="31" t="s">
        <v>372</v>
      </c>
    </row>
    <row r="6" customFormat="false" ht="21.75" hidden="false" customHeight="fals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5" t="s">
        <v>8</v>
      </c>
      <c r="G6" s="27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8" t="s">
        <v>25</v>
      </c>
      <c r="X6" s="28" t="s">
        <v>26</v>
      </c>
      <c r="Y6" s="28" t="s">
        <v>27</v>
      </c>
      <c r="Z6" s="28" t="s">
        <v>28</v>
      </c>
      <c r="AA6" s="28" t="s">
        <v>29</v>
      </c>
      <c r="AB6" s="29" t="s">
        <v>30</v>
      </c>
      <c r="AC6" s="28" t="s">
        <v>31</v>
      </c>
      <c r="AD6" s="28" t="s">
        <v>32</v>
      </c>
    </row>
    <row r="7" customFormat="false" ht="21.75" hidden="false" customHeight="false" outlineLevel="0" collapsed="false">
      <c r="B7" s="15" t="n">
        <v>1</v>
      </c>
      <c r="C7" s="15" t="s">
        <v>33</v>
      </c>
      <c r="D7" s="15" t="s">
        <v>373</v>
      </c>
      <c r="E7" s="15"/>
      <c r="F7" s="16"/>
      <c r="G7" s="17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20" t="n">
        <v>196</v>
      </c>
      <c r="AC7" s="21"/>
      <c r="AD7" s="20"/>
    </row>
    <row r="8" customFormat="false" ht="21.75" hidden="false" customHeight="false" outlineLevel="0" collapsed="false">
      <c r="B8" s="15" t="n">
        <v>2</v>
      </c>
      <c r="C8" s="15" t="s">
        <v>374</v>
      </c>
      <c r="D8" s="15" t="s">
        <v>375</v>
      </c>
      <c r="E8" s="15"/>
      <c r="F8" s="16"/>
      <c r="G8" s="17"/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/>
      <c r="Y8" s="19"/>
      <c r="Z8" s="18"/>
      <c r="AA8" s="19"/>
      <c r="AB8" s="20" t="n">
        <v>159</v>
      </c>
      <c r="AC8" s="21"/>
      <c r="AD8" s="20"/>
    </row>
    <row r="9" customFormat="false" ht="21.75" hidden="false" customHeight="false" outlineLevel="0" collapsed="false">
      <c r="B9" s="15" t="n">
        <v>3</v>
      </c>
      <c r="C9" s="15" t="s">
        <v>376</v>
      </c>
      <c r="D9" s="15" t="s">
        <v>377</v>
      </c>
      <c r="E9" s="15"/>
      <c r="F9" s="16"/>
      <c r="G9" s="17"/>
      <c r="H9" s="18"/>
      <c r="I9" s="19"/>
      <c r="J9" s="18"/>
      <c r="K9" s="19"/>
      <c r="L9" s="18"/>
      <c r="M9" s="19"/>
      <c r="N9" s="18"/>
      <c r="O9" s="19"/>
      <c r="P9" s="18"/>
      <c r="Q9" s="19"/>
      <c r="R9" s="18"/>
      <c r="S9" s="19"/>
      <c r="T9" s="18"/>
      <c r="U9" s="19"/>
      <c r="V9" s="18"/>
      <c r="W9" s="19"/>
      <c r="X9" s="18"/>
      <c r="Y9" s="19"/>
      <c r="Z9" s="18"/>
      <c r="AA9" s="19"/>
      <c r="AB9" s="20" t="n">
        <v>148</v>
      </c>
      <c r="AC9" s="21"/>
      <c r="AD9" s="20"/>
    </row>
    <row r="10" customFormat="false" ht="21.75" hidden="false" customHeight="false" outlineLevel="0" collapsed="false">
      <c r="B10" s="15" t="n">
        <v>4</v>
      </c>
      <c r="C10" s="15" t="s">
        <v>378</v>
      </c>
      <c r="D10" s="15" t="s">
        <v>236</v>
      </c>
      <c r="E10" s="15"/>
      <c r="F10" s="16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20" t="n">
        <v>146</v>
      </c>
      <c r="AC10" s="21"/>
      <c r="AD10" s="20"/>
    </row>
    <row r="11" customFormat="false" ht="21.75" hidden="false" customHeight="false" outlineLevel="0" collapsed="false">
      <c r="B11" s="15" t="n">
        <v>5</v>
      </c>
      <c r="C11" s="15" t="s">
        <v>183</v>
      </c>
      <c r="D11" s="15" t="s">
        <v>233</v>
      </c>
      <c r="E11" s="15"/>
      <c r="F11" s="16"/>
      <c r="G11" s="17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20" t="n">
        <v>144</v>
      </c>
      <c r="AC11" s="21"/>
      <c r="AD11" s="20"/>
    </row>
    <row r="12" customFormat="false" ht="21.75" hidden="false" customHeight="false" outlineLevel="0" collapsed="false">
      <c r="B12" s="15" t="n">
        <v>6</v>
      </c>
      <c r="C12" s="15" t="s">
        <v>378</v>
      </c>
      <c r="D12" s="15" t="s">
        <v>236</v>
      </c>
      <c r="E12" s="15"/>
      <c r="F12" s="16"/>
      <c r="G12" s="17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/>
      <c r="AA12" s="19"/>
      <c r="AB12" s="20" t="n">
        <v>142</v>
      </c>
      <c r="AC12" s="21"/>
      <c r="AD12" s="20"/>
    </row>
    <row r="13" customFormat="false" ht="21.75" hidden="false" customHeight="false" outlineLevel="0" collapsed="false">
      <c r="B13" s="15" t="n">
        <v>7</v>
      </c>
      <c r="C13" s="15" t="s">
        <v>33</v>
      </c>
      <c r="D13" s="15" t="s">
        <v>379</v>
      </c>
      <c r="E13" s="15"/>
      <c r="F13" s="16"/>
      <c r="G13" s="17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18"/>
      <c r="AA13" s="19"/>
      <c r="AB13" s="20" t="n">
        <v>139</v>
      </c>
      <c r="AC13" s="21"/>
      <c r="AD13" s="20"/>
    </row>
    <row r="14" customFormat="false" ht="21.75" hidden="false" customHeight="false" outlineLevel="0" collapsed="false">
      <c r="B14" s="15" t="n">
        <v>8</v>
      </c>
      <c r="C14" s="15" t="s">
        <v>45</v>
      </c>
      <c r="D14" s="15" t="s">
        <v>277</v>
      </c>
      <c r="E14" s="15"/>
      <c r="F14" s="16"/>
      <c r="G14" s="17"/>
      <c r="H14" s="18"/>
      <c r="I14" s="19"/>
      <c r="J14" s="18"/>
      <c r="K14" s="19"/>
      <c r="L14" s="18"/>
      <c r="M14" s="19"/>
      <c r="N14" s="18"/>
      <c r="O14" s="19"/>
      <c r="P14" s="18"/>
      <c r="Q14" s="19"/>
      <c r="R14" s="18"/>
      <c r="S14" s="19"/>
      <c r="T14" s="18"/>
      <c r="U14" s="19"/>
      <c r="V14" s="18"/>
      <c r="W14" s="19"/>
      <c r="X14" s="18"/>
      <c r="Y14" s="19"/>
      <c r="Z14" s="18"/>
      <c r="AA14" s="19"/>
      <c r="AB14" s="20" t="n">
        <v>134</v>
      </c>
      <c r="AC14" s="21"/>
      <c r="AD14" s="20"/>
    </row>
    <row r="15" customFormat="false" ht="21.75" hidden="false" customHeight="false" outlineLevel="0" collapsed="false">
      <c r="B15" s="15" t="n">
        <v>9</v>
      </c>
      <c r="C15" s="15" t="s">
        <v>37</v>
      </c>
      <c r="D15" s="15" t="s">
        <v>380</v>
      </c>
      <c r="E15" s="15"/>
      <c r="F15" s="16"/>
      <c r="G15" s="17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/>
      <c r="AA15" s="19"/>
      <c r="AB15" s="20" t="n">
        <v>133</v>
      </c>
      <c r="AC15" s="21"/>
      <c r="AD15" s="20"/>
    </row>
    <row r="16" customFormat="false" ht="21.75" hidden="false" customHeight="false" outlineLevel="0" collapsed="false">
      <c r="B16" s="15" t="n">
        <v>10</v>
      </c>
      <c r="C16" s="15" t="s">
        <v>381</v>
      </c>
      <c r="D16" s="15" t="s">
        <v>382</v>
      </c>
      <c r="E16" s="15"/>
      <c r="F16" s="16"/>
      <c r="G16" s="17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18"/>
      <c r="S16" s="19"/>
      <c r="T16" s="18"/>
      <c r="U16" s="19"/>
      <c r="V16" s="18"/>
      <c r="W16" s="19"/>
      <c r="X16" s="18"/>
      <c r="Y16" s="19"/>
      <c r="Z16" s="18"/>
      <c r="AA16" s="19"/>
      <c r="AB16" s="20" t="n">
        <v>126</v>
      </c>
      <c r="AC16" s="21"/>
      <c r="AD16" s="20"/>
    </row>
    <row r="17" customFormat="false" ht="21.75" hidden="false" customHeight="false" outlineLevel="0" collapsed="false">
      <c r="B17" s="15" t="n">
        <v>11</v>
      </c>
      <c r="C17" s="15" t="s">
        <v>86</v>
      </c>
      <c r="D17" s="15" t="s">
        <v>380</v>
      </c>
      <c r="E17" s="15"/>
      <c r="F17" s="16"/>
      <c r="G17" s="17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/>
      <c r="AA17" s="19"/>
      <c r="AB17" s="20" t="n">
        <v>123</v>
      </c>
      <c r="AC17" s="21"/>
      <c r="AD17" s="20"/>
    </row>
    <row r="18" customFormat="false" ht="21.75" hidden="false" customHeight="false" outlineLevel="0" collapsed="false">
      <c r="B18" s="15" t="n">
        <v>12</v>
      </c>
      <c r="C18" s="15" t="s">
        <v>33</v>
      </c>
      <c r="D18" s="15" t="s">
        <v>379</v>
      </c>
      <c r="E18" s="15"/>
      <c r="F18" s="16"/>
      <c r="G18" s="17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9"/>
      <c r="Z18" s="18"/>
      <c r="AA18" s="19"/>
      <c r="AB18" s="20" t="n">
        <v>123</v>
      </c>
      <c r="AC18" s="21"/>
      <c r="AD18" s="20"/>
    </row>
    <row r="19" customFormat="false" ht="21.75" hidden="false" customHeight="false" outlineLevel="0" collapsed="false">
      <c r="B19" s="15" t="n">
        <v>13</v>
      </c>
      <c r="C19" s="15" t="s">
        <v>33</v>
      </c>
      <c r="D19" s="15" t="s">
        <v>383</v>
      </c>
      <c r="E19" s="15"/>
      <c r="F19" s="16"/>
      <c r="G19" s="17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/>
      <c r="AA19" s="19"/>
      <c r="AB19" s="20" t="n">
        <v>72</v>
      </c>
      <c r="AC19" s="21"/>
      <c r="AD19" s="20"/>
    </row>
    <row r="20" customFormat="false" ht="21.75" hidden="false" customHeight="false" outlineLevel="0" collapsed="false">
      <c r="B20" s="15" t="n">
        <v>14</v>
      </c>
      <c r="C20" s="15" t="s">
        <v>33</v>
      </c>
      <c r="D20" s="15" t="s">
        <v>383</v>
      </c>
      <c r="E20" s="15"/>
      <c r="F20" s="16"/>
      <c r="G20" s="17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  <c r="T20" s="18"/>
      <c r="U20" s="19"/>
      <c r="V20" s="18"/>
      <c r="W20" s="19"/>
      <c r="X20" s="18"/>
      <c r="Y20" s="19"/>
      <c r="Z20" s="18"/>
      <c r="AA20" s="19"/>
      <c r="AB20" s="20" t="n">
        <v>55</v>
      </c>
      <c r="AC20" s="21"/>
      <c r="AD20" s="20"/>
    </row>
    <row r="21" customFormat="false" ht="21.75" hidden="false" customHeight="false" outlineLevel="0" collapsed="false">
      <c r="B21" s="15"/>
      <c r="C21" s="15"/>
      <c r="D21" s="15"/>
      <c r="E21" s="15"/>
      <c r="F21" s="16"/>
      <c r="G21" s="17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  <c r="T21" s="18"/>
      <c r="U21" s="19"/>
      <c r="V21" s="18"/>
      <c r="W21" s="19"/>
      <c r="X21" s="18"/>
      <c r="Y21" s="19"/>
      <c r="Z21" s="18"/>
      <c r="AA21" s="19"/>
      <c r="AB21" s="20" t="n">
        <f aca="false">SUM(H21:AA21)</f>
        <v>0</v>
      </c>
      <c r="AC21" s="21"/>
      <c r="AD21" s="20"/>
    </row>
    <row r="22" customFormat="false" ht="21.75" hidden="false" customHeight="false" outlineLevel="0" collapsed="false">
      <c r="B22" s="15"/>
      <c r="C22" s="15"/>
      <c r="D22" s="15"/>
      <c r="E22" s="15"/>
      <c r="F22" s="16"/>
      <c r="G22" s="17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18"/>
      <c r="S22" s="19"/>
      <c r="T22" s="18"/>
      <c r="U22" s="19"/>
      <c r="V22" s="18"/>
      <c r="W22" s="19"/>
      <c r="X22" s="18"/>
      <c r="Y22" s="19"/>
      <c r="Z22" s="18"/>
      <c r="AA22" s="19"/>
      <c r="AB22" s="20" t="n">
        <f aca="false">SUM(H22:AA22)</f>
        <v>0</v>
      </c>
      <c r="AC22" s="21"/>
      <c r="AD22" s="20"/>
    </row>
    <row r="23" customFormat="false" ht="21.75" hidden="false" customHeight="false" outlineLevel="0" collapsed="false">
      <c r="B23" s="15"/>
      <c r="C23" s="15"/>
      <c r="D23" s="15"/>
      <c r="E23" s="15"/>
      <c r="F23" s="16"/>
      <c r="G23" s="17"/>
      <c r="H23" s="18"/>
      <c r="I23" s="19"/>
      <c r="J23" s="18"/>
      <c r="K23" s="19"/>
      <c r="L23" s="18"/>
      <c r="M23" s="19"/>
      <c r="N23" s="18"/>
      <c r="O23" s="19"/>
      <c r="P23" s="18"/>
      <c r="Q23" s="19"/>
      <c r="R23" s="18"/>
      <c r="S23" s="19"/>
      <c r="T23" s="18"/>
      <c r="U23" s="19"/>
      <c r="V23" s="18"/>
      <c r="W23" s="19"/>
      <c r="X23" s="18"/>
      <c r="Y23" s="19"/>
      <c r="Z23" s="18"/>
      <c r="AA23" s="19"/>
      <c r="AB23" s="20" t="n">
        <f aca="false">SUM(H23:AA23)</f>
        <v>0</v>
      </c>
      <c r="AC23" s="21"/>
      <c r="AD23" s="20"/>
    </row>
    <row r="24" customFormat="false" ht="21.75" hidden="false" customHeight="false" outlineLevel="0" collapsed="false">
      <c r="B24" s="15"/>
      <c r="C24" s="15"/>
      <c r="D24" s="15"/>
      <c r="E24" s="15"/>
      <c r="F24" s="16"/>
      <c r="G24" s="17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18"/>
      <c r="S24" s="19"/>
      <c r="T24" s="18"/>
      <c r="U24" s="19"/>
      <c r="V24" s="18"/>
      <c r="W24" s="19"/>
      <c r="X24" s="18"/>
      <c r="Y24" s="19"/>
      <c r="Z24" s="18"/>
      <c r="AA24" s="19"/>
      <c r="AB24" s="20" t="n">
        <f aca="false">SUM(H24:AA24)</f>
        <v>0</v>
      </c>
      <c r="AC24" s="21"/>
      <c r="AD24" s="20"/>
    </row>
    <row r="25" customFormat="false" ht="21.75" hidden="false" customHeight="false" outlineLevel="0" collapsed="false">
      <c r="B25" s="15"/>
      <c r="C25" s="15"/>
      <c r="D25" s="15"/>
      <c r="E25" s="15"/>
      <c r="F25" s="16"/>
      <c r="G25" s="17"/>
      <c r="H25" s="18"/>
      <c r="I25" s="19"/>
      <c r="J25" s="18"/>
      <c r="K25" s="19"/>
      <c r="L25" s="18"/>
      <c r="M25" s="19"/>
      <c r="N25" s="18"/>
      <c r="O25" s="19"/>
      <c r="P25" s="18"/>
      <c r="Q25" s="19"/>
      <c r="R25" s="18"/>
      <c r="S25" s="19"/>
      <c r="T25" s="18"/>
      <c r="U25" s="19"/>
      <c r="V25" s="18"/>
      <c r="W25" s="19"/>
      <c r="X25" s="18"/>
      <c r="Y25" s="19"/>
      <c r="Z25" s="18"/>
      <c r="AA25" s="19"/>
      <c r="AB25" s="20" t="n">
        <f aca="false">SUM(H25:AA25)</f>
        <v>0</v>
      </c>
      <c r="AC25" s="21"/>
      <c r="AD25" s="20"/>
    </row>
    <row r="26" customFormat="false" ht="21.75" hidden="false" customHeight="false" outlineLevel="0" collapsed="false">
      <c r="B26" s="15"/>
      <c r="C26" s="15"/>
      <c r="D26" s="15"/>
      <c r="E26" s="15"/>
      <c r="F26" s="16"/>
      <c r="G26" s="17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18"/>
      <c r="S26" s="19"/>
      <c r="T26" s="18"/>
      <c r="U26" s="19"/>
      <c r="V26" s="18"/>
      <c r="W26" s="19"/>
      <c r="X26" s="18"/>
      <c r="Y26" s="19"/>
      <c r="Z26" s="18"/>
      <c r="AA26" s="19"/>
      <c r="AB26" s="20" t="n">
        <f aca="false">SUM(H26:AA26)</f>
        <v>0</v>
      </c>
      <c r="AC26" s="21"/>
      <c r="AD26" s="20"/>
    </row>
    <row r="27" customFormat="false" ht="21.75" hidden="false" customHeight="false" outlineLevel="0" collapsed="false">
      <c r="B27" s="15"/>
      <c r="C27" s="15"/>
      <c r="D27" s="15"/>
      <c r="E27" s="15"/>
      <c r="F27" s="16"/>
      <c r="G27" s="17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18"/>
      <c r="S27" s="19"/>
      <c r="T27" s="18"/>
      <c r="U27" s="19"/>
      <c r="V27" s="18"/>
      <c r="W27" s="19"/>
      <c r="X27" s="18"/>
      <c r="Y27" s="19"/>
      <c r="Z27" s="18"/>
      <c r="AA27" s="19"/>
      <c r="AB27" s="20" t="n">
        <f aca="false">SUM(H27:AA27)</f>
        <v>0</v>
      </c>
      <c r="AC27" s="21"/>
      <c r="AD27" s="20"/>
    </row>
    <row r="28" customFormat="false" ht="21.75" hidden="false" customHeight="false" outlineLevel="0" collapsed="false">
      <c r="B28" s="15"/>
      <c r="C28" s="15"/>
      <c r="D28" s="15"/>
      <c r="E28" s="15"/>
      <c r="F28" s="16"/>
      <c r="G28" s="17"/>
      <c r="H28" s="18"/>
      <c r="I28" s="19"/>
      <c r="J28" s="18"/>
      <c r="K28" s="19"/>
      <c r="L28" s="18"/>
      <c r="M28" s="19"/>
      <c r="N28" s="18"/>
      <c r="O28" s="19"/>
      <c r="P28" s="18"/>
      <c r="Q28" s="19"/>
      <c r="R28" s="18"/>
      <c r="S28" s="19"/>
      <c r="T28" s="18"/>
      <c r="U28" s="19"/>
      <c r="V28" s="18"/>
      <c r="W28" s="19"/>
      <c r="X28" s="18"/>
      <c r="Y28" s="19"/>
      <c r="Z28" s="18"/>
      <c r="AA28" s="19"/>
      <c r="AB28" s="20" t="n">
        <f aca="false">SUM(H28:AA28)</f>
        <v>0</v>
      </c>
      <c r="AC28" s="21"/>
      <c r="AD28" s="20"/>
    </row>
    <row r="29" customFormat="false" ht="21.75" hidden="false" customHeight="false" outlineLevel="0" collapsed="false">
      <c r="B29" s="15"/>
      <c r="C29" s="15"/>
      <c r="D29" s="15"/>
      <c r="E29" s="15"/>
      <c r="F29" s="16"/>
      <c r="G29" s="17"/>
      <c r="H29" s="18"/>
      <c r="I29" s="19"/>
      <c r="J29" s="18"/>
      <c r="K29" s="19"/>
      <c r="L29" s="18"/>
      <c r="M29" s="19"/>
      <c r="N29" s="18"/>
      <c r="O29" s="19"/>
      <c r="P29" s="18"/>
      <c r="Q29" s="19"/>
      <c r="R29" s="18"/>
      <c r="S29" s="19"/>
      <c r="T29" s="18"/>
      <c r="U29" s="19"/>
      <c r="V29" s="18"/>
      <c r="W29" s="19"/>
      <c r="X29" s="18"/>
      <c r="Y29" s="19"/>
      <c r="Z29" s="18"/>
      <c r="AA29" s="19"/>
      <c r="AB29" s="20" t="n">
        <f aca="false">SUM(H29:AA29)</f>
        <v>0</v>
      </c>
      <c r="AC29" s="21"/>
      <c r="AD29" s="20"/>
    </row>
    <row r="30" customFormat="false" ht="21.75" hidden="false" customHeight="false" outlineLevel="0" collapsed="false">
      <c r="B30" s="15"/>
      <c r="C30" s="15"/>
      <c r="D30" s="15"/>
      <c r="E30" s="15"/>
      <c r="F30" s="16"/>
      <c r="G30" s="17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18"/>
      <c r="S30" s="19"/>
      <c r="T30" s="18"/>
      <c r="U30" s="19"/>
      <c r="V30" s="18"/>
      <c r="W30" s="19"/>
      <c r="X30" s="18"/>
      <c r="Y30" s="19"/>
      <c r="Z30" s="18"/>
      <c r="AA30" s="19"/>
      <c r="AB30" s="20" t="n">
        <f aca="false">SUM(H30:AA30)</f>
        <v>0</v>
      </c>
      <c r="AC30" s="21"/>
      <c r="AD30" s="20"/>
    </row>
    <row r="31" customFormat="false" ht="21.75" hidden="false" customHeight="false" outlineLevel="0" collapsed="false">
      <c r="B31" s="15"/>
      <c r="C31" s="15"/>
      <c r="D31" s="15"/>
      <c r="E31" s="15"/>
      <c r="F31" s="16"/>
      <c r="G31" s="17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18"/>
      <c r="S31" s="19"/>
      <c r="T31" s="18"/>
      <c r="U31" s="19"/>
      <c r="V31" s="18"/>
      <c r="W31" s="19"/>
      <c r="X31" s="18"/>
      <c r="Y31" s="19"/>
      <c r="Z31" s="18"/>
      <c r="AA31" s="19"/>
      <c r="AB31" s="20" t="n">
        <f aca="false">SUM(H31:AA31)</f>
        <v>0</v>
      </c>
      <c r="AC31" s="21"/>
      <c r="AD31" s="20"/>
    </row>
    <row r="32" customFormat="false" ht="21.75" hidden="false" customHeight="false" outlineLevel="0" collapsed="false">
      <c r="B32" s="15"/>
      <c r="C32" s="15"/>
      <c r="D32" s="15"/>
      <c r="E32" s="15"/>
      <c r="F32" s="16"/>
      <c r="G32" s="17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18"/>
      <c r="S32" s="19"/>
      <c r="T32" s="18"/>
      <c r="U32" s="19"/>
      <c r="V32" s="18"/>
      <c r="W32" s="19"/>
      <c r="X32" s="18"/>
      <c r="Y32" s="19"/>
      <c r="Z32" s="18"/>
      <c r="AA32" s="19"/>
      <c r="AB32" s="20" t="n">
        <f aca="false">SUM(H32:AA32)</f>
        <v>0</v>
      </c>
      <c r="AC32" s="21"/>
      <c r="AD32" s="20"/>
    </row>
    <row r="33" customFormat="false" ht="21.75" hidden="false" customHeight="false" outlineLevel="0" collapsed="false">
      <c r="B33" s="15"/>
      <c r="C33" s="15"/>
      <c r="D33" s="15"/>
      <c r="E33" s="15"/>
      <c r="F33" s="16"/>
      <c r="G33" s="17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18"/>
      <c r="S33" s="19"/>
      <c r="T33" s="18"/>
      <c r="U33" s="19"/>
      <c r="V33" s="18"/>
      <c r="W33" s="19"/>
      <c r="X33" s="18"/>
      <c r="Y33" s="19"/>
      <c r="Z33" s="18"/>
      <c r="AA33" s="19"/>
      <c r="AB33" s="20" t="n">
        <f aca="false">SUM(H33:AA33)</f>
        <v>0</v>
      </c>
      <c r="AC33" s="21"/>
      <c r="AD33" s="20"/>
    </row>
    <row r="34" customFormat="false" ht="21.75" hidden="false" customHeight="false" outlineLevel="0" collapsed="false">
      <c r="B34" s="15"/>
      <c r="C34" s="15"/>
      <c r="D34" s="15"/>
      <c r="E34" s="15"/>
      <c r="F34" s="16"/>
      <c r="G34" s="17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18"/>
      <c r="S34" s="19"/>
      <c r="T34" s="18"/>
      <c r="U34" s="19"/>
      <c r="V34" s="18"/>
      <c r="W34" s="19"/>
      <c r="X34" s="18"/>
      <c r="Y34" s="19"/>
      <c r="Z34" s="18"/>
      <c r="AA34" s="19"/>
      <c r="AB34" s="20" t="n">
        <f aca="false">SUM(H34:AA34)</f>
        <v>0</v>
      </c>
      <c r="AC34" s="21"/>
      <c r="AD34" s="20"/>
    </row>
    <row r="35" customFormat="false" ht="21.75" hidden="false" customHeight="false" outlineLevel="0" collapsed="false">
      <c r="B35" s="15"/>
      <c r="C35" s="15"/>
      <c r="D35" s="15"/>
      <c r="E35" s="15"/>
      <c r="F35" s="16"/>
      <c r="G35" s="17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18"/>
      <c r="S35" s="19"/>
      <c r="T35" s="18"/>
      <c r="U35" s="19"/>
      <c r="V35" s="18"/>
      <c r="W35" s="19"/>
      <c r="X35" s="18"/>
      <c r="Y35" s="19"/>
      <c r="Z35" s="18"/>
      <c r="AA35" s="19"/>
      <c r="AB35" s="20" t="n">
        <f aca="false">SUM(H35:AA35)</f>
        <v>0</v>
      </c>
      <c r="AC35" s="21"/>
      <c r="AD35" s="20"/>
    </row>
    <row r="36" customFormat="false" ht="21.75" hidden="false" customHeight="false" outlineLevel="0" collapsed="false">
      <c r="B36" s="15"/>
      <c r="C36" s="15"/>
      <c r="D36" s="15"/>
      <c r="E36" s="15"/>
      <c r="F36" s="16"/>
      <c r="G36" s="17"/>
      <c r="H36" s="18"/>
      <c r="I36" s="19"/>
      <c r="J36" s="18"/>
      <c r="K36" s="19"/>
      <c r="L36" s="18"/>
      <c r="M36" s="19"/>
      <c r="N36" s="18"/>
      <c r="O36" s="19"/>
      <c r="P36" s="18"/>
      <c r="Q36" s="19"/>
      <c r="R36" s="18"/>
      <c r="S36" s="19"/>
      <c r="T36" s="18"/>
      <c r="U36" s="19"/>
      <c r="V36" s="18"/>
      <c r="W36" s="19"/>
      <c r="X36" s="18"/>
      <c r="Y36" s="19"/>
      <c r="Z36" s="18"/>
      <c r="AA36" s="19"/>
      <c r="AB36" s="20" t="n">
        <f aca="false">SUM(H36:AA36)</f>
        <v>0</v>
      </c>
      <c r="AC36" s="21"/>
      <c r="AD36" s="20"/>
    </row>
    <row r="37" customFormat="false" ht="21.75" hidden="false" customHeight="false" outlineLevel="0" collapsed="false">
      <c r="B37" s="15"/>
      <c r="C37" s="15"/>
      <c r="D37" s="15"/>
      <c r="E37" s="15"/>
      <c r="F37" s="16"/>
      <c r="G37" s="17"/>
      <c r="H37" s="18"/>
      <c r="I37" s="19"/>
      <c r="J37" s="18"/>
      <c r="K37" s="19"/>
      <c r="L37" s="18"/>
      <c r="M37" s="19"/>
      <c r="N37" s="18"/>
      <c r="O37" s="19"/>
      <c r="P37" s="18"/>
      <c r="Q37" s="19"/>
      <c r="R37" s="18"/>
      <c r="S37" s="19"/>
      <c r="T37" s="18"/>
      <c r="U37" s="19"/>
      <c r="V37" s="18"/>
      <c r="W37" s="19"/>
      <c r="X37" s="18"/>
      <c r="Y37" s="19"/>
      <c r="Z37" s="18"/>
      <c r="AA37" s="19"/>
      <c r="AB37" s="20" t="n">
        <f aca="false">SUM(H37:AA37)</f>
        <v>0</v>
      </c>
      <c r="AC37" s="21"/>
      <c r="AD37" s="20"/>
    </row>
    <row r="38" customFormat="false" ht="21.75" hidden="false" customHeight="false" outlineLevel="0" collapsed="false">
      <c r="B38" s="15"/>
      <c r="C38" s="15"/>
      <c r="D38" s="15"/>
      <c r="E38" s="15"/>
      <c r="F38" s="16"/>
      <c r="G38" s="17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9"/>
      <c r="T38" s="18"/>
      <c r="U38" s="19"/>
      <c r="V38" s="18"/>
      <c r="W38" s="19"/>
      <c r="X38" s="18"/>
      <c r="Y38" s="19"/>
      <c r="Z38" s="18"/>
      <c r="AA38" s="19"/>
      <c r="AB38" s="20" t="n">
        <f aca="false">SUM(H38:AA38)</f>
        <v>0</v>
      </c>
      <c r="AC38" s="21"/>
      <c r="AD38" s="20"/>
    </row>
    <row r="39" customFormat="false" ht="21.75" hidden="false" customHeight="false" outlineLevel="0" collapsed="false">
      <c r="B39" s="15"/>
      <c r="C39" s="15"/>
      <c r="D39" s="15"/>
      <c r="E39" s="15"/>
      <c r="F39" s="16"/>
      <c r="G39" s="17"/>
      <c r="H39" s="18"/>
      <c r="I39" s="19"/>
      <c r="J39" s="18"/>
      <c r="K39" s="19"/>
      <c r="L39" s="18"/>
      <c r="M39" s="19"/>
      <c r="N39" s="18"/>
      <c r="O39" s="19"/>
      <c r="P39" s="18"/>
      <c r="Q39" s="19"/>
      <c r="R39" s="18"/>
      <c r="S39" s="19"/>
      <c r="T39" s="18"/>
      <c r="U39" s="19"/>
      <c r="V39" s="18"/>
      <c r="W39" s="19"/>
      <c r="X39" s="18"/>
      <c r="Y39" s="19"/>
      <c r="Z39" s="18"/>
      <c r="AA39" s="19"/>
      <c r="AB39" s="20" t="n">
        <f aca="false">SUM(H39:AA39)</f>
        <v>0</v>
      </c>
      <c r="AC39" s="21"/>
      <c r="AD39" s="20"/>
    </row>
    <row r="40" customFormat="false" ht="21.75" hidden="false" customHeight="false" outlineLevel="0" collapsed="false">
      <c r="B40" s="15"/>
      <c r="C40" s="15"/>
      <c r="D40" s="15"/>
      <c r="E40" s="15"/>
      <c r="F40" s="16"/>
      <c r="G40" s="17"/>
      <c r="H40" s="18"/>
      <c r="I40" s="19"/>
      <c r="J40" s="18"/>
      <c r="K40" s="19"/>
      <c r="L40" s="18"/>
      <c r="M40" s="19"/>
      <c r="N40" s="18"/>
      <c r="O40" s="19"/>
      <c r="P40" s="18"/>
      <c r="Q40" s="19"/>
      <c r="R40" s="18"/>
      <c r="S40" s="19"/>
      <c r="T40" s="18"/>
      <c r="U40" s="19"/>
      <c r="V40" s="18"/>
      <c r="W40" s="19"/>
      <c r="X40" s="18"/>
      <c r="Y40" s="19"/>
      <c r="Z40" s="18"/>
      <c r="AA40" s="19"/>
      <c r="AB40" s="20" t="n">
        <f aca="false">SUM(H40:AA40)</f>
        <v>0</v>
      </c>
      <c r="AC40" s="21"/>
      <c r="AD40" s="20"/>
    </row>
    <row r="41" customFormat="false" ht="21.75" hidden="false" customHeight="false" outlineLevel="0" collapsed="false">
      <c r="B41" s="15"/>
      <c r="C41" s="15"/>
      <c r="D41" s="15"/>
      <c r="E41" s="15"/>
      <c r="F41" s="16"/>
      <c r="G41" s="17"/>
      <c r="H41" s="18"/>
      <c r="I41" s="19"/>
      <c r="J41" s="18"/>
      <c r="K41" s="19"/>
      <c r="L41" s="18"/>
      <c r="M41" s="19"/>
      <c r="N41" s="18"/>
      <c r="O41" s="19"/>
      <c r="P41" s="18"/>
      <c r="Q41" s="19"/>
      <c r="R41" s="18"/>
      <c r="S41" s="19"/>
      <c r="T41" s="18"/>
      <c r="U41" s="19"/>
      <c r="V41" s="18"/>
      <c r="W41" s="19"/>
      <c r="X41" s="18"/>
      <c r="Y41" s="19"/>
      <c r="Z41" s="18"/>
      <c r="AA41" s="19"/>
      <c r="AB41" s="20" t="n">
        <f aca="false">SUM(H41:AA41)</f>
        <v>0</v>
      </c>
      <c r="AC41" s="21"/>
      <c r="AD41" s="20"/>
    </row>
    <row r="42" customFormat="false" ht="21.75" hidden="false" customHeight="false" outlineLevel="0" collapsed="false">
      <c r="B42" s="15"/>
      <c r="C42" s="15"/>
      <c r="D42" s="15"/>
      <c r="E42" s="15"/>
      <c r="F42" s="16"/>
      <c r="G42" s="17"/>
      <c r="H42" s="18"/>
      <c r="I42" s="19"/>
      <c r="J42" s="18"/>
      <c r="K42" s="19"/>
      <c r="L42" s="18"/>
      <c r="M42" s="19"/>
      <c r="N42" s="18"/>
      <c r="O42" s="19"/>
      <c r="P42" s="18"/>
      <c r="Q42" s="19"/>
      <c r="R42" s="18"/>
      <c r="S42" s="19"/>
      <c r="T42" s="18"/>
      <c r="U42" s="19"/>
      <c r="V42" s="18"/>
      <c r="W42" s="19"/>
      <c r="X42" s="18"/>
      <c r="Y42" s="19"/>
      <c r="Z42" s="18"/>
      <c r="AA42" s="19"/>
      <c r="AB42" s="20" t="n">
        <f aca="false">SUM(H42:AA42)</f>
        <v>0</v>
      </c>
      <c r="AC42" s="21"/>
      <c r="AD42" s="20"/>
    </row>
    <row r="43" customFormat="false" ht="21.75" hidden="false" customHeight="false" outlineLevel="0" collapsed="false">
      <c r="B43" s="15"/>
      <c r="C43" s="15"/>
      <c r="D43" s="15"/>
      <c r="E43" s="15"/>
      <c r="F43" s="16"/>
      <c r="G43" s="17"/>
      <c r="H43" s="18"/>
      <c r="I43" s="19"/>
      <c r="J43" s="18"/>
      <c r="K43" s="19"/>
      <c r="L43" s="18"/>
      <c r="M43" s="19"/>
      <c r="N43" s="18"/>
      <c r="O43" s="19"/>
      <c r="P43" s="18"/>
      <c r="Q43" s="19"/>
      <c r="R43" s="18"/>
      <c r="S43" s="19"/>
      <c r="T43" s="18"/>
      <c r="U43" s="19"/>
      <c r="V43" s="18"/>
      <c r="W43" s="19"/>
      <c r="X43" s="18"/>
      <c r="Y43" s="19"/>
      <c r="Z43" s="18"/>
      <c r="AA43" s="19"/>
      <c r="AB43" s="20" t="n">
        <f aca="false">SUM(H43:AA43)</f>
        <v>0</v>
      </c>
      <c r="AC43" s="21"/>
      <c r="AD43" s="20"/>
    </row>
    <row r="44" customFormat="false" ht="21.75" hidden="false" customHeight="false" outlineLevel="0" collapsed="false">
      <c r="B44" s="15"/>
      <c r="C44" s="15"/>
      <c r="D44" s="15"/>
      <c r="E44" s="15"/>
      <c r="F44" s="16"/>
      <c r="G44" s="17"/>
      <c r="H44" s="18"/>
      <c r="I44" s="19"/>
      <c r="J44" s="18"/>
      <c r="K44" s="19"/>
      <c r="L44" s="18"/>
      <c r="M44" s="19"/>
      <c r="N44" s="18"/>
      <c r="O44" s="19"/>
      <c r="P44" s="18"/>
      <c r="Q44" s="19"/>
      <c r="R44" s="18"/>
      <c r="S44" s="19"/>
      <c r="T44" s="18"/>
      <c r="U44" s="19"/>
      <c r="V44" s="18"/>
      <c r="W44" s="19"/>
      <c r="X44" s="18"/>
      <c r="Y44" s="19"/>
      <c r="Z44" s="18"/>
      <c r="AA44" s="19"/>
      <c r="AB44" s="20" t="n">
        <f aca="false">SUM(H44:AA44)</f>
        <v>0</v>
      </c>
      <c r="AC44" s="21"/>
      <c r="AD44" s="20"/>
    </row>
    <row r="45" customFormat="false" ht="21.75" hidden="false" customHeight="false" outlineLevel="0" collapsed="false">
      <c r="B45" s="15"/>
      <c r="C45" s="15"/>
      <c r="D45" s="15"/>
      <c r="E45" s="15"/>
      <c r="F45" s="16"/>
      <c r="G45" s="17"/>
      <c r="H45" s="18"/>
      <c r="I45" s="19"/>
      <c r="J45" s="18"/>
      <c r="K45" s="19"/>
      <c r="L45" s="18"/>
      <c r="M45" s="19"/>
      <c r="N45" s="18"/>
      <c r="O45" s="19"/>
      <c r="P45" s="18"/>
      <c r="Q45" s="19"/>
      <c r="R45" s="18"/>
      <c r="S45" s="19"/>
      <c r="T45" s="18"/>
      <c r="U45" s="19"/>
      <c r="V45" s="18"/>
      <c r="W45" s="19"/>
      <c r="X45" s="18"/>
      <c r="Y45" s="19"/>
      <c r="Z45" s="18"/>
      <c r="AA45" s="19"/>
      <c r="AB45" s="20" t="n">
        <f aca="false">SUM(H45:AA45)</f>
        <v>0</v>
      </c>
      <c r="AC45" s="21"/>
      <c r="AD45" s="20"/>
    </row>
    <row r="46" customFormat="false" ht="21.75" hidden="false" customHeight="false" outlineLevel="0" collapsed="false">
      <c r="B46" s="15"/>
      <c r="C46" s="15"/>
      <c r="D46" s="15"/>
      <c r="E46" s="15"/>
      <c r="F46" s="16"/>
      <c r="G46" s="17"/>
      <c r="H46" s="18"/>
      <c r="I46" s="19"/>
      <c r="J46" s="18"/>
      <c r="K46" s="19"/>
      <c r="L46" s="18"/>
      <c r="M46" s="19"/>
      <c r="N46" s="18"/>
      <c r="O46" s="19"/>
      <c r="P46" s="18"/>
      <c r="Q46" s="19"/>
      <c r="R46" s="18"/>
      <c r="S46" s="19"/>
      <c r="T46" s="18"/>
      <c r="U46" s="19"/>
      <c r="V46" s="18"/>
      <c r="W46" s="19"/>
      <c r="X46" s="18"/>
      <c r="Y46" s="19"/>
      <c r="Z46" s="18"/>
      <c r="AA46" s="19"/>
      <c r="AB46" s="20" t="n">
        <f aca="false">SUM(H46:AA46)</f>
        <v>0</v>
      </c>
      <c r="AC46" s="21"/>
      <c r="AD46" s="20"/>
    </row>
    <row r="47" customFormat="false" ht="21.75" hidden="false" customHeight="false" outlineLevel="0" collapsed="false">
      <c r="B47" s="15"/>
      <c r="C47" s="15"/>
      <c r="D47" s="15"/>
      <c r="E47" s="15"/>
      <c r="F47" s="16"/>
      <c r="G47" s="17"/>
      <c r="H47" s="18"/>
      <c r="I47" s="19"/>
      <c r="J47" s="18"/>
      <c r="K47" s="19"/>
      <c r="L47" s="18"/>
      <c r="M47" s="19"/>
      <c r="N47" s="18"/>
      <c r="O47" s="19"/>
      <c r="P47" s="18"/>
      <c r="Q47" s="19"/>
      <c r="R47" s="18"/>
      <c r="S47" s="19"/>
      <c r="T47" s="18"/>
      <c r="U47" s="19"/>
      <c r="V47" s="18"/>
      <c r="W47" s="19"/>
      <c r="X47" s="18"/>
      <c r="Y47" s="19"/>
      <c r="Z47" s="18"/>
      <c r="AA47" s="19"/>
      <c r="AB47" s="20" t="n">
        <f aca="false">SUM(H47:AA47)</f>
        <v>0</v>
      </c>
      <c r="AC47" s="21"/>
      <c r="AD47" s="20"/>
    </row>
    <row r="48" customFormat="false" ht="21.75" hidden="false" customHeight="false" outlineLevel="0" collapsed="false">
      <c r="B48" s="15"/>
      <c r="C48" s="15"/>
      <c r="D48" s="15"/>
      <c r="E48" s="15"/>
      <c r="F48" s="16"/>
      <c r="G48" s="17"/>
      <c r="H48" s="18"/>
      <c r="I48" s="19"/>
      <c r="J48" s="18"/>
      <c r="K48" s="19"/>
      <c r="L48" s="18"/>
      <c r="M48" s="19"/>
      <c r="N48" s="18"/>
      <c r="O48" s="19"/>
      <c r="P48" s="18"/>
      <c r="Q48" s="19"/>
      <c r="R48" s="18"/>
      <c r="S48" s="19"/>
      <c r="T48" s="18"/>
      <c r="U48" s="19"/>
      <c r="V48" s="18"/>
      <c r="W48" s="19"/>
      <c r="X48" s="18"/>
      <c r="Y48" s="19"/>
      <c r="Z48" s="18"/>
      <c r="AA48" s="19"/>
      <c r="AB48" s="20" t="n">
        <f aca="false">SUM(H48:AA48)</f>
        <v>0</v>
      </c>
      <c r="AC48" s="21"/>
      <c r="AD48" s="20"/>
    </row>
    <row r="49" customFormat="false" ht="21.75" hidden="false" customHeight="false" outlineLevel="0" collapsed="false">
      <c r="B49" s="15"/>
      <c r="C49" s="15"/>
      <c r="D49" s="15"/>
      <c r="E49" s="15"/>
      <c r="F49" s="16"/>
      <c r="G49" s="17"/>
      <c r="H49" s="18"/>
      <c r="I49" s="19"/>
      <c r="J49" s="18"/>
      <c r="K49" s="19"/>
      <c r="L49" s="18"/>
      <c r="M49" s="19"/>
      <c r="N49" s="18"/>
      <c r="O49" s="19"/>
      <c r="P49" s="18"/>
      <c r="Q49" s="19"/>
      <c r="R49" s="18"/>
      <c r="S49" s="19"/>
      <c r="T49" s="18"/>
      <c r="U49" s="19"/>
      <c r="V49" s="18"/>
      <c r="W49" s="19"/>
      <c r="X49" s="18"/>
      <c r="Y49" s="19"/>
      <c r="Z49" s="18"/>
      <c r="AA49" s="19"/>
      <c r="AB49" s="20" t="n">
        <f aca="false">SUM(H49:AA49)</f>
        <v>0</v>
      </c>
      <c r="AC49" s="21"/>
      <c r="AD49" s="20"/>
    </row>
    <row r="50" customFormat="false" ht="21.75" hidden="false" customHeight="false" outlineLevel="0" collapsed="false">
      <c r="B50" s="15"/>
      <c r="C50" s="15"/>
      <c r="D50" s="15"/>
      <c r="E50" s="15"/>
      <c r="F50" s="16"/>
      <c r="G50" s="17"/>
      <c r="H50" s="18"/>
      <c r="I50" s="19"/>
      <c r="J50" s="18"/>
      <c r="K50" s="19"/>
      <c r="L50" s="18"/>
      <c r="M50" s="19"/>
      <c r="N50" s="18"/>
      <c r="O50" s="19"/>
      <c r="P50" s="18"/>
      <c r="Q50" s="19"/>
      <c r="R50" s="18"/>
      <c r="S50" s="19"/>
      <c r="T50" s="18"/>
      <c r="U50" s="19"/>
      <c r="V50" s="18"/>
      <c r="W50" s="19"/>
      <c r="X50" s="18"/>
      <c r="Y50" s="19"/>
      <c r="Z50" s="18"/>
      <c r="AA50" s="19"/>
      <c r="AB50" s="20" t="n">
        <f aca="false">SUM(H50:AA50)</f>
        <v>0</v>
      </c>
      <c r="AC50" s="21"/>
      <c r="AD50" s="20"/>
    </row>
    <row r="51" customFormat="false" ht="21.75" hidden="false" customHeight="false" outlineLevel="0" collapsed="false">
      <c r="B51" s="15"/>
      <c r="C51" s="15"/>
      <c r="D51" s="15"/>
      <c r="E51" s="15"/>
      <c r="F51" s="16"/>
      <c r="G51" s="17"/>
      <c r="H51" s="18"/>
      <c r="I51" s="19"/>
      <c r="J51" s="18"/>
      <c r="K51" s="19"/>
      <c r="L51" s="18"/>
      <c r="M51" s="19"/>
      <c r="N51" s="18"/>
      <c r="O51" s="19"/>
      <c r="P51" s="18"/>
      <c r="Q51" s="19"/>
      <c r="R51" s="18"/>
      <c r="S51" s="19"/>
      <c r="T51" s="18"/>
      <c r="U51" s="19"/>
      <c r="V51" s="18"/>
      <c r="W51" s="19"/>
      <c r="X51" s="18"/>
      <c r="Y51" s="19"/>
      <c r="Z51" s="18"/>
      <c r="AA51" s="19"/>
      <c r="AB51" s="20" t="n">
        <f aca="false">SUM(H51:AA51)</f>
        <v>0</v>
      </c>
      <c r="AC51" s="21"/>
      <c r="AD51" s="20"/>
    </row>
    <row r="52" customFormat="false" ht="21" hidden="false" customHeight="false" outlineLevel="0" collapsed="false">
      <c r="B52" s="32"/>
      <c r="C52" s="32"/>
      <c r="D52" s="32"/>
      <c r="E52" s="32"/>
      <c r="F52" s="33"/>
      <c r="G52" s="32"/>
    </row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28"/>
    <col collapsed="false" customWidth="true" hidden="false" outlineLevel="0" max="3" min="3" style="1" width="29.41"/>
    <col collapsed="false" customWidth="true" hidden="false" outlineLevel="0" max="4" min="4" style="1" width="14.7"/>
    <col collapsed="false" customWidth="true" hidden="true" outlineLevel="0" max="5" min="5" style="1" width="9.56"/>
    <col collapsed="false" customWidth="true" hidden="true" outlineLevel="0" max="6" min="6" style="2" width="9.99"/>
    <col collapsed="false" customWidth="true" hidden="true" outlineLevel="0" max="25" min="7" style="1" width="5.28"/>
    <col collapsed="false" customWidth="true" hidden="true" outlineLevel="0" max="27" min="26" style="1" width="6.85"/>
    <col collapsed="false" customWidth="true" hidden="false" outlineLevel="0" max="28" min="28" style="1" width="7.42"/>
    <col collapsed="false" customWidth="true" hidden="true" outlineLevel="0" max="29" min="29" style="2" width="11.28"/>
    <col collapsed="false" customWidth="true" hidden="true" outlineLevel="0" max="30" min="30" style="1" width="7.85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2" customFormat="false" ht="21" hidden="false" customHeight="false" outlineLevel="0" collapsed="false">
      <c r="B2" s="4" t="s">
        <v>1</v>
      </c>
    </row>
    <row r="3" customFormat="false" ht="21" hidden="false" customHeight="false" outlineLevel="0" collapsed="false">
      <c r="B3" s="30"/>
    </row>
    <row r="4" customFormat="false" ht="21" hidden="false" customHeight="false" outlineLevel="0" collapsed="false">
      <c r="B4" s="31" t="s">
        <v>384</v>
      </c>
    </row>
    <row r="6" customFormat="false" ht="21.75" hidden="false" customHeight="fals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5" t="s">
        <v>8</v>
      </c>
      <c r="G6" s="27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8" t="s">
        <v>25</v>
      </c>
      <c r="X6" s="28" t="s">
        <v>26</v>
      </c>
      <c r="Y6" s="28" t="s">
        <v>27</v>
      </c>
      <c r="Z6" s="28" t="s">
        <v>28</v>
      </c>
      <c r="AA6" s="28" t="s">
        <v>29</v>
      </c>
      <c r="AB6" s="29" t="s">
        <v>30</v>
      </c>
      <c r="AC6" s="28" t="s">
        <v>31</v>
      </c>
      <c r="AD6" s="28" t="s">
        <v>32</v>
      </c>
    </row>
    <row r="7" customFormat="false" ht="21.75" hidden="false" customHeight="false" outlineLevel="0" collapsed="false">
      <c r="B7" s="15" t="n">
        <v>1</v>
      </c>
      <c r="C7" s="15" t="s">
        <v>37</v>
      </c>
      <c r="D7" s="15" t="s">
        <v>385</v>
      </c>
      <c r="E7" s="15"/>
      <c r="F7" s="16"/>
      <c r="G7" s="17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20" t="n">
        <v>159</v>
      </c>
      <c r="AC7" s="21" t="s">
        <v>11</v>
      </c>
      <c r="AD7" s="20"/>
    </row>
    <row r="8" customFormat="false" ht="21.75" hidden="false" customHeight="false" outlineLevel="0" collapsed="false">
      <c r="B8" s="15" t="n">
        <v>2</v>
      </c>
      <c r="C8" s="15" t="s">
        <v>386</v>
      </c>
      <c r="D8" s="15" t="s">
        <v>387</v>
      </c>
      <c r="E8" s="15"/>
      <c r="F8" s="16"/>
      <c r="G8" s="17"/>
      <c r="H8" s="18"/>
      <c r="I8" s="19"/>
      <c r="J8" s="18"/>
      <c r="K8" s="19"/>
      <c r="L8" s="18"/>
      <c r="M8" s="19"/>
      <c r="N8" s="18"/>
      <c r="O8" s="19"/>
      <c r="P8" s="18"/>
      <c r="Q8" s="19"/>
      <c r="R8" s="18"/>
      <c r="S8" s="19"/>
      <c r="T8" s="18"/>
      <c r="U8" s="19"/>
      <c r="V8" s="18"/>
      <c r="W8" s="19"/>
      <c r="X8" s="18"/>
      <c r="Y8" s="19"/>
      <c r="Z8" s="18"/>
      <c r="AA8" s="19"/>
      <c r="AB8" s="20" t="n">
        <v>150</v>
      </c>
      <c r="AC8" s="21" t="s">
        <v>14</v>
      </c>
      <c r="AD8" s="20"/>
    </row>
    <row r="9" customFormat="false" ht="21.75" hidden="false" customHeight="false" outlineLevel="0" collapsed="false">
      <c r="B9" s="15" t="n">
        <v>3</v>
      </c>
      <c r="C9" s="15" t="s">
        <v>388</v>
      </c>
      <c r="D9" s="15" t="s">
        <v>389</v>
      </c>
      <c r="E9" s="15"/>
      <c r="F9" s="16"/>
      <c r="G9" s="17"/>
      <c r="H9" s="18"/>
      <c r="I9" s="19"/>
      <c r="J9" s="18"/>
      <c r="K9" s="19"/>
      <c r="L9" s="18"/>
      <c r="M9" s="19"/>
      <c r="N9" s="18"/>
      <c r="O9" s="19"/>
      <c r="P9" s="18"/>
      <c r="Q9" s="19"/>
      <c r="R9" s="18"/>
      <c r="S9" s="19"/>
      <c r="T9" s="18"/>
      <c r="U9" s="19"/>
      <c r="V9" s="18"/>
      <c r="W9" s="19"/>
      <c r="X9" s="18"/>
      <c r="Y9" s="19"/>
      <c r="Z9" s="18"/>
      <c r="AA9" s="19"/>
      <c r="AB9" s="20" t="n">
        <v>142</v>
      </c>
      <c r="AC9" s="21"/>
      <c r="AD9" s="20"/>
    </row>
    <row r="10" customFormat="false" ht="21.75" hidden="false" customHeight="false" outlineLevel="0" collapsed="false">
      <c r="B10" s="15" t="n">
        <v>4</v>
      </c>
      <c r="C10" s="15" t="s">
        <v>33</v>
      </c>
      <c r="D10" s="15" t="s">
        <v>390</v>
      </c>
      <c r="E10" s="15"/>
      <c r="F10" s="16"/>
      <c r="G10" s="17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20" t="n">
        <v>140</v>
      </c>
      <c r="AC10" s="21"/>
      <c r="AD10" s="20"/>
    </row>
    <row r="11" customFormat="false" ht="21.75" hidden="false" customHeight="false" outlineLevel="0" collapsed="false">
      <c r="B11" s="15" t="n">
        <v>5</v>
      </c>
      <c r="C11" s="15" t="s">
        <v>77</v>
      </c>
      <c r="D11" s="15" t="s">
        <v>391</v>
      </c>
      <c r="E11" s="15"/>
      <c r="F11" s="16"/>
      <c r="G11" s="17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20" t="n">
        <v>129</v>
      </c>
      <c r="AC11" s="21"/>
      <c r="AD11" s="20"/>
    </row>
    <row r="12" customFormat="false" ht="21.75" hidden="false" customHeight="false" outlineLevel="0" collapsed="false">
      <c r="B12" s="15" t="n">
        <v>6</v>
      </c>
      <c r="C12" s="15" t="s">
        <v>63</v>
      </c>
      <c r="D12" s="15" t="s">
        <v>392</v>
      </c>
      <c r="E12" s="15"/>
      <c r="F12" s="16"/>
      <c r="G12" s="17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/>
      <c r="AA12" s="19"/>
      <c r="AB12" s="20" t="n">
        <v>129</v>
      </c>
      <c r="AC12" s="21"/>
      <c r="AD12" s="20"/>
    </row>
    <row r="13" customFormat="false" ht="21.75" hidden="false" customHeight="false" outlineLevel="0" collapsed="false">
      <c r="B13" s="15" t="n">
        <v>7</v>
      </c>
      <c r="C13" s="15" t="s">
        <v>37</v>
      </c>
      <c r="D13" s="15" t="s">
        <v>393</v>
      </c>
      <c r="E13" s="15"/>
      <c r="F13" s="16"/>
      <c r="G13" s="17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18"/>
      <c r="AA13" s="19"/>
      <c r="AB13" s="20" t="n">
        <v>128</v>
      </c>
      <c r="AC13" s="21" t="s">
        <v>12</v>
      </c>
      <c r="AD13" s="20"/>
    </row>
    <row r="14" customFormat="false" ht="21.75" hidden="false" customHeight="false" outlineLevel="0" collapsed="false">
      <c r="B14" s="15" t="n">
        <v>8</v>
      </c>
      <c r="C14" s="15" t="s">
        <v>33</v>
      </c>
      <c r="D14" s="15" t="s">
        <v>394</v>
      </c>
      <c r="E14" s="15"/>
      <c r="F14" s="16"/>
      <c r="G14" s="17"/>
      <c r="H14" s="18"/>
      <c r="I14" s="19"/>
      <c r="J14" s="18"/>
      <c r="K14" s="19"/>
      <c r="L14" s="18"/>
      <c r="M14" s="19"/>
      <c r="N14" s="18"/>
      <c r="O14" s="19"/>
      <c r="P14" s="18"/>
      <c r="Q14" s="19"/>
      <c r="R14" s="18"/>
      <c r="S14" s="19"/>
      <c r="T14" s="18"/>
      <c r="U14" s="19"/>
      <c r="V14" s="18"/>
      <c r="W14" s="19"/>
      <c r="X14" s="18"/>
      <c r="Y14" s="19"/>
      <c r="Z14" s="18"/>
      <c r="AA14" s="19"/>
      <c r="AB14" s="20" t="n">
        <v>125</v>
      </c>
      <c r="AC14" s="21"/>
      <c r="AD14" s="20"/>
    </row>
    <row r="15" customFormat="false" ht="21.75" hidden="false" customHeight="false" outlineLevel="0" collapsed="false">
      <c r="B15" s="15" t="n">
        <v>9</v>
      </c>
      <c r="C15" s="15" t="s">
        <v>45</v>
      </c>
      <c r="D15" s="15" t="s">
        <v>395</v>
      </c>
      <c r="E15" s="15"/>
      <c r="F15" s="16"/>
      <c r="G15" s="17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/>
      <c r="AA15" s="19"/>
      <c r="AB15" s="20" t="n">
        <v>124</v>
      </c>
      <c r="AC15" s="21"/>
      <c r="AD15" s="20"/>
    </row>
    <row r="16" customFormat="false" ht="21.75" hidden="false" customHeight="false" outlineLevel="0" collapsed="false">
      <c r="B16" s="15" t="n">
        <v>10</v>
      </c>
      <c r="C16" s="15" t="s">
        <v>93</v>
      </c>
      <c r="D16" s="15" t="s">
        <v>396</v>
      </c>
      <c r="E16" s="15"/>
      <c r="F16" s="16"/>
      <c r="G16" s="17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18"/>
      <c r="S16" s="19"/>
      <c r="T16" s="18"/>
      <c r="U16" s="19"/>
      <c r="V16" s="18"/>
      <c r="W16" s="19"/>
      <c r="X16" s="18"/>
      <c r="Y16" s="19"/>
      <c r="Z16" s="18"/>
      <c r="AA16" s="19"/>
      <c r="AB16" s="20" t="n">
        <v>122</v>
      </c>
      <c r="AC16" s="21"/>
      <c r="AD16" s="20"/>
    </row>
    <row r="17" customFormat="false" ht="21.75" hidden="false" customHeight="false" outlineLevel="0" collapsed="false">
      <c r="B17" s="15" t="n">
        <v>11</v>
      </c>
      <c r="C17" s="15" t="s">
        <v>141</v>
      </c>
      <c r="D17" s="15" t="s">
        <v>397</v>
      </c>
      <c r="E17" s="15"/>
      <c r="F17" s="16"/>
      <c r="G17" s="17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/>
      <c r="AA17" s="19"/>
      <c r="AB17" s="20" t="n">
        <v>99</v>
      </c>
      <c r="AC17" s="21"/>
      <c r="AD17" s="20"/>
    </row>
    <row r="18" customFormat="false" ht="21.75" hidden="false" customHeight="false" outlineLevel="0" collapsed="false">
      <c r="B18" s="15" t="n">
        <v>12</v>
      </c>
      <c r="C18" s="15" t="s">
        <v>164</v>
      </c>
      <c r="D18" s="15" t="s">
        <v>398</v>
      </c>
      <c r="E18" s="15"/>
      <c r="F18" s="16"/>
      <c r="G18" s="17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9"/>
      <c r="Z18" s="18"/>
      <c r="AA18" s="19"/>
      <c r="AB18" s="20" t="n">
        <v>85</v>
      </c>
      <c r="AC18" s="21"/>
      <c r="AD18" s="20"/>
    </row>
    <row r="19" customFormat="false" ht="21.75" hidden="false" customHeight="false" outlineLevel="0" collapsed="false">
      <c r="B19" s="15" t="n">
        <v>13</v>
      </c>
      <c r="C19" s="15" t="s">
        <v>399</v>
      </c>
      <c r="D19" s="15" t="s">
        <v>400</v>
      </c>
      <c r="E19" s="15"/>
      <c r="F19" s="16"/>
      <c r="G19" s="17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/>
      <c r="AA19" s="19"/>
      <c r="AB19" s="20" t="n">
        <v>81</v>
      </c>
      <c r="AC19" s="21"/>
      <c r="AD19" s="20"/>
    </row>
    <row r="20" customFormat="false" ht="21.75" hidden="false" customHeight="false" outlineLevel="0" collapsed="false">
      <c r="B20" s="15" t="n">
        <v>14</v>
      </c>
      <c r="C20" s="15" t="s">
        <v>401</v>
      </c>
      <c r="D20" s="15" t="s">
        <v>402</v>
      </c>
      <c r="E20" s="15"/>
      <c r="F20" s="16"/>
      <c r="G20" s="17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9"/>
      <c r="T20" s="18"/>
      <c r="U20" s="19"/>
      <c r="V20" s="18"/>
      <c r="W20" s="19"/>
      <c r="X20" s="18"/>
      <c r="Y20" s="19"/>
      <c r="Z20" s="18"/>
      <c r="AA20" s="19"/>
      <c r="AB20" s="20" t="n">
        <v>50</v>
      </c>
      <c r="AC20" s="21"/>
      <c r="AD20" s="20"/>
    </row>
    <row r="21" customFormat="false" ht="21.75" hidden="false" customHeight="false" outlineLevel="0" collapsed="false">
      <c r="B21" s="15" t="n">
        <v>15</v>
      </c>
      <c r="C21" s="15" t="s">
        <v>403</v>
      </c>
      <c r="D21" s="15" t="s">
        <v>404</v>
      </c>
      <c r="E21" s="15"/>
      <c r="F21" s="16"/>
      <c r="G21" s="17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  <c r="T21" s="18"/>
      <c r="U21" s="19"/>
      <c r="V21" s="18"/>
      <c r="W21" s="19"/>
      <c r="X21" s="18"/>
      <c r="Y21" s="19"/>
      <c r="Z21" s="18"/>
      <c r="AA21" s="19"/>
      <c r="AB21" s="20" t="n">
        <v>46</v>
      </c>
      <c r="AC21" s="21"/>
      <c r="AD21" s="20"/>
    </row>
    <row r="22" customFormat="false" ht="21.75" hidden="false" customHeight="false" outlineLevel="0" collapsed="false">
      <c r="B22" s="15"/>
      <c r="C22" s="15"/>
      <c r="D22" s="15"/>
      <c r="E22" s="15"/>
      <c r="F22" s="16"/>
      <c r="G22" s="17"/>
      <c r="H22" s="18"/>
      <c r="I22" s="19"/>
      <c r="J22" s="18"/>
      <c r="K22" s="19"/>
      <c r="L22" s="18"/>
      <c r="M22" s="19"/>
      <c r="N22" s="18"/>
      <c r="O22" s="19"/>
      <c r="P22" s="18"/>
      <c r="Q22" s="19"/>
      <c r="R22" s="18"/>
      <c r="S22" s="19"/>
      <c r="T22" s="18"/>
      <c r="U22" s="19"/>
      <c r="V22" s="18"/>
      <c r="W22" s="19"/>
      <c r="X22" s="18"/>
      <c r="Y22" s="19"/>
      <c r="Z22" s="18"/>
      <c r="AA22" s="19"/>
      <c r="AB22" s="20"/>
      <c r="AC22" s="21"/>
      <c r="AD22" s="20"/>
    </row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3.85"/>
    <col collapsed="false" customWidth="true" hidden="false" outlineLevel="0" max="3" min="3" style="1" width="6.28"/>
    <col collapsed="false" customWidth="true" hidden="false" outlineLevel="0" max="4" min="4" style="1" width="17.14"/>
    <col collapsed="false" customWidth="true" hidden="false" outlineLevel="0" max="5" min="5" style="1" width="14.41"/>
    <col collapsed="false" customWidth="true" hidden="false" outlineLevel="0" max="6" min="6" style="1" width="26.56"/>
    <col collapsed="false" customWidth="true" hidden="false" outlineLevel="0" max="7" min="7" style="2" width="10.56"/>
    <col collapsed="false" customWidth="true" hidden="false" outlineLevel="0" max="8" min="8" style="1" width="20.85"/>
    <col collapsed="false" customWidth="true" hidden="true" outlineLevel="0" max="22" min="9" style="1" width="2.99"/>
    <col collapsed="false" customWidth="true" hidden="true" outlineLevel="0" max="23" min="23" style="1" width="3.14"/>
    <col collapsed="false" customWidth="true" hidden="true" outlineLevel="0" max="26" min="24" style="1" width="2.99"/>
    <col collapsed="false" customWidth="true" hidden="true" outlineLevel="0" max="28" min="27" style="1" width="3.85"/>
    <col collapsed="false" customWidth="true" hidden="false" outlineLevel="0" max="29" min="29" style="1" width="7.42"/>
    <col collapsed="false" customWidth="true" hidden="true" outlineLevel="0" max="30" min="30" style="2" width="6.41"/>
    <col collapsed="false" customWidth="true" hidden="true" outlineLevel="0" max="31" min="31" style="1" width="7.85"/>
    <col collapsed="false" customWidth="false" hidden="false" outlineLevel="0" max="257" min="32" style="1" width="8.99"/>
  </cols>
  <sheetData>
    <row r="2" customFormat="false" ht="21" hidden="false" customHeight="false" outlineLevel="0" collapsed="false">
      <c r="B2" s="3" t="s">
        <v>0</v>
      </c>
      <c r="C2" s="3" t="s">
        <v>405</v>
      </c>
    </row>
    <row r="4" customFormat="false" ht="21" hidden="false" customHeight="false" outlineLevel="0" collapsed="false">
      <c r="B4" s="1" t="s">
        <v>2</v>
      </c>
    </row>
    <row r="5" customFormat="false" ht="21.75" hidden="false" customHeight="false" outlineLevel="0" collapsed="false">
      <c r="B5" s="3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5" t="s">
        <v>8</v>
      </c>
      <c r="H5" s="7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5" t="s">
        <v>28</v>
      </c>
      <c r="AB5" s="5" t="s">
        <v>29</v>
      </c>
      <c r="AC5" s="8" t="s">
        <v>30</v>
      </c>
      <c r="AD5" s="9" t="s">
        <v>31</v>
      </c>
      <c r="AE5" s="9" t="s">
        <v>32</v>
      </c>
    </row>
    <row r="6" customFormat="false" ht="21.75" hidden="false" customHeight="false" outlineLevel="0" collapsed="false">
      <c r="B6" s="10" t="n">
        <v>143.357142857143</v>
      </c>
      <c r="C6" s="15" t="n">
        <v>1</v>
      </c>
      <c r="D6" s="15" t="s">
        <v>73</v>
      </c>
      <c r="E6" s="15" t="s">
        <v>74</v>
      </c>
      <c r="F6" s="15" t="s">
        <v>75</v>
      </c>
      <c r="G6" s="16" t="n">
        <v>51170</v>
      </c>
      <c r="H6" s="17" t="s">
        <v>76</v>
      </c>
      <c r="I6" s="34"/>
      <c r="J6" s="35"/>
      <c r="K6" s="34"/>
      <c r="L6" s="35"/>
      <c r="M6" s="34"/>
      <c r="N6" s="35"/>
      <c r="O6" s="34"/>
      <c r="P6" s="35"/>
      <c r="Q6" s="34"/>
      <c r="R6" s="35"/>
      <c r="S6" s="34"/>
      <c r="T6" s="35"/>
      <c r="U6" s="34"/>
      <c r="V6" s="35"/>
      <c r="W6" s="34"/>
      <c r="X6" s="35"/>
      <c r="Y6" s="34"/>
      <c r="Z6" s="35"/>
      <c r="AA6" s="34"/>
      <c r="AB6" s="35"/>
      <c r="AC6" s="36" t="n">
        <v>200</v>
      </c>
      <c r="AD6" s="21"/>
      <c r="AE6" s="20"/>
    </row>
    <row r="7" customFormat="false" ht="21.75" hidden="false" customHeight="false" outlineLevel="0" collapsed="false">
      <c r="B7" s="10" t="n">
        <v>117.428571428571</v>
      </c>
      <c r="C7" s="15" t="n">
        <v>2</v>
      </c>
      <c r="D7" s="15" t="s">
        <v>253</v>
      </c>
      <c r="E7" s="15" t="s">
        <v>254</v>
      </c>
      <c r="F7" s="15" t="s">
        <v>255</v>
      </c>
      <c r="G7" s="16" t="n">
        <v>33012</v>
      </c>
      <c r="H7" s="17" t="s">
        <v>256</v>
      </c>
      <c r="I7" s="18"/>
      <c r="J7" s="19"/>
      <c r="K7" s="18"/>
      <c r="L7" s="19"/>
      <c r="M7" s="18"/>
      <c r="N7" s="19"/>
      <c r="O7" s="18"/>
      <c r="P7" s="19"/>
      <c r="Q7" s="18"/>
      <c r="R7" s="19"/>
      <c r="S7" s="18"/>
      <c r="T7" s="19"/>
      <c r="U7" s="18"/>
      <c r="V7" s="19"/>
      <c r="W7" s="18"/>
      <c r="X7" s="19"/>
      <c r="Y7" s="18"/>
      <c r="Z7" s="19"/>
      <c r="AA7" s="18"/>
      <c r="AB7" s="19"/>
      <c r="AC7" s="20" t="n">
        <v>198</v>
      </c>
      <c r="AD7" s="21"/>
      <c r="AE7" s="20"/>
    </row>
    <row r="8" customFormat="false" ht="21.75" hidden="false" customHeight="false" outlineLevel="0" collapsed="false">
      <c r="B8" s="10" t="n">
        <v>144.535714285714</v>
      </c>
      <c r="C8" s="15" t="n">
        <v>3</v>
      </c>
      <c r="D8" s="15" t="s">
        <v>45</v>
      </c>
      <c r="E8" s="15" t="s">
        <v>46</v>
      </c>
      <c r="F8" s="15" t="s">
        <v>47</v>
      </c>
      <c r="G8" s="16" t="n">
        <v>51991</v>
      </c>
      <c r="H8" s="17" t="s">
        <v>48</v>
      </c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19"/>
      <c r="U8" s="18"/>
      <c r="V8" s="19"/>
      <c r="W8" s="18"/>
      <c r="X8" s="19"/>
      <c r="Y8" s="18"/>
      <c r="Z8" s="19"/>
      <c r="AA8" s="18"/>
      <c r="AB8" s="19"/>
      <c r="AC8" s="20" t="n">
        <v>195</v>
      </c>
      <c r="AD8" s="21"/>
      <c r="AE8" s="20"/>
    </row>
    <row r="9" customFormat="false" ht="21.75" hidden="false" customHeight="false" outlineLevel="0" collapsed="false">
      <c r="B9" s="10" t="n">
        <v>141</v>
      </c>
      <c r="C9" s="15" t="n">
        <v>4</v>
      </c>
      <c r="D9" s="15" t="s">
        <v>37</v>
      </c>
      <c r="E9" s="15" t="s">
        <v>103</v>
      </c>
      <c r="F9" s="15" t="s">
        <v>71</v>
      </c>
      <c r="G9" s="16" t="n">
        <v>31021</v>
      </c>
      <c r="H9" s="17" t="s">
        <v>72</v>
      </c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20" t="n">
        <v>193</v>
      </c>
      <c r="AD9" s="21"/>
      <c r="AE9" s="20"/>
    </row>
    <row r="10" customFormat="false" ht="21.75" hidden="false" customHeight="false" outlineLevel="0" collapsed="false">
      <c r="B10" s="10" t="n">
        <v>150.428571428571</v>
      </c>
      <c r="C10" s="15" t="n">
        <v>5</v>
      </c>
      <c r="D10" s="15" t="s">
        <v>33</v>
      </c>
      <c r="E10" s="15" t="s">
        <v>34</v>
      </c>
      <c r="F10" s="15" t="s">
        <v>35</v>
      </c>
      <c r="G10" s="16" t="n">
        <v>57010</v>
      </c>
      <c r="H10" s="17" t="s">
        <v>36</v>
      </c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18"/>
      <c r="V10" s="19"/>
      <c r="W10" s="18"/>
      <c r="X10" s="19"/>
      <c r="Y10" s="18"/>
      <c r="Z10" s="19"/>
      <c r="AA10" s="18"/>
      <c r="AB10" s="19"/>
      <c r="AC10" s="20" t="n">
        <v>193</v>
      </c>
      <c r="AD10" s="21"/>
      <c r="AE10" s="20"/>
    </row>
    <row r="11" customFormat="false" ht="21.75" hidden="false" customHeight="false" outlineLevel="0" collapsed="false">
      <c r="B11" s="10" t="n">
        <v>129.214285714286</v>
      </c>
      <c r="C11" s="15" t="n">
        <v>6</v>
      </c>
      <c r="D11" s="15" t="s">
        <v>53</v>
      </c>
      <c r="E11" s="15" t="s">
        <v>54</v>
      </c>
      <c r="F11" s="15" t="s">
        <v>55</v>
      </c>
      <c r="G11" s="16" t="n">
        <v>55631</v>
      </c>
      <c r="H11" s="17" t="s">
        <v>56</v>
      </c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18"/>
      <c r="V11" s="19"/>
      <c r="W11" s="18"/>
      <c r="X11" s="19"/>
      <c r="Y11" s="18"/>
      <c r="Z11" s="19"/>
      <c r="AA11" s="18"/>
      <c r="AB11" s="19"/>
      <c r="AC11" s="20" t="n">
        <v>191</v>
      </c>
      <c r="AD11" s="21"/>
      <c r="AE11" s="20"/>
    </row>
    <row r="12" customFormat="false" ht="21.75" hidden="false" customHeight="false" outlineLevel="0" collapsed="false">
      <c r="B12" s="10" t="n">
        <v>105.642857142857</v>
      </c>
      <c r="C12" s="15" t="n">
        <v>7</v>
      </c>
      <c r="D12" s="15" t="s">
        <v>122</v>
      </c>
      <c r="E12" s="15" t="s">
        <v>123</v>
      </c>
      <c r="F12" s="15" t="s">
        <v>124</v>
      </c>
      <c r="G12" s="16" t="n">
        <v>28022</v>
      </c>
      <c r="H12" s="17" t="s">
        <v>125</v>
      </c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18"/>
      <c r="V12" s="19"/>
      <c r="W12" s="18"/>
      <c r="X12" s="19"/>
      <c r="Y12" s="18"/>
      <c r="Z12" s="19"/>
      <c r="AA12" s="18"/>
      <c r="AB12" s="19"/>
      <c r="AC12" s="20" t="n">
        <v>191</v>
      </c>
      <c r="AD12" s="21"/>
      <c r="AE12" s="20"/>
    </row>
    <row r="13" customFormat="false" ht="21.75" hidden="false" customHeight="false" outlineLevel="0" collapsed="false">
      <c r="B13" s="10" t="n">
        <v>109.178571428571</v>
      </c>
      <c r="C13" s="15" t="n">
        <v>8</v>
      </c>
      <c r="D13" s="15" t="s">
        <v>37</v>
      </c>
      <c r="E13" s="15" t="s">
        <v>38</v>
      </c>
      <c r="F13" s="15" t="s">
        <v>39</v>
      </c>
      <c r="G13" s="16" t="n">
        <v>28593</v>
      </c>
      <c r="H13" s="17" t="s">
        <v>40</v>
      </c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  <c r="T13" s="19"/>
      <c r="U13" s="18"/>
      <c r="V13" s="19"/>
      <c r="W13" s="18"/>
      <c r="X13" s="19"/>
      <c r="Y13" s="18"/>
      <c r="Z13" s="19"/>
      <c r="AA13" s="18"/>
      <c r="AB13" s="19"/>
      <c r="AC13" s="20" t="n">
        <v>191</v>
      </c>
      <c r="AD13" s="21"/>
      <c r="AE13" s="20"/>
    </row>
    <row r="14" customFormat="false" ht="21.75" hidden="false" customHeight="false" outlineLevel="0" collapsed="false">
      <c r="B14" s="10" t="n">
        <v>153.964285714286</v>
      </c>
      <c r="C14" s="15" t="n">
        <v>9</v>
      </c>
      <c r="D14" s="15" t="s">
        <v>99</v>
      </c>
      <c r="E14" s="15" t="s">
        <v>100</v>
      </c>
      <c r="F14" s="15" t="s">
        <v>101</v>
      </c>
      <c r="G14" s="16" t="n">
        <v>53172</v>
      </c>
      <c r="H14" s="17" t="s">
        <v>102</v>
      </c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18"/>
      <c r="V14" s="19"/>
      <c r="W14" s="18"/>
      <c r="X14" s="19"/>
      <c r="Y14" s="18"/>
      <c r="Z14" s="19"/>
      <c r="AA14" s="18"/>
      <c r="AB14" s="19"/>
      <c r="AC14" s="20" t="n">
        <v>191</v>
      </c>
      <c r="AD14" s="21"/>
      <c r="AE14" s="20"/>
    </row>
    <row r="15" customFormat="false" ht="21.75" hidden="false" customHeight="false" outlineLevel="0" collapsed="false">
      <c r="B15" s="10" t="n">
        <v>156.321428571429</v>
      </c>
      <c r="C15" s="15" t="n">
        <v>10</v>
      </c>
      <c r="D15" s="15" t="s">
        <v>63</v>
      </c>
      <c r="E15" s="15" t="s">
        <v>64</v>
      </c>
      <c r="F15" s="15" t="s">
        <v>65</v>
      </c>
      <c r="G15" s="16" t="n">
        <v>58178</v>
      </c>
      <c r="H15" s="17" t="s">
        <v>66</v>
      </c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18"/>
      <c r="V15" s="19"/>
      <c r="W15" s="18"/>
      <c r="X15" s="19"/>
      <c r="Y15" s="18"/>
      <c r="Z15" s="19"/>
      <c r="AA15" s="18"/>
      <c r="AB15" s="19"/>
      <c r="AC15" s="20" t="n">
        <v>188</v>
      </c>
      <c r="AD15" s="21"/>
      <c r="AE15" s="20"/>
    </row>
    <row r="16" customFormat="false" ht="21.75" hidden="false" customHeight="false" outlineLevel="0" collapsed="false">
      <c r="B16" s="10" t="n">
        <v>69.1071428571428</v>
      </c>
      <c r="C16" s="15" t="n">
        <v>11</v>
      </c>
      <c r="D16" s="15" t="s">
        <v>33</v>
      </c>
      <c r="E16" s="15" t="s">
        <v>67</v>
      </c>
      <c r="F16" s="15" t="s">
        <v>68</v>
      </c>
      <c r="G16" s="16" t="n">
        <v>33233</v>
      </c>
      <c r="H16" s="17" t="s">
        <v>69</v>
      </c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18"/>
      <c r="V16" s="19"/>
      <c r="W16" s="18"/>
      <c r="X16" s="19"/>
      <c r="Y16" s="18"/>
      <c r="Z16" s="19"/>
      <c r="AA16" s="18"/>
      <c r="AB16" s="19"/>
      <c r="AC16" s="20" t="n">
        <v>186</v>
      </c>
      <c r="AD16" s="21" t="s">
        <v>17</v>
      </c>
      <c r="AE16" s="20"/>
    </row>
    <row r="17" customFormat="false" ht="21.75" hidden="false" customHeight="false" outlineLevel="0" collapsed="false">
      <c r="B17" s="10" t="n">
        <v>99.75</v>
      </c>
      <c r="C17" s="15" t="n">
        <v>12</v>
      </c>
      <c r="D17" s="15" t="s">
        <v>77</v>
      </c>
      <c r="E17" s="15" t="s">
        <v>78</v>
      </c>
      <c r="F17" s="15" t="s">
        <v>79</v>
      </c>
      <c r="G17" s="16" t="n">
        <v>56891</v>
      </c>
      <c r="H17" s="17" t="s">
        <v>58</v>
      </c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  <c r="T17" s="19"/>
      <c r="U17" s="18"/>
      <c r="V17" s="19"/>
      <c r="W17" s="18"/>
      <c r="X17" s="19"/>
      <c r="Y17" s="18"/>
      <c r="Z17" s="19"/>
      <c r="AA17" s="18"/>
      <c r="AB17" s="19"/>
      <c r="AC17" s="20" t="n">
        <v>185</v>
      </c>
      <c r="AD17" s="21"/>
      <c r="AE17" s="20"/>
    </row>
    <row r="18" customFormat="false" ht="21.75" hidden="false" customHeight="false" outlineLevel="0" collapsed="false">
      <c r="B18" s="10" t="n">
        <v>119.785714285714</v>
      </c>
      <c r="C18" s="15" t="n">
        <v>13</v>
      </c>
      <c r="D18" s="15" t="s">
        <v>86</v>
      </c>
      <c r="E18" s="15" t="s">
        <v>87</v>
      </c>
      <c r="F18" s="15" t="s">
        <v>88</v>
      </c>
      <c r="G18" s="16" t="n">
        <v>52192</v>
      </c>
      <c r="H18" s="17" t="s">
        <v>89</v>
      </c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20" t="n">
        <v>184</v>
      </c>
      <c r="AD18" s="21"/>
      <c r="AE18" s="20"/>
    </row>
    <row r="19" customFormat="false" ht="21.75" hidden="false" customHeight="false" outlineLevel="0" collapsed="false">
      <c r="B19" s="10" t="n">
        <v>136.285714285714</v>
      </c>
      <c r="C19" s="15" t="n">
        <v>14</v>
      </c>
      <c r="D19" s="15" t="s">
        <v>37</v>
      </c>
      <c r="E19" s="15" t="s">
        <v>70</v>
      </c>
      <c r="F19" s="15" t="s">
        <v>71</v>
      </c>
      <c r="G19" s="16" t="n">
        <v>31021</v>
      </c>
      <c r="H19" s="17" t="s">
        <v>72</v>
      </c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  <c r="T19" s="19"/>
      <c r="U19" s="18"/>
      <c r="V19" s="19"/>
      <c r="W19" s="18"/>
      <c r="X19" s="19"/>
      <c r="Y19" s="18"/>
      <c r="Z19" s="19"/>
      <c r="AA19" s="18"/>
      <c r="AB19" s="19"/>
      <c r="AC19" s="20" t="n">
        <v>182</v>
      </c>
      <c r="AD19" s="21"/>
      <c r="AE19" s="20"/>
    </row>
    <row r="20" customFormat="false" ht="21.75" hidden="false" customHeight="false" outlineLevel="0" collapsed="false">
      <c r="B20" s="10" t="n">
        <v>78.5357142857143</v>
      </c>
      <c r="C20" s="15" t="n">
        <v>15</v>
      </c>
      <c r="D20" s="15" t="s">
        <v>104</v>
      </c>
      <c r="E20" s="15" t="s">
        <v>105</v>
      </c>
      <c r="F20" s="15" t="s">
        <v>106</v>
      </c>
      <c r="G20" s="16" t="n">
        <v>57012</v>
      </c>
      <c r="H20" s="17" t="s">
        <v>107</v>
      </c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  <c r="T20" s="19"/>
      <c r="U20" s="18"/>
      <c r="V20" s="19"/>
      <c r="W20" s="18"/>
      <c r="X20" s="19"/>
      <c r="Y20" s="18"/>
      <c r="Z20" s="19"/>
      <c r="AA20" s="18"/>
      <c r="AB20" s="19"/>
      <c r="AC20" s="20" t="n">
        <v>180</v>
      </c>
      <c r="AD20" s="21"/>
      <c r="AE20" s="20"/>
    </row>
    <row r="21" customFormat="false" ht="21.75" hidden="false" customHeight="false" outlineLevel="0" collapsed="false">
      <c r="B21" s="10" t="n">
        <v>125.678571428571</v>
      </c>
      <c r="C21" s="15" t="n">
        <v>16</v>
      </c>
      <c r="D21" s="15" t="s">
        <v>115</v>
      </c>
      <c r="E21" s="15" t="s">
        <v>116</v>
      </c>
      <c r="F21" s="15" t="s">
        <v>117</v>
      </c>
      <c r="G21" s="16" t="n">
        <v>57021</v>
      </c>
      <c r="H21" s="17" t="s">
        <v>118</v>
      </c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  <c r="T21" s="19"/>
      <c r="U21" s="18"/>
      <c r="V21" s="19"/>
      <c r="W21" s="18"/>
      <c r="X21" s="19"/>
      <c r="Y21" s="18"/>
      <c r="Z21" s="19"/>
      <c r="AA21" s="18"/>
      <c r="AB21" s="19"/>
      <c r="AC21" s="20" t="n">
        <v>178</v>
      </c>
      <c r="AD21" s="21"/>
      <c r="AE21" s="20"/>
    </row>
    <row r="22" customFormat="false" ht="21.75" hidden="false" customHeight="false" outlineLevel="0" collapsed="false">
      <c r="B22" s="10" t="n">
        <v>49.0714285714286</v>
      </c>
      <c r="C22" s="15" t="n">
        <v>17</v>
      </c>
      <c r="D22" s="15" t="s">
        <v>37</v>
      </c>
      <c r="E22" s="15" t="s">
        <v>119</v>
      </c>
      <c r="F22" s="15" t="s">
        <v>120</v>
      </c>
      <c r="G22" s="16" t="n">
        <v>52796</v>
      </c>
      <c r="H22" s="17" t="s">
        <v>121</v>
      </c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19"/>
      <c r="U22" s="18"/>
      <c r="V22" s="19"/>
      <c r="W22" s="18"/>
      <c r="X22" s="19"/>
      <c r="Y22" s="18"/>
      <c r="Z22" s="19"/>
      <c r="AA22" s="18"/>
      <c r="AB22" s="19"/>
      <c r="AC22" s="20" t="n">
        <v>178</v>
      </c>
      <c r="AD22" s="21"/>
      <c r="AE22" s="20"/>
    </row>
    <row r="23" customFormat="false" ht="21.75" hidden="false" customHeight="false" outlineLevel="0" collapsed="false">
      <c r="B23" s="10" t="n">
        <v>77.3571428571428</v>
      </c>
      <c r="C23" s="15" t="n">
        <v>18</v>
      </c>
      <c r="D23" s="15" t="s">
        <v>104</v>
      </c>
      <c r="E23" s="15" t="s">
        <v>105</v>
      </c>
      <c r="F23" s="15" t="s">
        <v>106</v>
      </c>
      <c r="G23" s="16" t="n">
        <v>57012</v>
      </c>
      <c r="H23" s="17" t="s">
        <v>107</v>
      </c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  <c r="T23" s="19"/>
      <c r="U23" s="18"/>
      <c r="V23" s="19"/>
      <c r="W23" s="18"/>
      <c r="X23" s="19"/>
      <c r="Y23" s="18"/>
      <c r="Z23" s="19"/>
      <c r="AA23" s="18"/>
      <c r="AB23" s="19"/>
      <c r="AC23" s="20" t="n">
        <v>178</v>
      </c>
      <c r="AD23" s="21"/>
      <c r="AE23" s="20"/>
    </row>
    <row r="24" customFormat="false" ht="21.75" hidden="false" customHeight="false" outlineLevel="0" collapsed="false">
      <c r="B24" s="10" t="n">
        <v>138.642857142857</v>
      </c>
      <c r="C24" s="15" t="n">
        <v>19</v>
      </c>
      <c r="D24" s="15" t="s">
        <v>37</v>
      </c>
      <c r="E24" s="15" t="s">
        <v>126</v>
      </c>
      <c r="F24" s="15" t="s">
        <v>127</v>
      </c>
      <c r="G24" s="16" t="n">
        <v>28591</v>
      </c>
      <c r="H24" s="17" t="s">
        <v>40</v>
      </c>
      <c r="I24" s="18"/>
      <c r="J24" s="19"/>
      <c r="K24" s="18"/>
      <c r="L24" s="19"/>
      <c r="M24" s="18"/>
      <c r="N24" s="19"/>
      <c r="O24" s="18"/>
      <c r="P24" s="19"/>
      <c r="Q24" s="18"/>
      <c r="R24" s="19"/>
      <c r="S24" s="18"/>
      <c r="T24" s="19"/>
      <c r="U24" s="18"/>
      <c r="V24" s="19"/>
      <c r="W24" s="18"/>
      <c r="X24" s="19"/>
      <c r="Y24" s="18"/>
      <c r="Z24" s="19"/>
      <c r="AA24" s="18"/>
      <c r="AB24" s="19"/>
      <c r="AC24" s="20" t="n">
        <v>177</v>
      </c>
      <c r="AD24" s="21"/>
      <c r="AE24" s="20"/>
    </row>
    <row r="25" customFormat="false" ht="21.75" hidden="false" customHeight="false" outlineLevel="0" collapsed="false">
      <c r="B25" s="10" t="n">
        <v>31.3928571428571</v>
      </c>
      <c r="C25" s="15" t="n">
        <v>20</v>
      </c>
      <c r="D25" s="15" t="s">
        <v>128</v>
      </c>
      <c r="E25" s="15" t="s">
        <v>129</v>
      </c>
      <c r="F25" s="15" t="s">
        <v>130</v>
      </c>
      <c r="G25" s="16" t="n">
        <v>56832</v>
      </c>
      <c r="H25" s="17" t="s">
        <v>58</v>
      </c>
      <c r="I25" s="18" t="n">
        <v>1</v>
      </c>
      <c r="J25" s="19" t="n">
        <v>10</v>
      </c>
      <c r="K25" s="18" t="n">
        <v>10</v>
      </c>
      <c r="L25" s="19" t="n">
        <v>10</v>
      </c>
      <c r="M25" s="18" t="n">
        <v>10</v>
      </c>
      <c r="N25" s="19" t="n">
        <v>4</v>
      </c>
      <c r="O25" s="18" t="n">
        <v>9</v>
      </c>
      <c r="P25" s="19" t="n">
        <v>10</v>
      </c>
      <c r="Q25" s="18" t="n">
        <v>10</v>
      </c>
      <c r="R25" s="19" t="n">
        <v>10</v>
      </c>
      <c r="S25" s="18" t="n">
        <v>10</v>
      </c>
      <c r="T25" s="19" t="n">
        <v>10</v>
      </c>
      <c r="U25" s="18" t="n">
        <v>10</v>
      </c>
      <c r="V25" s="19" t="n">
        <v>10</v>
      </c>
      <c r="W25" s="18" t="n">
        <v>10</v>
      </c>
      <c r="X25" s="19" t="n">
        <v>10</v>
      </c>
      <c r="Y25" s="18" t="n">
        <v>7</v>
      </c>
      <c r="Z25" s="19" t="n">
        <v>6</v>
      </c>
      <c r="AA25" s="18" t="n">
        <v>10</v>
      </c>
      <c r="AB25" s="19" t="n">
        <v>9</v>
      </c>
      <c r="AC25" s="20" t="n">
        <f aca="false">SUM(I25:AB25)</f>
        <v>176</v>
      </c>
      <c r="AD25" s="21" t="s">
        <v>10</v>
      </c>
      <c r="AE25" s="20"/>
    </row>
    <row r="26" customFormat="false" ht="21.75" hidden="false" customHeight="false" outlineLevel="0" collapsed="false">
      <c r="B26" s="10" t="n">
        <v>70.2857142857143</v>
      </c>
      <c r="C26" s="15" t="n">
        <v>21</v>
      </c>
      <c r="D26" s="15" t="s">
        <v>131</v>
      </c>
      <c r="E26" s="15" t="s">
        <v>132</v>
      </c>
      <c r="F26" s="15" t="s">
        <v>133</v>
      </c>
      <c r="G26" s="16" t="n">
        <v>55331</v>
      </c>
      <c r="H26" s="17" t="s">
        <v>56</v>
      </c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19"/>
      <c r="U26" s="18"/>
      <c r="V26" s="19"/>
      <c r="W26" s="18"/>
      <c r="X26" s="19"/>
      <c r="Y26" s="18"/>
      <c r="Z26" s="19"/>
      <c r="AA26" s="18"/>
      <c r="AB26" s="19"/>
      <c r="AC26" s="20" t="n">
        <v>176</v>
      </c>
      <c r="AD26" s="21"/>
      <c r="AE26" s="20"/>
    </row>
    <row r="27" customFormat="false" ht="21.75" hidden="false" customHeight="false" outlineLevel="0" collapsed="false">
      <c r="B27" s="10" t="n">
        <v>58.5</v>
      </c>
      <c r="C27" s="15" t="n">
        <v>22</v>
      </c>
      <c r="D27" s="15" t="s">
        <v>33</v>
      </c>
      <c r="E27" s="15" t="s">
        <v>80</v>
      </c>
      <c r="F27" s="15" t="s">
        <v>81</v>
      </c>
      <c r="G27" s="16" t="n">
        <v>30560</v>
      </c>
      <c r="H27" s="17" t="s">
        <v>82</v>
      </c>
      <c r="I27" s="18"/>
      <c r="J27" s="19"/>
      <c r="K27" s="18"/>
      <c r="L27" s="19"/>
      <c r="M27" s="18"/>
      <c r="N27" s="19"/>
      <c r="O27" s="18"/>
      <c r="P27" s="19"/>
      <c r="Q27" s="18"/>
      <c r="R27" s="19"/>
      <c r="S27" s="18"/>
      <c r="T27" s="19"/>
      <c r="U27" s="18"/>
      <c r="V27" s="19"/>
      <c r="W27" s="18"/>
      <c r="X27" s="19"/>
      <c r="Y27" s="18"/>
      <c r="Z27" s="19"/>
      <c r="AA27" s="18"/>
      <c r="AB27" s="19"/>
      <c r="AC27" s="20" t="n">
        <v>172</v>
      </c>
      <c r="AD27" s="21"/>
      <c r="AE27" s="20"/>
    </row>
    <row r="28" customFormat="false" ht="21.75" hidden="false" customHeight="false" outlineLevel="0" collapsed="false">
      <c r="B28" s="10" t="n">
        <v>145.714285714286</v>
      </c>
      <c r="C28" s="15" t="n">
        <v>23</v>
      </c>
      <c r="D28" s="15" t="s">
        <v>138</v>
      </c>
      <c r="E28" s="15" t="s">
        <v>129</v>
      </c>
      <c r="F28" s="15" t="s">
        <v>139</v>
      </c>
      <c r="G28" s="16" t="n">
        <v>51198</v>
      </c>
      <c r="H28" s="17" t="s">
        <v>140</v>
      </c>
      <c r="I28" s="18"/>
      <c r="J28" s="19"/>
      <c r="K28" s="18"/>
      <c r="L28" s="19"/>
      <c r="M28" s="18"/>
      <c r="N28" s="19"/>
      <c r="O28" s="18"/>
      <c r="P28" s="19"/>
      <c r="Q28" s="18"/>
      <c r="R28" s="19"/>
      <c r="S28" s="18"/>
      <c r="T28" s="19"/>
      <c r="U28" s="18"/>
      <c r="V28" s="19"/>
      <c r="W28" s="18"/>
      <c r="X28" s="19"/>
      <c r="Y28" s="18"/>
      <c r="Z28" s="19"/>
      <c r="AA28" s="18"/>
      <c r="AB28" s="19"/>
      <c r="AC28" s="20" t="n">
        <v>171</v>
      </c>
      <c r="AD28" s="21"/>
      <c r="AE28" s="20"/>
    </row>
    <row r="29" customFormat="false" ht="21.75" hidden="false" customHeight="false" outlineLevel="0" collapsed="false">
      <c r="B29" s="10" t="n">
        <v>91.5</v>
      </c>
      <c r="C29" s="15" t="n">
        <v>24</v>
      </c>
      <c r="D29" s="15" t="s">
        <v>141</v>
      </c>
      <c r="E29" s="15" t="s">
        <v>142</v>
      </c>
      <c r="F29" s="15" t="s">
        <v>143</v>
      </c>
      <c r="G29" s="16" t="n">
        <v>56891</v>
      </c>
      <c r="H29" s="17" t="s">
        <v>58</v>
      </c>
      <c r="I29" s="18" t="n">
        <v>5</v>
      </c>
      <c r="J29" s="19" t="n">
        <v>10</v>
      </c>
      <c r="K29" s="18" t="n">
        <v>10</v>
      </c>
      <c r="L29" s="19" t="n">
        <v>10</v>
      </c>
      <c r="M29" s="18" t="n">
        <v>10</v>
      </c>
      <c r="N29" s="19" t="n">
        <v>10</v>
      </c>
      <c r="O29" s="18" t="n">
        <v>10</v>
      </c>
      <c r="P29" s="19" t="n">
        <v>8</v>
      </c>
      <c r="Q29" s="18" t="n">
        <v>3</v>
      </c>
      <c r="R29" s="19" t="n">
        <v>9</v>
      </c>
      <c r="S29" s="18" t="n">
        <v>10</v>
      </c>
      <c r="T29" s="19" t="n">
        <v>10</v>
      </c>
      <c r="U29" s="18" t="n">
        <v>10</v>
      </c>
      <c r="V29" s="19" t="n">
        <v>10</v>
      </c>
      <c r="W29" s="18" t="n">
        <v>10</v>
      </c>
      <c r="X29" s="19" t="n">
        <v>2</v>
      </c>
      <c r="Y29" s="18" t="n">
        <v>10</v>
      </c>
      <c r="Z29" s="19" t="n">
        <v>10</v>
      </c>
      <c r="AA29" s="18" t="n">
        <v>10</v>
      </c>
      <c r="AB29" s="19" t="n">
        <v>3</v>
      </c>
      <c r="AC29" s="20" t="n">
        <f aca="false">SUM(I29:AB29)</f>
        <v>170</v>
      </c>
      <c r="AD29" s="22" t="s">
        <v>10</v>
      </c>
      <c r="AE29" s="20"/>
    </row>
    <row r="30" customFormat="false" ht="21.75" hidden="false" customHeight="false" outlineLevel="0" collapsed="false">
      <c r="B30" s="10" t="n">
        <v>130.392857142857</v>
      </c>
      <c r="C30" s="15" t="n">
        <v>25</v>
      </c>
      <c r="D30" s="15" t="s">
        <v>77</v>
      </c>
      <c r="E30" s="15" t="s">
        <v>146</v>
      </c>
      <c r="F30" s="15" t="s">
        <v>147</v>
      </c>
      <c r="G30" s="16" t="s">
        <v>148</v>
      </c>
      <c r="H30" s="17" t="s">
        <v>149</v>
      </c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  <c r="U30" s="18"/>
      <c r="V30" s="19"/>
      <c r="W30" s="18"/>
      <c r="X30" s="19"/>
      <c r="Y30" s="18"/>
      <c r="Z30" s="19"/>
      <c r="AA30" s="18"/>
      <c r="AB30" s="19"/>
      <c r="AC30" s="20" t="n">
        <v>169</v>
      </c>
      <c r="AD30" s="21"/>
      <c r="AE30" s="20"/>
    </row>
    <row r="31" customFormat="false" ht="21.75" hidden="false" customHeight="false" outlineLevel="0" collapsed="false">
      <c r="B31" s="10" t="n">
        <v>71.4642857142857</v>
      </c>
      <c r="C31" s="15" t="n">
        <v>26</v>
      </c>
      <c r="D31" s="15" t="s">
        <v>131</v>
      </c>
      <c r="E31" s="15" t="s">
        <v>152</v>
      </c>
      <c r="F31" s="15" t="s">
        <v>153</v>
      </c>
      <c r="G31" s="16" t="n">
        <v>56013</v>
      </c>
      <c r="H31" s="17" t="s">
        <v>154</v>
      </c>
      <c r="I31" s="18"/>
      <c r="J31" s="19"/>
      <c r="K31" s="18"/>
      <c r="L31" s="19"/>
      <c r="M31" s="18"/>
      <c r="N31" s="19"/>
      <c r="O31" s="18"/>
      <c r="P31" s="19"/>
      <c r="Q31" s="18"/>
      <c r="R31" s="19"/>
      <c r="S31" s="18"/>
      <c r="T31" s="19"/>
      <c r="U31" s="18"/>
      <c r="V31" s="19"/>
      <c r="W31" s="18"/>
      <c r="X31" s="19"/>
      <c r="Y31" s="18"/>
      <c r="Z31" s="19"/>
      <c r="AA31" s="18"/>
      <c r="AB31" s="19"/>
      <c r="AC31" s="20" t="n">
        <v>168</v>
      </c>
      <c r="AD31" s="21"/>
      <c r="AE31" s="20"/>
    </row>
    <row r="32" customFormat="false" ht="21.75" hidden="false" customHeight="false" outlineLevel="0" collapsed="false">
      <c r="B32" s="10" t="n">
        <v>67.9285714285714</v>
      </c>
      <c r="C32" s="15" t="n">
        <v>27</v>
      </c>
      <c r="D32" s="15" t="s">
        <v>33</v>
      </c>
      <c r="E32" s="15" t="s">
        <v>132</v>
      </c>
      <c r="F32" s="15" t="s">
        <v>159</v>
      </c>
      <c r="G32" s="16" t="n">
        <v>33230</v>
      </c>
      <c r="H32" s="17" t="s">
        <v>69</v>
      </c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19"/>
      <c r="U32" s="18"/>
      <c r="V32" s="19"/>
      <c r="W32" s="18"/>
      <c r="X32" s="19"/>
      <c r="Y32" s="18"/>
      <c r="Z32" s="19"/>
      <c r="AA32" s="18"/>
      <c r="AB32" s="19"/>
      <c r="AC32" s="20" t="n">
        <v>167</v>
      </c>
      <c r="AD32" s="21" t="s">
        <v>12</v>
      </c>
      <c r="AE32" s="20"/>
    </row>
    <row r="33" customFormat="false" ht="21.75" hidden="false" customHeight="false" outlineLevel="0" collapsed="false">
      <c r="B33" s="10" t="n">
        <v>25.5</v>
      </c>
      <c r="C33" s="15" t="n">
        <v>28</v>
      </c>
      <c r="D33" s="15" t="s">
        <v>199</v>
      </c>
      <c r="E33" s="15" t="s">
        <v>200</v>
      </c>
      <c r="F33" s="15" t="s">
        <v>201</v>
      </c>
      <c r="G33" s="16" t="n">
        <v>50742</v>
      </c>
      <c r="H33" s="17" t="s">
        <v>167</v>
      </c>
      <c r="I33" s="18" t="n">
        <v>7</v>
      </c>
      <c r="J33" s="19" t="n">
        <v>10</v>
      </c>
      <c r="K33" s="18" t="n">
        <v>5</v>
      </c>
      <c r="L33" s="19" t="n">
        <v>10</v>
      </c>
      <c r="M33" s="18" t="n">
        <v>10</v>
      </c>
      <c r="N33" s="19" t="n">
        <v>0</v>
      </c>
      <c r="O33" s="18" t="n">
        <v>10</v>
      </c>
      <c r="P33" s="19" t="n">
        <v>3</v>
      </c>
      <c r="Q33" s="18" t="n">
        <v>10</v>
      </c>
      <c r="R33" s="19" t="n">
        <v>10</v>
      </c>
      <c r="S33" s="18" t="n">
        <v>10</v>
      </c>
      <c r="T33" s="19" t="n">
        <v>10</v>
      </c>
      <c r="U33" s="18" t="n">
        <v>10</v>
      </c>
      <c r="V33" s="19" t="n">
        <v>4</v>
      </c>
      <c r="W33" s="18" t="n">
        <v>5</v>
      </c>
      <c r="X33" s="19" t="n">
        <v>10</v>
      </c>
      <c r="Y33" s="18" t="n">
        <v>9</v>
      </c>
      <c r="Z33" s="19" t="n">
        <v>8</v>
      </c>
      <c r="AA33" s="18" t="n">
        <v>0</v>
      </c>
      <c r="AB33" s="19" t="n">
        <v>5</v>
      </c>
      <c r="AC33" s="20" t="n">
        <v>157</v>
      </c>
      <c r="AD33" s="21" t="s">
        <v>10</v>
      </c>
      <c r="AE33" s="20"/>
    </row>
    <row r="34" customFormat="false" ht="21.75" hidden="false" customHeight="false" outlineLevel="0" collapsed="false">
      <c r="B34" s="10" t="n">
        <v>112.714285714286</v>
      </c>
      <c r="C34" s="15" t="n">
        <v>29</v>
      </c>
      <c r="D34" s="15" t="s">
        <v>215</v>
      </c>
      <c r="E34" s="15" t="s">
        <v>216</v>
      </c>
      <c r="F34" s="15" t="s">
        <v>217</v>
      </c>
      <c r="G34" s="16" t="n">
        <v>33026</v>
      </c>
      <c r="H34" s="17" t="s">
        <v>218</v>
      </c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19"/>
      <c r="U34" s="18"/>
      <c r="V34" s="19"/>
      <c r="W34" s="18"/>
      <c r="X34" s="19"/>
      <c r="Y34" s="18"/>
      <c r="Z34" s="19"/>
      <c r="AA34" s="18"/>
      <c r="AB34" s="19"/>
      <c r="AC34" s="20" t="n">
        <v>153</v>
      </c>
      <c r="AD34" s="21"/>
      <c r="AE34" s="20"/>
    </row>
    <row r="35" customFormat="false" ht="21.75" hidden="false" customHeight="false" outlineLevel="0" collapsed="false">
      <c r="B35" s="10" t="n">
        <v>66.75</v>
      </c>
      <c r="C35" s="15" t="n">
        <v>30</v>
      </c>
      <c r="D35" s="15" t="s">
        <v>219</v>
      </c>
      <c r="E35" s="15" t="s">
        <v>220</v>
      </c>
      <c r="F35" s="15" t="s">
        <v>221</v>
      </c>
      <c r="G35" s="16" t="n">
        <v>31432</v>
      </c>
      <c r="H35" s="17" t="s">
        <v>222</v>
      </c>
      <c r="I35" s="18" t="n">
        <v>10</v>
      </c>
      <c r="J35" s="19" t="n">
        <v>1</v>
      </c>
      <c r="K35" s="18" t="n">
        <v>10</v>
      </c>
      <c r="L35" s="19" t="n">
        <v>10</v>
      </c>
      <c r="M35" s="18" t="n">
        <v>4</v>
      </c>
      <c r="N35" s="19" t="n">
        <v>10</v>
      </c>
      <c r="O35" s="18" t="n">
        <v>6</v>
      </c>
      <c r="P35" s="19" t="n">
        <v>1</v>
      </c>
      <c r="Q35" s="18" t="n">
        <v>10</v>
      </c>
      <c r="R35" s="19" t="n">
        <v>10</v>
      </c>
      <c r="S35" s="18" t="n">
        <v>8</v>
      </c>
      <c r="T35" s="19" t="n">
        <v>7</v>
      </c>
      <c r="U35" s="18" t="n">
        <v>9</v>
      </c>
      <c r="V35" s="19" t="n">
        <v>3</v>
      </c>
      <c r="W35" s="18" t="n">
        <v>10</v>
      </c>
      <c r="X35" s="19" t="n">
        <v>10</v>
      </c>
      <c r="Y35" s="18" t="n">
        <v>3</v>
      </c>
      <c r="Z35" s="19" t="n">
        <v>10</v>
      </c>
      <c r="AA35" s="18" t="n">
        <v>10</v>
      </c>
      <c r="AB35" s="19" t="n">
        <v>10</v>
      </c>
      <c r="AC35" s="20" t="n">
        <f aca="false">SUM(I35:AB35)</f>
        <v>152</v>
      </c>
      <c r="AD35" s="21" t="s">
        <v>11</v>
      </c>
      <c r="AE35" s="20"/>
    </row>
    <row r="36" customFormat="false" ht="21.75" hidden="false" customHeight="false" outlineLevel="0" collapsed="false">
      <c r="B36" s="10" t="n">
        <v>110.357142857143</v>
      </c>
      <c r="C36" s="15" t="n">
        <v>31</v>
      </c>
      <c r="D36" s="15" t="s">
        <v>208</v>
      </c>
      <c r="E36" s="15" t="s">
        <v>209</v>
      </c>
      <c r="F36" s="15" t="s">
        <v>210</v>
      </c>
      <c r="G36" s="16" t="n">
        <v>28591</v>
      </c>
      <c r="H36" s="17" t="s">
        <v>40</v>
      </c>
      <c r="I36" s="18"/>
      <c r="J36" s="19"/>
      <c r="K36" s="18"/>
      <c r="L36" s="19"/>
      <c r="M36" s="18"/>
      <c r="N36" s="19"/>
      <c r="O36" s="18"/>
      <c r="P36" s="19"/>
      <c r="Q36" s="18"/>
      <c r="R36" s="19"/>
      <c r="S36" s="18"/>
      <c r="T36" s="19"/>
      <c r="U36" s="18"/>
      <c r="V36" s="19"/>
      <c r="W36" s="18"/>
      <c r="X36" s="19"/>
      <c r="Y36" s="18"/>
      <c r="Z36" s="19"/>
      <c r="AA36" s="18"/>
      <c r="AB36" s="19"/>
      <c r="AC36" s="20" t="n">
        <v>151</v>
      </c>
      <c r="AD36" s="21" t="s">
        <v>12</v>
      </c>
      <c r="AE36" s="20"/>
    </row>
    <row r="37" customFormat="false" ht="21.75" hidden="false" customHeight="false" outlineLevel="0" collapsed="false">
      <c r="B37" s="10" t="n">
        <v>33.75</v>
      </c>
      <c r="C37" s="15" t="n">
        <v>32</v>
      </c>
      <c r="D37" s="15" t="s">
        <v>134</v>
      </c>
      <c r="E37" s="15" t="s">
        <v>70</v>
      </c>
      <c r="F37" s="15" t="s">
        <v>135</v>
      </c>
      <c r="G37" s="16" t="n">
        <v>56830</v>
      </c>
      <c r="H37" s="17" t="s">
        <v>58</v>
      </c>
      <c r="I37" s="18" t="n">
        <v>4</v>
      </c>
      <c r="J37" s="19" t="n">
        <v>0</v>
      </c>
      <c r="K37" s="18" t="n">
        <v>2</v>
      </c>
      <c r="L37" s="19" t="n">
        <v>10</v>
      </c>
      <c r="M37" s="18" t="n">
        <v>10</v>
      </c>
      <c r="N37" s="19" t="n">
        <v>10</v>
      </c>
      <c r="O37" s="18" t="n">
        <v>10</v>
      </c>
      <c r="P37" s="19" t="n">
        <v>10</v>
      </c>
      <c r="Q37" s="18" t="n">
        <v>0</v>
      </c>
      <c r="R37" s="19" t="n">
        <v>5</v>
      </c>
      <c r="S37" s="18" t="n">
        <v>10</v>
      </c>
      <c r="T37" s="19" t="n">
        <v>10</v>
      </c>
      <c r="U37" s="18" t="n">
        <v>10</v>
      </c>
      <c r="V37" s="19" t="n">
        <v>10</v>
      </c>
      <c r="W37" s="18" t="n">
        <v>10</v>
      </c>
      <c r="X37" s="19" t="n">
        <v>3</v>
      </c>
      <c r="Y37" s="18" t="n">
        <v>10</v>
      </c>
      <c r="Z37" s="19" t="n">
        <v>7</v>
      </c>
      <c r="AA37" s="18" t="n">
        <v>10</v>
      </c>
      <c r="AB37" s="19" t="n">
        <v>10</v>
      </c>
      <c r="AC37" s="20" t="n">
        <f aca="false">SUM(I37:AB37)</f>
        <v>151</v>
      </c>
      <c r="AD37" s="21" t="s">
        <v>10</v>
      </c>
      <c r="AE37" s="20"/>
    </row>
    <row r="38" customFormat="false" ht="21.75" hidden="false" customHeight="false" outlineLevel="0" collapsed="false">
      <c r="B38" s="10" t="n">
        <v>97.3928571428571</v>
      </c>
      <c r="C38" s="15" t="n">
        <v>33</v>
      </c>
      <c r="D38" s="15" t="s">
        <v>232</v>
      </c>
      <c r="E38" s="15" t="s">
        <v>233</v>
      </c>
      <c r="F38" s="15" t="s">
        <v>234</v>
      </c>
      <c r="G38" s="16" t="n">
        <v>56830</v>
      </c>
      <c r="H38" s="17" t="s">
        <v>58</v>
      </c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19"/>
      <c r="W38" s="18"/>
      <c r="X38" s="19"/>
      <c r="Y38" s="18"/>
      <c r="Z38" s="19"/>
      <c r="AA38" s="18"/>
      <c r="AB38" s="19"/>
      <c r="AC38" s="20" t="n">
        <v>150</v>
      </c>
      <c r="AD38" s="21"/>
      <c r="AE38" s="20"/>
    </row>
    <row r="39" customFormat="false" ht="21.75" hidden="false" customHeight="false" outlineLevel="0" collapsed="false">
      <c r="B39" s="10" t="n">
        <v>37.2857142857143</v>
      </c>
      <c r="C39" s="15" t="n">
        <v>34</v>
      </c>
      <c r="D39" s="15" t="s">
        <v>235</v>
      </c>
      <c r="E39" s="15" t="s">
        <v>236</v>
      </c>
      <c r="F39" s="15" t="s">
        <v>237</v>
      </c>
      <c r="G39" s="16" t="n">
        <v>50490</v>
      </c>
      <c r="H39" s="17" t="s">
        <v>167</v>
      </c>
      <c r="I39" s="18" t="n">
        <v>10</v>
      </c>
      <c r="J39" s="19" t="n">
        <v>10</v>
      </c>
      <c r="K39" s="18" t="n">
        <v>4</v>
      </c>
      <c r="L39" s="19" t="n">
        <v>9</v>
      </c>
      <c r="M39" s="18" t="n">
        <v>7</v>
      </c>
      <c r="N39" s="19" t="n">
        <v>0</v>
      </c>
      <c r="O39" s="18" t="n">
        <v>3</v>
      </c>
      <c r="P39" s="19" t="n">
        <v>10</v>
      </c>
      <c r="Q39" s="18" t="n">
        <v>0</v>
      </c>
      <c r="R39" s="19" t="n">
        <v>10</v>
      </c>
      <c r="S39" s="18" t="n">
        <v>10</v>
      </c>
      <c r="T39" s="19" t="n">
        <v>1</v>
      </c>
      <c r="U39" s="18" t="n">
        <v>10</v>
      </c>
      <c r="V39" s="19" t="n">
        <v>8</v>
      </c>
      <c r="W39" s="18" t="n">
        <v>10</v>
      </c>
      <c r="X39" s="19" t="n">
        <v>2</v>
      </c>
      <c r="Y39" s="18" t="n">
        <v>1</v>
      </c>
      <c r="Z39" s="19" t="n">
        <v>10</v>
      </c>
      <c r="AA39" s="18" t="n">
        <v>10</v>
      </c>
      <c r="AB39" s="19" t="n">
        <v>10</v>
      </c>
      <c r="AC39" s="20" t="n">
        <v>149</v>
      </c>
      <c r="AD39" s="21" t="s">
        <v>12</v>
      </c>
      <c r="AE39" s="20"/>
    </row>
    <row r="40" customFormat="false" ht="21.75" hidden="false" customHeight="false" outlineLevel="0" collapsed="false">
      <c r="B40" s="10" t="n">
        <v>17.25</v>
      </c>
      <c r="C40" s="15" t="n">
        <v>35</v>
      </c>
      <c r="D40" s="15" t="s">
        <v>243</v>
      </c>
      <c r="E40" s="15" t="s">
        <v>244</v>
      </c>
      <c r="F40" s="15" t="s">
        <v>245</v>
      </c>
      <c r="G40" s="16" t="n">
        <v>55331</v>
      </c>
      <c r="H40" s="17" t="s">
        <v>56</v>
      </c>
      <c r="I40" s="18" t="n">
        <v>2</v>
      </c>
      <c r="J40" s="19" t="n">
        <v>6</v>
      </c>
      <c r="K40" s="18" t="n">
        <v>10</v>
      </c>
      <c r="L40" s="19" t="n">
        <v>4</v>
      </c>
      <c r="M40" s="18" t="n">
        <v>10</v>
      </c>
      <c r="N40" s="19" t="n">
        <v>0</v>
      </c>
      <c r="O40" s="18" t="n">
        <v>7</v>
      </c>
      <c r="P40" s="19" t="n">
        <v>6</v>
      </c>
      <c r="Q40" s="18" t="n">
        <v>2</v>
      </c>
      <c r="R40" s="19" t="n">
        <v>10</v>
      </c>
      <c r="S40" s="18" t="n">
        <v>0</v>
      </c>
      <c r="T40" s="19" t="n">
        <v>7</v>
      </c>
      <c r="U40" s="18" t="n">
        <v>8</v>
      </c>
      <c r="V40" s="19" t="n">
        <v>8</v>
      </c>
      <c r="W40" s="18" t="n">
        <v>2</v>
      </c>
      <c r="X40" s="19" t="n">
        <v>7</v>
      </c>
      <c r="Y40" s="18" t="n">
        <v>10</v>
      </c>
      <c r="Z40" s="19" t="n">
        <v>10</v>
      </c>
      <c r="AA40" s="18" t="n">
        <v>6</v>
      </c>
      <c r="AB40" s="19" t="n">
        <v>10</v>
      </c>
      <c r="AC40" s="20" t="n">
        <v>148</v>
      </c>
      <c r="AD40" s="21" t="s">
        <v>10</v>
      </c>
      <c r="AE40" s="20"/>
    </row>
    <row r="41" customFormat="false" ht="21.75" hidden="false" customHeight="false" outlineLevel="0" collapsed="false">
      <c r="B41" s="10" t="n">
        <v>123.321428571429</v>
      </c>
      <c r="C41" s="15" t="n">
        <v>36</v>
      </c>
      <c r="D41" s="15" t="s">
        <v>223</v>
      </c>
      <c r="E41" s="15" t="s">
        <v>224</v>
      </c>
      <c r="F41" s="15" t="s">
        <v>225</v>
      </c>
      <c r="G41" s="16"/>
      <c r="H41" s="17" t="s">
        <v>110</v>
      </c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18"/>
      <c r="T41" s="19"/>
      <c r="U41" s="18"/>
      <c r="V41" s="19"/>
      <c r="W41" s="18"/>
      <c r="X41" s="19"/>
      <c r="Y41" s="18"/>
      <c r="Z41" s="19"/>
      <c r="AA41" s="18"/>
      <c r="AB41" s="19"/>
      <c r="AC41" s="20" t="n">
        <v>148</v>
      </c>
      <c r="AD41" s="21"/>
      <c r="AE41" s="20"/>
    </row>
    <row r="42" customFormat="false" ht="21.75" hidden="false" customHeight="false" outlineLevel="0" collapsed="false">
      <c r="B42" s="10" t="n">
        <v>76.1785714285714</v>
      </c>
      <c r="C42" s="15" t="n">
        <v>37</v>
      </c>
      <c r="D42" s="15" t="s">
        <v>250</v>
      </c>
      <c r="E42" s="15" t="s">
        <v>123</v>
      </c>
      <c r="F42" s="15" t="s">
        <v>251</v>
      </c>
      <c r="G42" s="16" t="n">
        <v>3162</v>
      </c>
      <c r="H42" s="17" t="s">
        <v>252</v>
      </c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19"/>
      <c r="U42" s="18"/>
      <c r="V42" s="19"/>
      <c r="W42" s="18"/>
      <c r="X42" s="19"/>
      <c r="Y42" s="18"/>
      <c r="Z42" s="19"/>
      <c r="AA42" s="18"/>
      <c r="AB42" s="19"/>
      <c r="AC42" s="20" t="n">
        <v>146</v>
      </c>
      <c r="AD42" s="21" t="s">
        <v>10</v>
      </c>
      <c r="AE42" s="20"/>
    </row>
    <row r="43" customFormat="false" ht="21.75" hidden="false" customHeight="false" outlineLevel="0" collapsed="false">
      <c r="B43" s="10" t="n">
        <v>52.6071428571428</v>
      </c>
      <c r="C43" s="15" t="n">
        <v>38</v>
      </c>
      <c r="D43" s="15" t="s">
        <v>257</v>
      </c>
      <c r="E43" s="15" t="s">
        <v>144</v>
      </c>
      <c r="F43" s="15" t="s">
        <v>258</v>
      </c>
      <c r="G43" s="16" t="n">
        <v>30256</v>
      </c>
      <c r="H43" s="17" t="s">
        <v>214</v>
      </c>
      <c r="I43" s="18"/>
      <c r="J43" s="19"/>
      <c r="K43" s="18"/>
      <c r="L43" s="19"/>
      <c r="M43" s="18"/>
      <c r="N43" s="19"/>
      <c r="O43" s="18"/>
      <c r="P43" s="19"/>
      <c r="Q43" s="18"/>
      <c r="R43" s="19"/>
      <c r="S43" s="18"/>
      <c r="T43" s="19"/>
      <c r="U43" s="18"/>
      <c r="V43" s="19"/>
      <c r="W43" s="18"/>
      <c r="X43" s="19"/>
      <c r="Y43" s="18"/>
      <c r="Z43" s="19"/>
      <c r="AA43" s="18"/>
      <c r="AB43" s="19"/>
      <c r="AC43" s="20" t="n">
        <v>146</v>
      </c>
      <c r="AD43" s="21"/>
      <c r="AE43" s="20"/>
    </row>
    <row r="44" customFormat="false" ht="21.75" hidden="false" customHeight="false" outlineLevel="0" collapsed="false">
      <c r="B44" s="10" t="n">
        <v>9</v>
      </c>
      <c r="C44" s="15" t="n">
        <v>39</v>
      </c>
      <c r="D44" s="15" t="s">
        <v>259</v>
      </c>
      <c r="E44" s="15" t="s">
        <v>238</v>
      </c>
      <c r="F44" s="15" t="s">
        <v>260</v>
      </c>
      <c r="G44" s="16" t="n">
        <v>31391</v>
      </c>
      <c r="H44" s="17" t="s">
        <v>261</v>
      </c>
      <c r="I44" s="18" t="n">
        <v>0</v>
      </c>
      <c r="J44" s="19" t="n">
        <v>0</v>
      </c>
      <c r="K44" s="18" t="n">
        <v>10</v>
      </c>
      <c r="L44" s="19" t="n">
        <v>10</v>
      </c>
      <c r="M44" s="18" t="n">
        <v>10</v>
      </c>
      <c r="N44" s="19" t="n">
        <v>2</v>
      </c>
      <c r="O44" s="18" t="n">
        <v>10</v>
      </c>
      <c r="P44" s="19" t="n">
        <v>4</v>
      </c>
      <c r="Q44" s="18" t="n">
        <v>10</v>
      </c>
      <c r="R44" s="19" t="n">
        <v>5</v>
      </c>
      <c r="S44" s="18" t="n">
        <v>10</v>
      </c>
      <c r="T44" s="19" t="n">
        <v>4</v>
      </c>
      <c r="U44" s="18" t="n">
        <v>2</v>
      </c>
      <c r="V44" s="19" t="n">
        <v>10</v>
      </c>
      <c r="W44" s="18" t="n">
        <v>3</v>
      </c>
      <c r="X44" s="19" t="n">
        <v>6</v>
      </c>
      <c r="Y44" s="18" t="n">
        <v>10</v>
      </c>
      <c r="Z44" s="19" t="n">
        <v>2</v>
      </c>
      <c r="AA44" s="18" t="n">
        <v>8</v>
      </c>
      <c r="AB44" s="24" t="n">
        <v>3</v>
      </c>
      <c r="AC44" s="20" t="n">
        <v>145</v>
      </c>
      <c r="AD44" s="21" t="s">
        <v>10</v>
      </c>
      <c r="AE44" s="20"/>
    </row>
    <row r="45" customFormat="false" ht="21.75" hidden="false" customHeight="false" outlineLevel="0" collapsed="false">
      <c r="B45" s="10" t="n">
        <v>115.071428571429</v>
      </c>
      <c r="C45" s="15" t="n">
        <v>40</v>
      </c>
      <c r="D45" s="15" t="s">
        <v>33</v>
      </c>
      <c r="E45" s="15" t="s">
        <v>262</v>
      </c>
      <c r="F45" s="15" t="s">
        <v>255</v>
      </c>
      <c r="G45" s="16" t="n">
        <v>33092</v>
      </c>
      <c r="H45" s="17" t="s">
        <v>256</v>
      </c>
      <c r="I45" s="18"/>
      <c r="J45" s="19"/>
      <c r="K45" s="18"/>
      <c r="L45" s="19"/>
      <c r="M45" s="18"/>
      <c r="N45" s="19"/>
      <c r="O45" s="18"/>
      <c r="P45" s="19"/>
      <c r="Q45" s="18"/>
      <c r="R45" s="19"/>
      <c r="S45" s="18"/>
      <c r="T45" s="19"/>
      <c r="U45" s="18"/>
      <c r="V45" s="19"/>
      <c r="W45" s="18"/>
      <c r="X45" s="19"/>
      <c r="Y45" s="18"/>
      <c r="Z45" s="19"/>
      <c r="AA45" s="18"/>
      <c r="AB45" s="19"/>
      <c r="AC45" s="20" t="n">
        <v>143</v>
      </c>
      <c r="AD45" s="21" t="s">
        <v>10</v>
      </c>
      <c r="AE45" s="20"/>
    </row>
    <row r="46" customFormat="false" ht="21.75" hidden="false" customHeight="false" outlineLevel="0" collapsed="false">
      <c r="B46" s="10" t="n">
        <v>13.7142857142857</v>
      </c>
      <c r="C46" s="15" t="n">
        <v>41</v>
      </c>
      <c r="D46" s="15" t="s">
        <v>266</v>
      </c>
      <c r="E46" s="15" t="s">
        <v>267</v>
      </c>
      <c r="F46" s="15" t="s">
        <v>268</v>
      </c>
      <c r="G46" s="16" t="n">
        <v>30273</v>
      </c>
      <c r="H46" s="17" t="s">
        <v>214</v>
      </c>
      <c r="I46" s="18" t="n">
        <v>2</v>
      </c>
      <c r="J46" s="19" t="n">
        <v>0</v>
      </c>
      <c r="K46" s="18" t="n">
        <v>7</v>
      </c>
      <c r="L46" s="19" t="n">
        <v>9</v>
      </c>
      <c r="M46" s="18" t="n">
        <v>5</v>
      </c>
      <c r="N46" s="19" t="n">
        <v>10</v>
      </c>
      <c r="O46" s="18" t="n">
        <v>7</v>
      </c>
      <c r="P46" s="19" t="n">
        <v>10</v>
      </c>
      <c r="Q46" s="18" t="n">
        <v>2</v>
      </c>
      <c r="R46" s="19" t="n">
        <v>10</v>
      </c>
      <c r="S46" s="18" t="n">
        <v>7</v>
      </c>
      <c r="T46" s="19" t="n">
        <v>1</v>
      </c>
      <c r="U46" s="18" t="n">
        <v>5</v>
      </c>
      <c r="V46" s="19" t="n">
        <v>10</v>
      </c>
      <c r="W46" s="18" t="n">
        <v>7</v>
      </c>
      <c r="X46" s="19" t="n">
        <v>2</v>
      </c>
      <c r="Y46" s="18" t="n">
        <v>10</v>
      </c>
      <c r="Z46" s="19" t="n">
        <v>10</v>
      </c>
      <c r="AA46" s="18" t="n">
        <v>6</v>
      </c>
      <c r="AB46" s="19" t="n">
        <v>2</v>
      </c>
      <c r="AC46" s="20" t="n">
        <v>136</v>
      </c>
      <c r="AD46" s="21" t="s">
        <v>10</v>
      </c>
      <c r="AE46" s="20"/>
    </row>
    <row r="47" customFormat="false" ht="21.75" hidden="false" customHeight="false" outlineLevel="0" collapsed="false">
      <c r="B47" s="10" t="n">
        <v>16.0714285714286</v>
      </c>
      <c r="C47" s="15" t="n">
        <v>42</v>
      </c>
      <c r="D47" s="15" t="s">
        <v>295</v>
      </c>
      <c r="E47" s="15" t="s">
        <v>296</v>
      </c>
      <c r="F47" s="15" t="s">
        <v>297</v>
      </c>
      <c r="G47" s="16" t="n">
        <v>55629</v>
      </c>
      <c r="H47" s="17" t="s">
        <v>56</v>
      </c>
      <c r="I47" s="18" t="n">
        <v>7</v>
      </c>
      <c r="J47" s="19" t="n">
        <v>1</v>
      </c>
      <c r="K47" s="18" t="n">
        <v>5</v>
      </c>
      <c r="L47" s="19" t="n">
        <v>7</v>
      </c>
      <c r="M47" s="18" t="n">
        <v>2</v>
      </c>
      <c r="N47" s="19" t="n">
        <v>8</v>
      </c>
      <c r="O47" s="18" t="n">
        <v>10</v>
      </c>
      <c r="P47" s="19" t="n">
        <v>10</v>
      </c>
      <c r="Q47" s="18" t="n">
        <v>10</v>
      </c>
      <c r="R47" s="19" t="n">
        <v>1</v>
      </c>
      <c r="S47" s="18" t="n">
        <v>10</v>
      </c>
      <c r="T47" s="19" t="n">
        <v>0</v>
      </c>
      <c r="U47" s="18" t="n">
        <v>10</v>
      </c>
      <c r="V47" s="19" t="n">
        <v>4</v>
      </c>
      <c r="W47" s="18" t="n">
        <v>6</v>
      </c>
      <c r="X47" s="19" t="n">
        <v>10</v>
      </c>
      <c r="Y47" s="18" t="n">
        <v>8</v>
      </c>
      <c r="Z47" s="19" t="n">
        <v>10</v>
      </c>
      <c r="AA47" s="18" t="n">
        <v>2</v>
      </c>
      <c r="AB47" s="19" t="n">
        <v>3</v>
      </c>
      <c r="AC47" s="20" t="n">
        <v>129</v>
      </c>
      <c r="AD47" s="21" t="s">
        <v>10</v>
      </c>
      <c r="AE47" s="20"/>
    </row>
    <row r="48" customFormat="false" ht="21.75" hidden="false" customHeight="false" outlineLevel="0" collapsed="false">
      <c r="B48" s="10" t="n">
        <v>36.1071428571429</v>
      </c>
      <c r="C48" s="15" t="n">
        <v>43</v>
      </c>
      <c r="D48" s="15" t="s">
        <v>164</v>
      </c>
      <c r="E48" s="15" t="s">
        <v>186</v>
      </c>
      <c r="F48" s="15" t="s">
        <v>187</v>
      </c>
      <c r="G48" s="16" t="n">
        <v>50460</v>
      </c>
      <c r="H48" s="17" t="s">
        <v>167</v>
      </c>
      <c r="I48" s="18" t="n">
        <v>6</v>
      </c>
      <c r="J48" s="19" t="n">
        <v>7</v>
      </c>
      <c r="K48" s="18" t="n">
        <v>10</v>
      </c>
      <c r="L48" s="19" t="n">
        <v>10</v>
      </c>
      <c r="M48" s="18" t="n">
        <v>10</v>
      </c>
      <c r="N48" s="19" t="n">
        <v>7</v>
      </c>
      <c r="O48" s="18" t="n">
        <v>10</v>
      </c>
      <c r="P48" s="19" t="n">
        <v>10</v>
      </c>
      <c r="Q48" s="18" t="n">
        <v>0</v>
      </c>
      <c r="R48" s="19" t="n">
        <v>9</v>
      </c>
      <c r="S48" s="18" t="n">
        <v>10</v>
      </c>
      <c r="T48" s="19" t="n">
        <v>8</v>
      </c>
      <c r="U48" s="18" t="n">
        <v>10</v>
      </c>
      <c r="V48" s="19" t="n">
        <v>10</v>
      </c>
      <c r="W48" s="18" t="n">
        <v>8</v>
      </c>
      <c r="X48" s="19" t="n">
        <v>10</v>
      </c>
      <c r="Y48" s="18" t="n">
        <v>10</v>
      </c>
      <c r="Z48" s="19" t="n">
        <v>2</v>
      </c>
      <c r="AA48" s="18" t="n">
        <v>5</v>
      </c>
      <c r="AB48" s="19" t="n">
        <v>10</v>
      </c>
      <c r="AC48" s="20" t="n">
        <v>129</v>
      </c>
      <c r="AD48" s="21" t="s">
        <v>10</v>
      </c>
      <c r="AE48" s="20"/>
    </row>
    <row r="49" customFormat="false" ht="21.75" hidden="false" customHeight="false" outlineLevel="0" collapsed="false">
      <c r="B49" s="10" t="n">
        <v>26.6785714285714</v>
      </c>
      <c r="C49" s="15" t="n">
        <v>44</v>
      </c>
      <c r="D49" s="15" t="s">
        <v>240</v>
      </c>
      <c r="E49" s="15" t="s">
        <v>241</v>
      </c>
      <c r="F49" s="15" t="s">
        <v>242</v>
      </c>
      <c r="G49" s="16" t="n">
        <v>50461</v>
      </c>
      <c r="H49" s="17" t="s">
        <v>167</v>
      </c>
      <c r="I49" s="18" t="n">
        <v>10</v>
      </c>
      <c r="J49" s="19" t="n">
        <v>10</v>
      </c>
      <c r="K49" s="18" t="n">
        <v>10</v>
      </c>
      <c r="L49" s="19" t="n">
        <v>10</v>
      </c>
      <c r="M49" s="18" t="n">
        <v>3</v>
      </c>
      <c r="N49" s="19" t="n">
        <v>10</v>
      </c>
      <c r="O49" s="18" t="n">
        <v>10</v>
      </c>
      <c r="P49" s="19" t="n">
        <v>10</v>
      </c>
      <c r="Q49" s="18" t="n">
        <v>1</v>
      </c>
      <c r="R49" s="19" t="n">
        <v>7</v>
      </c>
      <c r="S49" s="18" t="n">
        <v>10</v>
      </c>
      <c r="T49" s="19" t="n">
        <v>3</v>
      </c>
      <c r="U49" s="18" t="n">
        <v>1</v>
      </c>
      <c r="V49" s="19" t="n">
        <v>10</v>
      </c>
      <c r="W49" s="18" t="n">
        <v>10</v>
      </c>
      <c r="X49" s="19" t="n">
        <v>8</v>
      </c>
      <c r="Y49" s="18" t="n">
        <v>10</v>
      </c>
      <c r="Z49" s="19" t="n">
        <v>1</v>
      </c>
      <c r="AA49" s="18" t="n">
        <v>4</v>
      </c>
      <c r="AB49" s="19" t="n">
        <v>10</v>
      </c>
      <c r="AC49" s="20" t="n">
        <v>128</v>
      </c>
      <c r="AD49" s="21" t="s">
        <v>14</v>
      </c>
      <c r="AE49" s="20"/>
    </row>
    <row r="50" customFormat="false" ht="21.75" hidden="false" customHeight="false" outlineLevel="0" collapsed="false">
      <c r="B50" s="10" t="n">
        <v>11.3571428571429</v>
      </c>
      <c r="C50" s="15" t="n">
        <v>45</v>
      </c>
      <c r="D50" s="15" t="s">
        <v>160</v>
      </c>
      <c r="E50" s="15" t="s">
        <v>161</v>
      </c>
      <c r="F50" s="15" t="s">
        <v>162</v>
      </c>
      <c r="G50" s="16" t="n">
        <v>30596</v>
      </c>
      <c r="H50" s="17" t="s">
        <v>163</v>
      </c>
      <c r="I50" s="18" t="n">
        <v>2</v>
      </c>
      <c r="J50" s="19" t="n">
        <v>10</v>
      </c>
      <c r="K50" s="18" t="n">
        <v>10</v>
      </c>
      <c r="L50" s="19" t="n">
        <v>10</v>
      </c>
      <c r="M50" s="18" t="n">
        <v>10</v>
      </c>
      <c r="N50" s="19" t="n">
        <v>10</v>
      </c>
      <c r="O50" s="18" t="n">
        <v>10</v>
      </c>
      <c r="P50" s="19" t="n">
        <v>10</v>
      </c>
      <c r="Q50" s="18" t="n">
        <v>10</v>
      </c>
      <c r="R50" s="19" t="n">
        <v>10</v>
      </c>
      <c r="S50" s="18" t="n">
        <v>10</v>
      </c>
      <c r="T50" s="19" t="n">
        <v>10</v>
      </c>
      <c r="U50" s="18" t="n">
        <v>10</v>
      </c>
      <c r="V50" s="19" t="n">
        <v>10</v>
      </c>
      <c r="W50" s="18" t="n">
        <v>10</v>
      </c>
      <c r="X50" s="19" t="n">
        <v>8</v>
      </c>
      <c r="Y50" s="18" t="n">
        <v>9</v>
      </c>
      <c r="Z50" s="19" t="n">
        <v>0</v>
      </c>
      <c r="AA50" s="18" t="n">
        <v>1</v>
      </c>
      <c r="AB50" s="19" t="n">
        <v>7</v>
      </c>
      <c r="AC50" s="20" t="n">
        <v>121</v>
      </c>
      <c r="AD50" s="21" t="s">
        <v>10</v>
      </c>
      <c r="AE50" s="20"/>
    </row>
    <row r="51" customFormat="false" ht="21.75" hidden="false" customHeight="false" outlineLevel="0" collapsed="false">
      <c r="B51" s="10" t="n">
        <v>73.8214285714286</v>
      </c>
      <c r="C51" s="15" t="n">
        <v>46</v>
      </c>
      <c r="D51" s="15" t="s">
        <v>310</v>
      </c>
      <c r="E51" s="15" t="s">
        <v>171</v>
      </c>
      <c r="F51" s="15" t="s">
        <v>311</v>
      </c>
      <c r="G51" s="16" t="n">
        <v>33134</v>
      </c>
      <c r="H51" s="17" t="s">
        <v>110</v>
      </c>
      <c r="I51" s="18"/>
      <c r="J51" s="19"/>
      <c r="K51" s="18"/>
      <c r="L51" s="19"/>
      <c r="M51" s="18"/>
      <c r="N51" s="19"/>
      <c r="O51" s="18"/>
      <c r="P51" s="19"/>
      <c r="Q51" s="18"/>
      <c r="R51" s="19"/>
      <c r="S51" s="18"/>
      <c r="T51" s="19"/>
      <c r="U51" s="18"/>
      <c r="V51" s="19"/>
      <c r="W51" s="18"/>
      <c r="X51" s="19"/>
      <c r="Y51" s="18"/>
      <c r="Z51" s="19"/>
      <c r="AA51" s="18"/>
      <c r="AB51" s="19"/>
      <c r="AC51" s="20" t="n">
        <v>117</v>
      </c>
      <c r="AD51" s="21" t="s">
        <v>10</v>
      </c>
      <c r="AE51" s="20"/>
    </row>
    <row r="52" customFormat="false" ht="21.75" hidden="false" customHeight="false" outlineLevel="0" collapsed="false">
      <c r="B52" s="10" t="n">
        <v>54.9642857142857</v>
      </c>
      <c r="C52" s="15" t="n">
        <v>47</v>
      </c>
      <c r="D52" s="15" t="s">
        <v>211</v>
      </c>
      <c r="E52" s="15" t="s">
        <v>212</v>
      </c>
      <c r="F52" s="15" t="s">
        <v>213</v>
      </c>
      <c r="G52" s="16" t="n">
        <v>30293</v>
      </c>
      <c r="H52" s="17" t="s">
        <v>214</v>
      </c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19"/>
      <c r="U52" s="18"/>
      <c r="V52" s="19"/>
      <c r="W52" s="18"/>
      <c r="X52" s="19"/>
      <c r="Y52" s="18"/>
      <c r="Z52" s="19"/>
      <c r="AA52" s="18"/>
      <c r="AB52" s="19"/>
      <c r="AC52" s="20" t="n">
        <v>109</v>
      </c>
      <c r="AD52" s="21"/>
      <c r="AE52" s="20"/>
    </row>
    <row r="53" customFormat="false" ht="21.75" hidden="false" customHeight="false" outlineLevel="0" collapsed="false">
      <c r="B53" s="10" t="n">
        <v>155.142857142857</v>
      </c>
      <c r="C53" s="15" t="n">
        <v>48</v>
      </c>
      <c r="D53" s="15" t="s">
        <v>250</v>
      </c>
      <c r="E53" s="15" t="s">
        <v>356</v>
      </c>
      <c r="F53" s="15" t="s">
        <v>406</v>
      </c>
      <c r="G53" s="16" t="n">
        <v>31164</v>
      </c>
      <c r="H53" s="17" t="s">
        <v>407</v>
      </c>
      <c r="I53" s="18"/>
      <c r="J53" s="19"/>
      <c r="K53" s="18"/>
      <c r="L53" s="19"/>
      <c r="M53" s="18"/>
      <c r="N53" s="19"/>
      <c r="O53" s="18"/>
      <c r="P53" s="19"/>
      <c r="Q53" s="18"/>
      <c r="R53" s="19"/>
      <c r="S53" s="18"/>
      <c r="T53" s="19"/>
      <c r="U53" s="18"/>
      <c r="V53" s="19"/>
      <c r="W53" s="18"/>
      <c r="X53" s="19"/>
      <c r="Y53" s="18"/>
      <c r="Z53" s="19"/>
      <c r="AA53" s="18"/>
      <c r="AB53" s="19"/>
      <c r="AC53" s="20"/>
      <c r="AD53" s="21"/>
      <c r="AE53" s="20"/>
    </row>
    <row r="54" customFormat="false" ht="21.75" hidden="false" customHeight="false" outlineLevel="0" collapsed="false">
      <c r="B54" s="10"/>
      <c r="C54" s="15"/>
      <c r="D54" s="15"/>
      <c r="E54" s="15"/>
      <c r="F54" s="15"/>
      <c r="G54" s="16"/>
      <c r="H54" s="17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  <c r="V54" s="19"/>
      <c r="W54" s="18"/>
      <c r="X54" s="19"/>
      <c r="Y54" s="18"/>
      <c r="Z54" s="19"/>
      <c r="AA54" s="18"/>
      <c r="AB54" s="19"/>
      <c r="AC54" s="20"/>
      <c r="AD54" s="21"/>
      <c r="AE54" s="20"/>
    </row>
    <row r="55" customFormat="false" ht="21" hidden="false" customHeight="false" outlineLevel="0" collapsed="false">
      <c r="B55" s="2"/>
    </row>
    <row r="56" customFormat="false" ht="21" hidden="false" customHeight="false" outlineLevel="0" collapsed="false">
      <c r="B56" s="2"/>
    </row>
    <row r="57" customFormat="false" ht="21" hidden="false" customHeight="false" outlineLevel="0" collapsed="false">
      <c r="B57" s="2"/>
    </row>
    <row r="58" customFormat="false" ht="21" hidden="false" customHeight="false" outlineLevel="0" collapsed="false">
      <c r="B58" s="2"/>
    </row>
    <row r="59" customFormat="false" ht="21" hidden="false" customHeight="false" outlineLevel="0" collapsed="false">
      <c r="B59" s="2"/>
    </row>
    <row r="60" customFormat="false" ht="21" hidden="false" customHeight="false" outlineLevel="0" collapsed="false">
      <c r="B60" s="2"/>
    </row>
    <row r="61" customFormat="false" ht="21" hidden="false" customHeight="false" outlineLevel="0" collapsed="false">
      <c r="B61" s="2"/>
    </row>
    <row r="62" customFormat="false" ht="21" hidden="false" customHeight="false" outlineLevel="0" collapsed="false">
      <c r="B62" s="2"/>
    </row>
    <row r="63" customFormat="false" ht="21" hidden="false" customHeight="false" outlineLevel="0" collapsed="false">
      <c r="B63" s="2"/>
    </row>
  </sheetData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18:06Z</dcterms:created>
  <dc:creator>Gunnel Hellquist</dc:creator>
  <dc:description/>
  <dc:language>en-US</dc:language>
  <cp:lastModifiedBy>Ann-Mari Flodin</cp:lastModifiedBy>
  <cp:lastPrinted>2012-05-01T10:54:17Z</cp:lastPrinted>
  <dcterms:modified xsi:type="dcterms:W3CDTF">2012-05-03T10:52:58Z</dcterms:modified>
  <cp:revision>0</cp:revision>
  <dc:subject/>
  <dc:title/>
</cp:coreProperties>
</file>