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1">
  <si>
    <t xml:space="preserve">Resultat ÖPPEN klass</t>
  </si>
  <si>
    <t xml:space="preserve">Plac.</t>
  </si>
  <si>
    <t xml:space="preserve">Namn</t>
  </si>
  <si>
    <t xml:space="preserve">Ort</t>
  </si>
  <si>
    <t xml:space="preserve">Res.</t>
  </si>
  <si>
    <t xml:space="preserve">Tyrone Candell</t>
  </si>
  <si>
    <t xml:space="preserve">Mullhyttan</t>
  </si>
  <si>
    <t xml:space="preserve">Resultat DAM klassen</t>
  </si>
  <si>
    <t xml:space="preserve">Resultat JUNIOR klassen</t>
  </si>
  <si>
    <t xml:space="preserve">Resultat YO klassen</t>
  </si>
  <si>
    <t xml:space="preserve">Kurt Larsson</t>
  </si>
  <si>
    <t xml:space="preserve">Frövi</t>
  </si>
  <si>
    <t xml:space="preserve">Mats Carlsson</t>
  </si>
  <si>
    <t xml:space="preserve">Motala</t>
  </si>
  <si>
    <t xml:space="preserve">Göran Malmkvist</t>
  </si>
  <si>
    <t xml:space="preserve">Stora Mellösa</t>
  </si>
  <si>
    <t xml:space="preserve">Resultat Veteraner</t>
  </si>
  <si>
    <t xml:space="preserve">Resultatlista TOTALT</t>
  </si>
  <si>
    <t xml:space="preserve">Nr.</t>
  </si>
  <si>
    <t xml:space="preserve">Klass</t>
  </si>
  <si>
    <t xml:space="preserve">Magnus Karlsson</t>
  </si>
  <si>
    <t xml:space="preserve">Degerfors</t>
  </si>
  <si>
    <t xml:space="preserve">Öppen</t>
  </si>
  <si>
    <t xml:space="preserve">For hem innan prisutd.</t>
  </si>
  <si>
    <t xml:space="preserve">Stefan Stjernström</t>
  </si>
  <si>
    <t xml:space="preserve">Arboga</t>
  </si>
  <si>
    <t xml:space="preserve">Bengt Larsson</t>
  </si>
  <si>
    <t xml:space="preserve">Hova</t>
  </si>
  <si>
    <t xml:space="preserve">Veteran</t>
  </si>
  <si>
    <t xml:space="preserve">Lars-Erik Andersson</t>
  </si>
  <si>
    <t xml:space="preserve">Lyrestad</t>
  </si>
  <si>
    <t xml:space="preserve">YO</t>
  </si>
  <si>
    <t xml:space="preserve">Patrik Nilsson</t>
  </si>
  <si>
    <t xml:space="preserve">Fjugesta</t>
  </si>
  <si>
    <t xml:space="preserve">Staffan Kling</t>
  </si>
  <si>
    <t xml:space="preserve">Örebro</t>
  </si>
  <si>
    <t xml:space="preserve">Håkan Larsson Liljeberg</t>
  </si>
  <si>
    <t xml:space="preserve">Johan Eriksson</t>
  </si>
  <si>
    <t xml:space="preserve">Tony Lindqvist</t>
  </si>
  <si>
    <t xml:space="preserve">Nora</t>
  </si>
  <si>
    <t xml:space="preserve">Roger Larsson</t>
  </si>
  <si>
    <t xml:space="preserve">Fredrik Eriksson</t>
  </si>
  <si>
    <t xml:space="preserve">Kumla</t>
  </si>
  <si>
    <t xml:space="preserve">Linus Åhlgren</t>
  </si>
  <si>
    <t xml:space="preserve">Jan Skogh</t>
  </si>
  <si>
    <t xml:space="preserve">Hällefors</t>
  </si>
  <si>
    <t xml:space="preserve">Christian Westerlund</t>
  </si>
  <si>
    <t xml:space="preserve">Magnus Jacobsson</t>
  </si>
  <si>
    <t xml:space="preserve">Magnus Lindmark</t>
  </si>
  <si>
    <t xml:space="preserve">Thomas Björn</t>
  </si>
  <si>
    <t xml:space="preserve">Bo Eriksson</t>
  </si>
  <si>
    <t xml:space="preserve">Ove Norberg</t>
  </si>
  <si>
    <t xml:space="preserve">Kungsör</t>
  </si>
  <si>
    <t xml:space="preserve">Hans Lövgren</t>
  </si>
  <si>
    <t xml:space="preserve">Mats Lindqvist</t>
  </si>
  <si>
    <t xml:space="preserve">Conny Gill</t>
  </si>
  <si>
    <t xml:space="preserve">Per Åke Björk</t>
  </si>
  <si>
    <t xml:space="preserve">Lennart Pettersson</t>
  </si>
  <si>
    <t xml:space="preserve">Vålberg</t>
  </si>
  <si>
    <t xml:space="preserve">Mattias Molin</t>
  </si>
  <si>
    <t xml:space="preserve">Madelene Pantzer</t>
  </si>
  <si>
    <t xml:space="preserve">Dam</t>
  </si>
  <si>
    <t xml:space="preserve">Yngve Tandby</t>
  </si>
  <si>
    <t xml:space="preserve">Västerås</t>
  </si>
  <si>
    <t xml:space="preserve">Peter Åkesson</t>
  </si>
  <si>
    <t xml:space="preserve">Nicklas Elofsson</t>
  </si>
  <si>
    <t xml:space="preserve">Jun</t>
  </si>
  <si>
    <t xml:space="preserve">Mikael Yliluoma</t>
  </si>
  <si>
    <t xml:space="preserve">Lina Skogh</t>
  </si>
  <si>
    <t xml:space="preserve">Tommy Peterson</t>
  </si>
  <si>
    <t xml:space="preserve">Anders Angelroth</t>
  </si>
  <si>
    <t xml:space="preserve">Kopparberg</t>
  </si>
  <si>
    <t xml:space="preserve">Erica Svensson</t>
  </si>
  <si>
    <t xml:space="preserve">Broddetorp</t>
  </si>
  <si>
    <t xml:space="preserve">Roger Carlsson</t>
  </si>
  <si>
    <t xml:space="preserve">Rickard Arnell</t>
  </si>
  <si>
    <t xml:space="preserve">Marcus Carlsson</t>
  </si>
  <si>
    <t xml:space="preserve">Leif Dunbäck</t>
  </si>
  <si>
    <t xml:space="preserve">Johan Andersson</t>
  </si>
  <si>
    <t xml:space="preserve">Jacob Karlsson</t>
  </si>
  <si>
    <t xml:space="preserve">Roger Olss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28"/>
      <name val="Arial"/>
      <family val="2"/>
    </font>
    <font>
      <sz val="16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esultatprogram%20Duvstig2014%20Med%20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mälan"/>
      <sheetName val="Redovisning till kassör"/>
      <sheetName val="Resultat Öppen klass"/>
      <sheetName val="Resultat Dam klass"/>
      <sheetName val="Resultat Jun klass"/>
      <sheetName val="Resultat Veteran klass"/>
      <sheetName val="Resultat YO klass"/>
      <sheetName val="Till Tidning"/>
      <sheetName val="Resultat TOTALT"/>
      <sheetName val="Statistik"/>
    </sheetNames>
    <sheetDataSet>
      <sheetData sheetId="0"/>
      <sheetData sheetId="1"/>
      <sheetData sheetId="2">
        <row r="4">
          <cell r="C4" t="str">
            <v>Magnus Karlsson</v>
          </cell>
          <cell r="D4" t="str">
            <v>Degerfors</v>
          </cell>
        </row>
        <row r="4">
          <cell r="F4">
            <v>23</v>
          </cell>
        </row>
        <row r="5">
          <cell r="C5" t="str">
            <v>Stefan Stjernström</v>
          </cell>
        </row>
        <row r="5">
          <cell r="F5">
            <v>23</v>
          </cell>
        </row>
        <row r="6">
          <cell r="C6" t="str">
            <v>Stefan Stjernström</v>
          </cell>
          <cell r="D6" t="str">
            <v>Arboga</v>
          </cell>
        </row>
        <row r="6">
          <cell r="F6">
            <v>22</v>
          </cell>
        </row>
        <row r="7">
          <cell r="C7" t="str">
            <v>Patrik Nilsson</v>
          </cell>
          <cell r="D7" t="str">
            <v>Fjugesta</v>
          </cell>
        </row>
        <row r="7">
          <cell r="F7">
            <v>22</v>
          </cell>
        </row>
        <row r="8">
          <cell r="C8" t="str">
            <v>Stefan Stjernström</v>
          </cell>
        </row>
        <row r="8">
          <cell r="F8">
            <v>22</v>
          </cell>
        </row>
        <row r="9">
          <cell r="C9" t="str">
            <v>Patrik Nilsson</v>
          </cell>
        </row>
        <row r="9">
          <cell r="F9">
            <v>22</v>
          </cell>
        </row>
        <row r="10">
          <cell r="C10" t="str">
            <v>Staffan Kling</v>
          </cell>
          <cell r="D10" t="str">
            <v>Örebro</v>
          </cell>
        </row>
        <row r="10">
          <cell r="F10">
            <v>22</v>
          </cell>
        </row>
        <row r="11">
          <cell r="C11" t="str">
            <v>Håkan Larsson Liljeberg</v>
          </cell>
          <cell r="D11" t="str">
            <v>Degerfors</v>
          </cell>
        </row>
        <row r="12">
          <cell r="C12" t="str">
            <v>Johan Eriksson</v>
          </cell>
          <cell r="D12" t="str">
            <v>Arboga</v>
          </cell>
        </row>
      </sheetData>
      <sheetData sheetId="3">
        <row r="4">
          <cell r="C4" t="str">
            <v>Madelene Pantzer</v>
          </cell>
          <cell r="D4" t="str">
            <v>Motala</v>
          </cell>
        </row>
        <row r="4">
          <cell r="F4">
            <v>17</v>
          </cell>
        </row>
        <row r="6">
          <cell r="C6" t="str">
            <v>Lina Skogh</v>
          </cell>
          <cell r="D6" t="str">
            <v>Hällefors</v>
          </cell>
        </row>
        <row r="6">
          <cell r="F6">
            <v>16</v>
          </cell>
        </row>
        <row r="10">
          <cell r="C10" t="str">
            <v>Erica Svensson</v>
          </cell>
          <cell r="D10" t="str">
            <v>Broddetorp</v>
          </cell>
        </row>
        <row r="10">
          <cell r="F10">
            <v>14</v>
          </cell>
        </row>
      </sheetData>
      <sheetData sheetId="4">
        <row r="4">
          <cell r="C4" t="str">
            <v>Nicklas Elofsson</v>
          </cell>
          <cell r="D4" t="str">
            <v>Arboga</v>
          </cell>
        </row>
        <row r="4">
          <cell r="F4">
            <v>17</v>
          </cell>
        </row>
        <row r="6">
          <cell r="C6" t="str">
            <v>Marcus Carlsson</v>
          </cell>
          <cell r="D6" t="str">
            <v>Fjugesta</v>
          </cell>
        </row>
        <row r="6">
          <cell r="F6">
            <v>12</v>
          </cell>
        </row>
        <row r="7">
          <cell r="C7" t="str">
            <v>Jacob Karlsson</v>
          </cell>
          <cell r="D7" t="str">
            <v>Fjugesta</v>
          </cell>
        </row>
        <row r="7">
          <cell r="F7">
            <v>10</v>
          </cell>
        </row>
      </sheetData>
      <sheetData sheetId="5">
        <row r="4">
          <cell r="C4" t="str">
            <v>Bengt Larsson</v>
          </cell>
          <cell r="D4" t="str">
            <v>Hova</v>
          </cell>
        </row>
        <row r="4">
          <cell r="F4">
            <v>22</v>
          </cell>
        </row>
        <row r="5">
          <cell r="C5" t="str">
            <v>Lars-Erik Andersson</v>
          </cell>
          <cell r="D5" t="str">
            <v>Lyrestad</v>
          </cell>
        </row>
        <row r="5">
          <cell r="F5">
            <v>22</v>
          </cell>
        </row>
        <row r="7">
          <cell r="C7" t="str">
            <v>Bo Eriksson</v>
          </cell>
          <cell r="D7" t="str">
            <v>Arboga</v>
          </cell>
        </row>
        <row r="7">
          <cell r="F7">
            <v>20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2"/>
    </row>
    <row r="3" customFormat="false" ht="15.75" hidden="false" customHeight="false" outlineLevel="0" collapsed="false">
      <c r="A3" s="6" t="n">
        <v>1</v>
      </c>
      <c r="B3" s="2" t="str">
        <f aca="false">IF('[1]Resultat Öppen klass'!C5&lt;&gt;0,'[1]Resultat Öppen klass'!C5,"")</f>
        <v>Stefan Stjernström</v>
      </c>
      <c r="C3" s="2" t="str">
        <f aca="false">IF('[1]Resultat Öppen klass'!C6&lt;&gt;0,'[1]Resultat Öppen klass'!D6,"")</f>
        <v>Arboga</v>
      </c>
      <c r="D3" s="2" t="n">
        <f aca="false">IF('[1]Resultat Öppen klass'!C4&lt;&gt;0,'[1]Resultat Öppen klass'!F4,"")</f>
        <v>23</v>
      </c>
      <c r="E3" s="2"/>
    </row>
    <row r="4" customFormat="false" ht="15.75" hidden="false" customHeight="false" outlineLevel="0" collapsed="false">
      <c r="A4" s="6" t="n">
        <v>2</v>
      </c>
      <c r="B4" s="2" t="str">
        <f aca="false">IF('[1]Resultat Öppen klass'!C4&lt;&gt;0,'[1]Resultat Öppen klass'!C4,"")</f>
        <v>Magnus Karlsson</v>
      </c>
      <c r="C4" s="2" t="str">
        <f aca="false">IF('[1]Resultat Öppen klass'!C4&lt;&gt;0,'[1]Resultat Öppen klass'!D4,"")</f>
        <v>Degerfors</v>
      </c>
      <c r="D4" s="2" t="n">
        <f aca="false">IF('[1]Resultat Öppen klass'!C5&lt;&gt;0,'[1]Resultat Öppen klass'!F5,"")</f>
        <v>23</v>
      </c>
      <c r="E4" s="2"/>
    </row>
    <row r="5" customFormat="false" ht="15.75" hidden="false" customHeight="false" outlineLevel="0" collapsed="false">
      <c r="A5" s="6" t="n">
        <v>3</v>
      </c>
      <c r="B5" s="2" t="str">
        <f aca="false">IF('[1]Resultat Öppen klass'!C10&lt;&gt;0,'[1]Resultat Öppen klass'!C10,"")</f>
        <v>Staffan Kling</v>
      </c>
      <c r="C5" s="2" t="str">
        <f aca="false">IF('[1]Resultat Öppen klass'!D10&lt;&gt;0,'[1]Resultat Öppen klass'!D10,"")</f>
        <v>Örebro</v>
      </c>
      <c r="D5" s="2" t="n">
        <f aca="false">IF('[1]Resultat Öppen klass'!C6&lt;&gt;0,'[1]Resultat Öppen klass'!F6,"")</f>
        <v>22</v>
      </c>
      <c r="E5" s="2"/>
    </row>
    <row r="6" customFormat="false" ht="15.75" hidden="false" customHeight="false" outlineLevel="0" collapsed="false">
      <c r="A6" s="6" t="n">
        <v>4</v>
      </c>
      <c r="B6" s="2" t="str">
        <f aca="false">IF('[1]Resultat Öppen klass'!C7&lt;&gt;0,'[1]Resultat Öppen klass'!C7,"")</f>
        <v>Patrik Nilsson</v>
      </c>
      <c r="C6" s="2" t="str">
        <f aca="false">IF('[1]Resultat Öppen klass'!C7&lt;&gt;0,'[1]Resultat Öppen klass'!D7,"")</f>
        <v>Fjugesta</v>
      </c>
      <c r="D6" s="2" t="n">
        <f aca="false">IF('[1]Resultat Öppen klass'!C7&lt;&gt;0,'[1]Resultat Öppen klass'!F7,"")</f>
        <v>22</v>
      </c>
      <c r="E6" s="2"/>
    </row>
    <row r="7" customFormat="false" ht="15.75" hidden="false" customHeight="false" outlineLevel="0" collapsed="false">
      <c r="A7" s="6" t="n">
        <v>5</v>
      </c>
      <c r="B7" s="2" t="str">
        <f aca="false">IF('[1]Resultat Öppen klass'!C12&lt;&gt;0,'[1]Resultat Öppen klass'!C12,"")</f>
        <v>Johan Eriksson</v>
      </c>
      <c r="C7" s="2" t="str">
        <f aca="false">IF('[1]Resultat Öppen klass'!C12&lt;&gt;0,'[1]Resultat Öppen klass'!D12,"")</f>
        <v>Arboga</v>
      </c>
      <c r="D7" s="2" t="n">
        <f aca="false">IF('[1]Resultat Öppen klass'!C8&lt;&gt;0,'[1]Resultat Öppen klass'!F8,"")</f>
        <v>22</v>
      </c>
      <c r="E7" s="2"/>
    </row>
    <row r="8" customFormat="false" ht="15.75" hidden="false" customHeight="false" outlineLevel="0" collapsed="false">
      <c r="A8" s="6" t="n">
        <v>6</v>
      </c>
      <c r="B8" s="2" t="str">
        <f aca="false">IF('[1]Resultat Öppen klass'!C11&lt;&gt;0,'[1]Resultat Öppen klass'!C11,"")</f>
        <v>Håkan Larsson Liljeberg</v>
      </c>
      <c r="C8" s="2" t="str">
        <f aca="false">IF('[1]Resultat Öppen klass'!C11&lt;&gt;0,'[1]Resultat Öppen klass'!D11,"")</f>
        <v>Degerfors</v>
      </c>
      <c r="D8" s="2" t="n">
        <f aca="false">IF('[1]Resultat Öppen klass'!C9&lt;&gt;0,'[1]Resultat Öppen klass'!F9,"")</f>
        <v>22</v>
      </c>
      <c r="E8" s="2"/>
    </row>
    <row r="9" customFormat="false" ht="15.75" hidden="false" customHeight="false" outlineLevel="0" collapsed="false">
      <c r="A9" s="6" t="n">
        <v>7</v>
      </c>
      <c r="B9" s="7" t="s">
        <v>5</v>
      </c>
      <c r="C9" s="7" t="s">
        <v>6</v>
      </c>
      <c r="D9" s="2" t="n">
        <f aca="false">IF('[1]Resultat Öppen klass'!C10&lt;&gt;0,'[1]Resultat Öppen klass'!F10,"")</f>
        <v>22</v>
      </c>
      <c r="E9" s="2"/>
    </row>
    <row r="10" customFormat="false" ht="15.75" hidden="false" customHeight="false" outlineLevel="0" collapsed="false">
      <c r="A10" s="6"/>
      <c r="D10" s="2"/>
      <c r="E10" s="2"/>
    </row>
    <row r="11" customFormat="false" ht="15.75" hidden="false" customHeight="false" outlineLevel="0" collapsed="false">
      <c r="A11" s="6"/>
      <c r="D11" s="2"/>
      <c r="E11" s="2"/>
    </row>
    <row r="12" customFormat="false" ht="15.75" hidden="false" customHeight="false" outlineLevel="0" collapsed="false">
      <c r="A12" s="6"/>
      <c r="B12" s="2"/>
      <c r="C12" s="2"/>
      <c r="D12" s="2"/>
      <c r="E12" s="2"/>
    </row>
    <row r="13" customFormat="false" ht="15.75" hidden="false" customHeight="false" outlineLevel="0" collapsed="false">
      <c r="A13" s="8" t="s">
        <v>7</v>
      </c>
      <c r="B13" s="8"/>
      <c r="C13" s="2"/>
      <c r="D13" s="2"/>
      <c r="E13" s="2"/>
    </row>
    <row r="14" customFormat="false" ht="15.75" hidden="false" customHeight="false" outlineLevel="0" collapsed="false">
      <c r="A14" s="3" t="s">
        <v>1</v>
      </c>
      <c r="B14" s="4" t="s">
        <v>2</v>
      </c>
      <c r="C14" s="4" t="s">
        <v>3</v>
      </c>
      <c r="D14" s="5" t="s">
        <v>4</v>
      </c>
      <c r="E14" s="2"/>
    </row>
    <row r="15" customFormat="false" ht="15.75" hidden="false" customHeight="false" outlineLevel="0" collapsed="false">
      <c r="A15" s="6" t="n">
        <v>1</v>
      </c>
      <c r="B15" s="2" t="str">
        <f aca="false">IF('[1]Resultat Dam klass'!C4&lt;&gt;0,'[1]Resultat Dam klass'!C4,"")</f>
        <v>Madelene Pantzer</v>
      </c>
      <c r="C15" s="2" t="str">
        <f aca="false">IF('[1]Resultat Dam klass'!C4&lt;&gt;0,'[1]Resultat Dam klass'!D4,"")</f>
        <v>Motala</v>
      </c>
      <c r="D15" s="2" t="n">
        <f aca="false">IF('[1]Resultat Dam klass'!C4&lt;&gt;0,'[1]Resultat Dam klass'!F4,"")</f>
        <v>17</v>
      </c>
      <c r="E15" s="2"/>
    </row>
    <row r="16" customFormat="false" ht="15.75" hidden="false" customHeight="false" outlineLevel="0" collapsed="false">
      <c r="A16" s="6" t="n">
        <v>2</v>
      </c>
      <c r="B16" s="2" t="str">
        <f aca="false">IF('[1]Resultat Dam klass'!C6&lt;&gt;0,'[1]Resultat Dam klass'!C6,"")</f>
        <v>Lina Skogh</v>
      </c>
      <c r="C16" s="2" t="str">
        <f aca="false">IF('[1]Resultat Dam klass'!C6&lt;&gt;0,'[1]Resultat Dam klass'!D6,"")</f>
        <v>Hällefors</v>
      </c>
      <c r="D16" s="2" t="n">
        <f aca="false">IF('[1]Resultat Dam klass'!C6&lt;&gt;0,'[1]Resultat Dam klass'!F6,"")</f>
        <v>16</v>
      </c>
      <c r="E16" s="2"/>
    </row>
    <row r="17" customFormat="false" ht="15.75" hidden="false" customHeight="false" outlineLevel="0" collapsed="false">
      <c r="A17" s="6" t="n">
        <v>3</v>
      </c>
      <c r="B17" s="2" t="str">
        <f aca="false">IF('[1]Resultat Dam klass'!C10&lt;&gt;0,'[1]Resultat Dam klass'!C10,"")</f>
        <v>Erica Svensson</v>
      </c>
      <c r="C17" s="2" t="str">
        <f aca="false">IF('[1]Resultat Dam klass'!C10&lt;&gt;0,'[1]Resultat Dam klass'!D10,"")</f>
        <v>Broddetorp</v>
      </c>
      <c r="D17" s="2" t="n">
        <f aca="false">IF('[1]Resultat Dam klass'!C10&lt;&gt;0,'[1]Resultat Dam klass'!F10,"")</f>
        <v>14</v>
      </c>
      <c r="E17" s="2"/>
    </row>
    <row r="18" customFormat="false" ht="15.75" hidden="false" customHeight="false" outlineLevel="0" collapsed="false">
      <c r="A18" s="6"/>
      <c r="B18" s="2"/>
      <c r="C18" s="2"/>
      <c r="D18" s="2"/>
      <c r="E18" s="2"/>
    </row>
    <row r="19" customFormat="false" ht="15.75" hidden="false" customHeight="false" outlineLevel="0" collapsed="false">
      <c r="A19" s="6"/>
      <c r="B19" s="2"/>
      <c r="C19" s="2"/>
      <c r="D19" s="2"/>
      <c r="E19" s="2"/>
    </row>
    <row r="20" customFormat="false" ht="15.75" hidden="false" customHeight="false" outlineLevel="0" collapsed="false">
      <c r="A20" s="6"/>
      <c r="B20" s="2"/>
      <c r="C20" s="2"/>
      <c r="D20" s="2"/>
      <c r="E20" s="2"/>
    </row>
    <row r="21" customFormat="false" ht="15.75" hidden="false" customHeight="false" outlineLevel="0" collapsed="false">
      <c r="E21" s="2"/>
    </row>
    <row r="22" customFormat="false" ht="15.75" hidden="false" customHeight="false" outlineLevel="0" collapsed="false">
      <c r="A22" s="8" t="s">
        <v>8</v>
      </c>
      <c r="B22" s="2"/>
      <c r="C22" s="2"/>
      <c r="D22" s="2"/>
      <c r="E22" s="2"/>
    </row>
    <row r="23" customFormat="false" ht="15.75" hidden="false" customHeight="false" outlineLevel="0" collapsed="false">
      <c r="A23" s="3" t="s">
        <v>1</v>
      </c>
      <c r="B23" s="4" t="s">
        <v>2</v>
      </c>
      <c r="C23" s="4" t="s">
        <v>3</v>
      </c>
      <c r="D23" s="5" t="s">
        <v>4</v>
      </c>
      <c r="E23" s="2"/>
    </row>
    <row r="24" customFormat="false" ht="15.75" hidden="false" customHeight="false" outlineLevel="0" collapsed="false">
      <c r="A24" s="6" t="n">
        <v>1</v>
      </c>
      <c r="B24" s="2" t="str">
        <f aca="false">IF('[1]Resultat Jun klass'!C4&lt;&gt;0,'[1]Resultat Jun klass'!C4,"")</f>
        <v>Nicklas Elofsson</v>
      </c>
      <c r="C24" s="2" t="str">
        <f aca="false">IF('[1]Resultat Jun klass'!C4&lt;&gt;0,'[1]Resultat Jun klass'!D4,"")</f>
        <v>Arboga</v>
      </c>
      <c r="D24" s="2" t="n">
        <f aca="false">IF('[1]Resultat Jun klass'!C4&lt;&gt;0,'[1]Resultat Jun klass'!F4,"")</f>
        <v>17</v>
      </c>
      <c r="E24" s="2"/>
    </row>
    <row r="25" customFormat="false" ht="15.75" hidden="false" customHeight="false" outlineLevel="0" collapsed="false">
      <c r="A25" s="6" t="n">
        <v>2</v>
      </c>
      <c r="B25" s="2" t="str">
        <f aca="false">IF('[1]Resultat Jun klass'!C6&lt;&gt;0,'[1]Resultat Jun klass'!C6,"")</f>
        <v>Marcus Carlsson</v>
      </c>
      <c r="C25" s="2" t="str">
        <f aca="false">IF('[1]Resultat Jun klass'!C6&lt;&gt;0,'[1]Resultat Jun klass'!D6,"")</f>
        <v>Fjugesta</v>
      </c>
      <c r="D25" s="2" t="n">
        <f aca="false">IF('[1]Resultat Jun klass'!C6&lt;&gt;0,'[1]Resultat Jun klass'!F6,"")</f>
        <v>12</v>
      </c>
      <c r="E25" s="2"/>
    </row>
    <row r="26" customFormat="false" ht="15.75" hidden="false" customHeight="false" outlineLevel="0" collapsed="false">
      <c r="A26" s="6" t="n">
        <v>3</v>
      </c>
      <c r="B26" s="2" t="str">
        <f aca="false">IF('[1]Resultat Jun klass'!C7&lt;&gt;0,'[1]Resultat Jun klass'!C7,"")</f>
        <v>Jacob Karlsson</v>
      </c>
      <c r="C26" s="2" t="str">
        <f aca="false">IF('[1]Resultat Jun klass'!C7&lt;&gt;0,'[1]Resultat Jun klass'!D7,"")</f>
        <v>Fjugesta</v>
      </c>
      <c r="D26" s="2" t="n">
        <f aca="false">IF('[1]Resultat Jun klass'!C7&lt;&gt;0,'[1]Resultat Jun klass'!F7,"")</f>
        <v>10</v>
      </c>
      <c r="E26" s="2"/>
    </row>
    <row r="27" customFormat="false" ht="15.75" hidden="false" customHeight="false" outlineLevel="0" collapsed="false">
      <c r="E27" s="2"/>
    </row>
    <row r="28" customFormat="false" ht="15.75" hidden="false" customHeight="false" outlineLevel="0" collapsed="false">
      <c r="A28" s="8" t="s">
        <v>9</v>
      </c>
      <c r="B28" s="2"/>
      <c r="C28" s="2"/>
      <c r="D28" s="2"/>
      <c r="E28" s="2"/>
    </row>
    <row r="29" customFormat="false" ht="15.75" hidden="false" customHeight="false" outlineLevel="0" collapsed="false">
      <c r="A29" s="3" t="s">
        <v>1</v>
      </c>
      <c r="B29" s="4" t="s">
        <v>2</v>
      </c>
      <c r="C29" s="4" t="s">
        <v>3</v>
      </c>
      <c r="D29" s="5" t="s">
        <v>4</v>
      </c>
      <c r="E29" s="2"/>
    </row>
    <row r="30" customFormat="false" ht="15.75" hidden="false" customHeight="false" outlineLevel="0" collapsed="false">
      <c r="A30" s="6" t="n">
        <v>1</v>
      </c>
      <c r="B30" s="2" t="s">
        <v>10</v>
      </c>
      <c r="C30" s="2" t="s">
        <v>11</v>
      </c>
      <c r="D30" s="2" t="n">
        <v>22</v>
      </c>
      <c r="E30" s="2"/>
    </row>
    <row r="31" customFormat="false" ht="15.75" hidden="false" customHeight="false" outlineLevel="0" collapsed="false">
      <c r="A31" s="6" t="n">
        <v>2</v>
      </c>
      <c r="B31" s="2" t="s">
        <v>12</v>
      </c>
      <c r="C31" s="2" t="s">
        <v>13</v>
      </c>
      <c r="D31" s="2" t="n">
        <v>20</v>
      </c>
      <c r="E31" s="2"/>
    </row>
    <row r="32" customFormat="false" ht="15.75" hidden="false" customHeight="false" outlineLevel="0" collapsed="false">
      <c r="A32" s="6" t="n">
        <v>3</v>
      </c>
      <c r="B32" s="2" t="s">
        <v>14</v>
      </c>
      <c r="C32" s="2" t="s">
        <v>15</v>
      </c>
      <c r="D32" s="2" t="n">
        <v>20</v>
      </c>
      <c r="E32" s="2"/>
    </row>
    <row r="33" customFormat="false" ht="15.75" hidden="false" customHeight="false" outlineLevel="0" collapsed="false">
      <c r="A33" s="6"/>
      <c r="B33" s="2" t="str">
        <f aca="false">IF('[1]Resultat Jun klass'!C13&lt;&gt;0,'[1]Resultat Jun klass'!C13,"")</f>
        <v/>
      </c>
      <c r="C33" s="2" t="str">
        <f aca="false">IF('[1]Resultat Jun klass'!C13&lt;&gt;0,'[1]Resultat Jun klass'!D13,"")</f>
        <v/>
      </c>
      <c r="D33" s="2" t="str">
        <f aca="false">IF('[1]Resultat Jun klass'!C13&lt;&gt;0,'[1]Resultat Jun klass'!F13,"")</f>
        <v/>
      </c>
      <c r="E33" s="2"/>
    </row>
    <row r="34" customFormat="false" ht="15.75" hidden="false" customHeight="false" outlineLevel="0" collapsed="false">
      <c r="A34" s="8" t="s">
        <v>16</v>
      </c>
      <c r="B34" s="2"/>
      <c r="C34" s="2"/>
      <c r="D34" s="2"/>
      <c r="E34" s="2"/>
    </row>
    <row r="35" customFormat="false" ht="15.75" hidden="false" customHeight="false" outlineLevel="0" collapsed="false">
      <c r="A35" s="3" t="s">
        <v>1</v>
      </c>
      <c r="B35" s="4" t="s">
        <v>2</v>
      </c>
      <c r="C35" s="4" t="s">
        <v>3</v>
      </c>
      <c r="D35" s="5" t="s">
        <v>4</v>
      </c>
      <c r="E35" s="2"/>
    </row>
    <row r="36" customFormat="false" ht="15.75" hidden="false" customHeight="false" outlineLevel="0" collapsed="false">
      <c r="A36" s="6" t="n">
        <v>1</v>
      </c>
      <c r="B36" s="2" t="str">
        <f aca="false">IF('[1]Resultat Veteran klass'!C4&lt;&gt;0,'[1]Resultat Veteran klass'!C4,"")</f>
        <v>Bengt Larsson</v>
      </c>
      <c r="C36" s="2" t="str">
        <f aca="false">IF('[1]Resultat Veteran klass'!C4&lt;&gt;0,'[1]Resultat Veteran klass'!D4,"")</f>
        <v>Hova</v>
      </c>
      <c r="D36" s="2" t="n">
        <f aca="false">IF('[1]Resultat Veteran klass'!C4&lt;&gt;0,'[1]Resultat Veteran klass'!F4,"")</f>
        <v>22</v>
      </c>
      <c r="E36" s="2"/>
    </row>
    <row r="37" customFormat="false" ht="15.75" hidden="false" customHeight="false" outlineLevel="0" collapsed="false">
      <c r="A37" s="6" t="n">
        <v>2</v>
      </c>
      <c r="B37" s="2" t="str">
        <f aca="false">IF('[1]Resultat Veteran klass'!C5&lt;&gt;0,'[1]Resultat Veteran klass'!C5,"")</f>
        <v>Lars-Erik Andersson</v>
      </c>
      <c r="C37" s="2" t="str">
        <f aca="false">IF('[1]Resultat Veteran klass'!C5&lt;&gt;0,'[1]Resultat Veteran klass'!D5,"")</f>
        <v>Lyrestad</v>
      </c>
      <c r="D37" s="2" t="n">
        <f aca="false">IF('[1]Resultat Veteran klass'!C5&lt;&gt;0,'[1]Resultat Veteran klass'!F5,"")</f>
        <v>22</v>
      </c>
      <c r="E37" s="2"/>
    </row>
    <row r="38" customFormat="false" ht="15.75" hidden="false" customHeight="false" outlineLevel="0" collapsed="false">
      <c r="A38" s="6" t="n">
        <v>3</v>
      </c>
      <c r="B38" s="2" t="str">
        <f aca="false">IF('[1]Resultat Veteran klass'!C7&lt;&gt;0,'[1]Resultat Veteran klass'!C7,"")</f>
        <v>Bo Eriksson</v>
      </c>
      <c r="C38" s="2" t="str">
        <f aca="false">IF('[1]Resultat Veteran klass'!C7&lt;&gt;0,'[1]Resultat Veteran klass'!D7,"")</f>
        <v>Arboga</v>
      </c>
      <c r="D38" s="2" t="n">
        <f aca="false">IF('[1]Resultat Veteran klass'!C7&lt;&gt;0,'[1]Resultat Veteran klass'!F7,"")</f>
        <v>20</v>
      </c>
      <c r="E38" s="2"/>
    </row>
    <row r="39" customFormat="false" ht="15.75" hidden="false" customHeight="false" outlineLevel="0" collapsed="false">
      <c r="A39" s="6"/>
      <c r="E39" s="2"/>
    </row>
    <row r="40" customFormat="false" ht="35.25" hidden="false" customHeight="false" outlineLevel="0" collapsed="false">
      <c r="A40" s="9" t="s">
        <v>17</v>
      </c>
      <c r="B40" s="10"/>
      <c r="C40" s="10"/>
      <c r="D40" s="10"/>
      <c r="E40" s="11"/>
      <c r="F40" s="10"/>
    </row>
    <row r="41" customFormat="false" ht="20.25" hidden="false" customHeight="false" outlineLevel="0" collapsed="false">
      <c r="A41" s="11"/>
      <c r="B41" s="10"/>
      <c r="C41" s="10"/>
      <c r="D41" s="10"/>
      <c r="E41" s="11"/>
      <c r="F41" s="10"/>
    </row>
    <row r="42" customFormat="false" ht="18" hidden="false" customHeight="false" outlineLevel="0" collapsed="false">
      <c r="A42" s="12" t="s">
        <v>1</v>
      </c>
      <c r="B42" s="12" t="s">
        <v>18</v>
      </c>
      <c r="C42" s="13" t="s">
        <v>2</v>
      </c>
      <c r="D42" s="13" t="s">
        <v>3</v>
      </c>
      <c r="E42" s="14" t="s">
        <v>19</v>
      </c>
      <c r="F42" s="14" t="s">
        <v>4</v>
      </c>
    </row>
    <row r="43" customFormat="false" ht="20.25" hidden="false" customHeight="false" outlineLevel="0" collapsed="false">
      <c r="A43" s="11" t="n">
        <f aca="false">IF(F43&lt;&gt;0,1,"")</f>
        <v>1</v>
      </c>
      <c r="B43" s="15" t="n">
        <v>77</v>
      </c>
      <c r="C43" s="16" t="s">
        <v>20</v>
      </c>
      <c r="D43" s="16" t="s">
        <v>21</v>
      </c>
      <c r="E43" s="17" t="s">
        <v>22</v>
      </c>
      <c r="F43" s="18" t="n">
        <v>23</v>
      </c>
      <c r="G43" s="0" t="s">
        <v>23</v>
      </c>
    </row>
    <row r="44" customFormat="false" ht="20.25" hidden="false" customHeight="false" outlineLevel="0" collapsed="false">
      <c r="A44" s="11" t="n">
        <f aca="false">IF(F44&lt;&gt;0,A43+1,"")</f>
        <v>2</v>
      </c>
      <c r="B44" s="15" t="n">
        <v>116</v>
      </c>
      <c r="C44" s="16" t="s">
        <v>24</v>
      </c>
      <c r="D44" s="16" t="s">
        <v>25</v>
      </c>
      <c r="E44" s="17" t="s">
        <v>22</v>
      </c>
      <c r="F44" s="18" t="n">
        <v>23</v>
      </c>
    </row>
    <row r="45" customFormat="false" ht="20.25" hidden="false" customHeight="false" outlineLevel="0" collapsed="false">
      <c r="A45" s="11" t="n">
        <f aca="false">IF(F45&lt;&gt;0,A44+1,"")</f>
        <v>3</v>
      </c>
      <c r="B45" s="15" t="n">
        <v>18</v>
      </c>
      <c r="C45" s="16" t="s">
        <v>24</v>
      </c>
      <c r="D45" s="16" t="s">
        <v>25</v>
      </c>
      <c r="E45" s="17" t="s">
        <v>22</v>
      </c>
      <c r="F45" s="18" t="n">
        <v>22</v>
      </c>
    </row>
    <row r="46" customFormat="false" ht="20.25" hidden="false" customHeight="false" outlineLevel="0" collapsed="false">
      <c r="A46" s="11" t="n">
        <f aca="false">IF(F46&lt;&gt;0,A45+1,"")</f>
        <v>4</v>
      </c>
      <c r="B46" s="15" t="n">
        <v>29</v>
      </c>
      <c r="C46" s="16" t="s">
        <v>26</v>
      </c>
      <c r="D46" s="16" t="s">
        <v>27</v>
      </c>
      <c r="E46" s="17" t="s">
        <v>28</v>
      </c>
      <c r="F46" s="18" t="n">
        <v>22</v>
      </c>
    </row>
    <row r="47" customFormat="false" ht="20.25" hidden="false" customHeight="false" outlineLevel="0" collapsed="false">
      <c r="A47" s="11" t="n">
        <f aca="false">IF(F47&lt;&gt;0,A46+1,"")</f>
        <v>5</v>
      </c>
      <c r="B47" s="15" t="n">
        <v>30</v>
      </c>
      <c r="C47" s="16" t="s">
        <v>29</v>
      </c>
      <c r="D47" s="16" t="s">
        <v>30</v>
      </c>
      <c r="E47" s="17" t="s">
        <v>28</v>
      </c>
      <c r="F47" s="18" t="n">
        <v>22</v>
      </c>
    </row>
    <row r="48" customFormat="false" ht="20.25" hidden="false" customHeight="false" outlineLevel="0" collapsed="false">
      <c r="A48" s="11" t="n">
        <f aca="false">IF(F48&lt;&gt;0,A47+1,"")</f>
        <v>6</v>
      </c>
      <c r="B48" s="15" t="n">
        <v>37</v>
      </c>
      <c r="C48" s="16" t="s">
        <v>10</v>
      </c>
      <c r="D48" s="16" t="s">
        <v>11</v>
      </c>
      <c r="E48" s="17" t="s">
        <v>31</v>
      </c>
      <c r="F48" s="18" t="n">
        <v>22</v>
      </c>
    </row>
    <row r="49" customFormat="false" ht="20.25" hidden="false" customHeight="false" outlineLevel="0" collapsed="false">
      <c r="A49" s="11" t="n">
        <f aca="false">IF(F49&lt;&gt;0,A48+1,"")</f>
        <v>7</v>
      </c>
      <c r="B49" s="15" t="n">
        <v>40</v>
      </c>
      <c r="C49" s="16" t="s">
        <v>32</v>
      </c>
      <c r="D49" s="16" t="s">
        <v>33</v>
      </c>
      <c r="E49" s="17" t="s">
        <v>22</v>
      </c>
      <c r="F49" s="18" t="n">
        <v>22</v>
      </c>
    </row>
    <row r="50" customFormat="false" ht="20.25" hidden="false" customHeight="false" outlineLevel="0" collapsed="false">
      <c r="A50" s="11" t="n">
        <f aca="false">IF(F50&lt;&gt;0,A49+1,"")</f>
        <v>8</v>
      </c>
      <c r="B50" s="15" t="n">
        <v>62</v>
      </c>
      <c r="C50" s="16" t="s">
        <v>24</v>
      </c>
      <c r="D50" s="16" t="s">
        <v>25</v>
      </c>
      <c r="E50" s="17" t="s">
        <v>22</v>
      </c>
      <c r="F50" s="18" t="n">
        <v>22</v>
      </c>
    </row>
    <row r="51" customFormat="false" ht="20.25" hidden="false" customHeight="false" outlineLevel="0" collapsed="false">
      <c r="A51" s="11" t="n">
        <f aca="false">IF(F51&lt;&gt;0,A50+1,"")</f>
        <v>9</v>
      </c>
      <c r="B51" s="15" t="n">
        <v>65</v>
      </c>
      <c r="C51" s="16" t="s">
        <v>32</v>
      </c>
      <c r="D51" s="16" t="s">
        <v>33</v>
      </c>
      <c r="E51" s="17" t="s">
        <v>22</v>
      </c>
      <c r="F51" s="18" t="n">
        <v>22</v>
      </c>
    </row>
    <row r="52" customFormat="false" ht="20.25" hidden="false" customHeight="false" outlineLevel="0" collapsed="false">
      <c r="A52" s="11" t="n">
        <f aca="false">IF(F52&lt;&gt;0,A51+1,"")</f>
        <v>10</v>
      </c>
      <c r="B52" s="15" t="n">
        <v>66</v>
      </c>
      <c r="C52" s="16" t="s">
        <v>34</v>
      </c>
      <c r="D52" s="16" t="s">
        <v>35</v>
      </c>
      <c r="E52" s="17" t="s">
        <v>22</v>
      </c>
      <c r="F52" s="18" t="n">
        <v>22</v>
      </c>
    </row>
    <row r="53" customFormat="false" ht="20.25" hidden="false" customHeight="false" outlineLevel="0" collapsed="false">
      <c r="A53" s="11" t="n">
        <f aca="false">IF(F53&lt;&gt;0,A52+1,"")</f>
        <v>11</v>
      </c>
      <c r="B53" s="15" t="n">
        <v>79</v>
      </c>
      <c r="C53" s="16" t="s">
        <v>36</v>
      </c>
      <c r="D53" s="16" t="s">
        <v>21</v>
      </c>
      <c r="E53" s="17" t="s">
        <v>22</v>
      </c>
      <c r="F53" s="18" t="n">
        <v>22</v>
      </c>
    </row>
    <row r="54" customFormat="false" ht="20.25" hidden="false" customHeight="false" outlineLevel="0" collapsed="false">
      <c r="A54" s="11" t="n">
        <f aca="false">IF(F54&lt;&gt;0,A53+1,"")</f>
        <v>12</v>
      </c>
      <c r="B54" s="15" t="n">
        <v>93</v>
      </c>
      <c r="C54" s="16" t="s">
        <v>37</v>
      </c>
      <c r="D54" s="16" t="s">
        <v>25</v>
      </c>
      <c r="E54" s="17" t="s">
        <v>22</v>
      </c>
      <c r="F54" s="18" t="n">
        <v>22</v>
      </c>
    </row>
    <row r="55" customFormat="false" ht="20.25" hidden="false" customHeight="false" outlineLevel="0" collapsed="false">
      <c r="A55" s="11" t="n">
        <f aca="false">IF(F55&lt;&gt;0,A54+1,"")</f>
        <v>13</v>
      </c>
      <c r="B55" s="15" t="n">
        <v>96</v>
      </c>
      <c r="C55" s="16" t="s">
        <v>10</v>
      </c>
      <c r="D55" s="16" t="s">
        <v>11</v>
      </c>
      <c r="E55" s="17" t="s">
        <v>31</v>
      </c>
      <c r="F55" s="18" t="n">
        <v>22</v>
      </c>
    </row>
    <row r="56" customFormat="false" ht="20.25" hidden="false" customHeight="false" outlineLevel="0" collapsed="false">
      <c r="A56" s="11" t="n">
        <f aca="false">IF(F56&lt;&gt;0,A55+1,"")</f>
        <v>14</v>
      </c>
      <c r="B56" s="15" t="n">
        <v>97</v>
      </c>
      <c r="C56" s="16" t="s">
        <v>24</v>
      </c>
      <c r="D56" s="16" t="s">
        <v>25</v>
      </c>
      <c r="E56" s="17" t="s">
        <v>22</v>
      </c>
      <c r="F56" s="18" t="n">
        <v>22</v>
      </c>
    </row>
    <row r="57" customFormat="false" ht="20.25" hidden="false" customHeight="false" outlineLevel="0" collapsed="false">
      <c r="A57" s="11" t="n">
        <f aca="false">IF(F57&lt;&gt;0,A56+1,"")</f>
        <v>15</v>
      </c>
      <c r="B57" s="15" t="n">
        <v>99</v>
      </c>
      <c r="C57" s="16" t="s">
        <v>32</v>
      </c>
      <c r="D57" s="16" t="s">
        <v>33</v>
      </c>
      <c r="E57" s="17" t="s">
        <v>22</v>
      </c>
      <c r="F57" s="18" t="n">
        <v>22</v>
      </c>
    </row>
    <row r="58" customFormat="false" ht="20.25" hidden="false" customHeight="false" outlineLevel="0" collapsed="false">
      <c r="A58" s="11" t="n">
        <f aca="false">IF(F58&lt;&gt;0,A57+1,"")</f>
        <v>16</v>
      </c>
      <c r="B58" s="15" t="n">
        <v>10</v>
      </c>
      <c r="C58" s="16" t="s">
        <v>10</v>
      </c>
      <c r="D58" s="16" t="s">
        <v>11</v>
      </c>
      <c r="E58" s="17" t="s">
        <v>31</v>
      </c>
      <c r="F58" s="18" t="n">
        <v>21</v>
      </c>
    </row>
    <row r="59" customFormat="false" ht="20.25" hidden="false" customHeight="false" outlineLevel="0" collapsed="false">
      <c r="A59" s="11" t="n">
        <f aca="false">IF(F59&lt;&gt;0,A58+1,"")</f>
        <v>17</v>
      </c>
      <c r="B59" s="15" t="n">
        <v>11</v>
      </c>
      <c r="C59" s="16" t="s">
        <v>34</v>
      </c>
      <c r="D59" s="16" t="s">
        <v>35</v>
      </c>
      <c r="E59" s="17" t="s">
        <v>22</v>
      </c>
      <c r="F59" s="18" t="n">
        <v>21</v>
      </c>
    </row>
    <row r="60" customFormat="false" ht="20.25" hidden="false" customHeight="false" outlineLevel="0" collapsed="false">
      <c r="A60" s="11" t="n">
        <f aca="false">IF(F60&lt;&gt;0,A59+1,"")</f>
        <v>18</v>
      </c>
      <c r="B60" s="15" t="n">
        <v>16</v>
      </c>
      <c r="C60" s="16" t="s">
        <v>38</v>
      </c>
      <c r="D60" s="16" t="s">
        <v>39</v>
      </c>
      <c r="E60" s="17" t="s">
        <v>22</v>
      </c>
      <c r="F60" s="18" t="n">
        <v>21</v>
      </c>
    </row>
    <row r="61" customFormat="false" ht="20.25" hidden="false" customHeight="false" outlineLevel="0" collapsed="false">
      <c r="A61" s="11" t="n">
        <f aca="false">IF(F61&lt;&gt;0,A60+1,"")</f>
        <v>19</v>
      </c>
      <c r="B61" s="15" t="n">
        <v>32</v>
      </c>
      <c r="C61" s="16" t="s">
        <v>20</v>
      </c>
      <c r="D61" s="16" t="s">
        <v>21</v>
      </c>
      <c r="E61" s="17" t="s">
        <v>22</v>
      </c>
      <c r="F61" s="18" t="n">
        <v>21</v>
      </c>
    </row>
    <row r="62" customFormat="false" ht="20.25" hidden="false" customHeight="false" outlineLevel="0" collapsed="false">
      <c r="A62" s="11" t="n">
        <f aca="false">IF(F62&lt;&gt;0,A61+1,"")</f>
        <v>20</v>
      </c>
      <c r="B62" s="15" t="n">
        <v>52</v>
      </c>
      <c r="C62" s="16" t="s">
        <v>24</v>
      </c>
      <c r="D62" s="16" t="s">
        <v>25</v>
      </c>
      <c r="E62" s="17" t="s">
        <v>22</v>
      </c>
      <c r="F62" s="18" t="n">
        <v>21</v>
      </c>
    </row>
    <row r="63" customFormat="false" ht="20.25" hidden="false" customHeight="false" outlineLevel="0" collapsed="false">
      <c r="A63" s="11" t="n">
        <f aca="false">IF(F63&lt;&gt;0,A62+1,"")</f>
        <v>21</v>
      </c>
      <c r="B63" s="15" t="n">
        <v>61</v>
      </c>
      <c r="C63" s="16" t="s">
        <v>40</v>
      </c>
      <c r="D63" s="16" t="s">
        <v>35</v>
      </c>
      <c r="E63" s="17" t="s">
        <v>22</v>
      </c>
      <c r="F63" s="18" t="n">
        <v>21</v>
      </c>
    </row>
    <row r="64" customFormat="false" ht="20.25" hidden="false" customHeight="false" outlineLevel="0" collapsed="false">
      <c r="A64" s="11" t="n">
        <f aca="false">IF(F64&lt;&gt;0,A63+1,"")</f>
        <v>22</v>
      </c>
      <c r="B64" s="15" t="n">
        <v>71</v>
      </c>
      <c r="C64" s="16" t="s">
        <v>41</v>
      </c>
      <c r="D64" s="16" t="s">
        <v>42</v>
      </c>
      <c r="E64" s="17" t="s">
        <v>22</v>
      </c>
      <c r="F64" s="18" t="n">
        <v>21</v>
      </c>
    </row>
    <row r="65" customFormat="false" ht="20.25" hidden="false" customHeight="false" outlineLevel="0" collapsed="false">
      <c r="A65" s="11" t="n">
        <f aca="false">IF(F65&lt;&gt;0,A64+1,"")</f>
        <v>23</v>
      </c>
      <c r="B65" s="15" t="n">
        <v>87</v>
      </c>
      <c r="C65" s="16" t="s">
        <v>43</v>
      </c>
      <c r="D65" s="16" t="s">
        <v>25</v>
      </c>
      <c r="E65" s="17" t="s">
        <v>22</v>
      </c>
      <c r="F65" s="18" t="n">
        <v>21</v>
      </c>
    </row>
    <row r="66" customFormat="false" ht="20.25" hidden="false" customHeight="false" outlineLevel="0" collapsed="false">
      <c r="A66" s="11" t="n">
        <f aca="false">IF(F66&lt;&gt;0,A65+1,"")</f>
        <v>24</v>
      </c>
      <c r="B66" s="15" t="n">
        <v>90</v>
      </c>
      <c r="C66" s="16" t="s">
        <v>26</v>
      </c>
      <c r="D66" s="16" t="s">
        <v>27</v>
      </c>
      <c r="E66" s="17" t="s">
        <v>28</v>
      </c>
      <c r="F66" s="18" t="n">
        <v>21</v>
      </c>
    </row>
    <row r="67" customFormat="false" ht="20.25" hidden="false" customHeight="false" outlineLevel="0" collapsed="false">
      <c r="A67" s="11" t="n">
        <f aca="false">IF(F67&lt;&gt;0,A66+1,"")</f>
        <v>25</v>
      </c>
      <c r="B67" s="15" t="n">
        <v>104</v>
      </c>
      <c r="C67" s="16" t="s">
        <v>5</v>
      </c>
      <c r="D67" s="16" t="s">
        <v>6</v>
      </c>
      <c r="E67" s="17" t="s">
        <v>22</v>
      </c>
      <c r="F67" s="18" t="n">
        <v>21</v>
      </c>
    </row>
    <row r="68" customFormat="false" ht="20.25" hidden="false" customHeight="false" outlineLevel="0" collapsed="false">
      <c r="A68" s="11" t="n">
        <f aca="false">IF(F68&lt;&gt;0,A67+1,"")</f>
        <v>26</v>
      </c>
      <c r="B68" s="15" t="n">
        <v>5</v>
      </c>
      <c r="C68" s="16" t="s">
        <v>12</v>
      </c>
      <c r="D68" s="16" t="s">
        <v>13</v>
      </c>
      <c r="E68" s="17" t="s">
        <v>31</v>
      </c>
      <c r="F68" s="18" t="n">
        <v>20</v>
      </c>
    </row>
    <row r="69" customFormat="false" ht="20.25" hidden="false" customHeight="false" outlineLevel="0" collapsed="false">
      <c r="A69" s="11" t="n">
        <f aca="false">IF(F69&lt;&gt;0,A68+1,"")</f>
        <v>27</v>
      </c>
      <c r="B69" s="15" t="n">
        <v>23</v>
      </c>
      <c r="C69" s="16" t="s">
        <v>14</v>
      </c>
      <c r="D69" s="16" t="s">
        <v>15</v>
      </c>
      <c r="E69" s="17" t="s">
        <v>31</v>
      </c>
      <c r="F69" s="18" t="n">
        <v>20</v>
      </c>
    </row>
    <row r="70" customFormat="false" ht="20.25" hidden="false" customHeight="false" outlineLevel="0" collapsed="false">
      <c r="A70" s="11" t="n">
        <f aca="false">IF(F70&lt;&gt;0,A69+1,"")</f>
        <v>28</v>
      </c>
      <c r="B70" s="15" t="n">
        <v>25</v>
      </c>
      <c r="C70" s="16" t="s">
        <v>44</v>
      </c>
      <c r="D70" s="16" t="s">
        <v>45</v>
      </c>
      <c r="E70" s="17" t="s">
        <v>22</v>
      </c>
      <c r="F70" s="18" t="n">
        <v>20</v>
      </c>
    </row>
    <row r="71" customFormat="false" ht="20.25" hidden="false" customHeight="false" outlineLevel="0" collapsed="false">
      <c r="A71" s="11" t="n">
        <f aca="false">IF(F71&lt;&gt;0,A70+1,"")</f>
        <v>29</v>
      </c>
      <c r="B71" s="15" t="n">
        <v>35</v>
      </c>
      <c r="C71" s="16" t="s">
        <v>46</v>
      </c>
      <c r="D71" s="16" t="s">
        <v>35</v>
      </c>
      <c r="E71" s="17" t="s">
        <v>22</v>
      </c>
      <c r="F71" s="18" t="n">
        <v>20</v>
      </c>
    </row>
    <row r="72" customFormat="false" ht="20.25" hidden="false" customHeight="false" outlineLevel="0" collapsed="false">
      <c r="A72" s="11" t="n">
        <f aca="false">IF(F72&lt;&gt;0,A71+1,"")</f>
        <v>30</v>
      </c>
      <c r="B72" s="15" t="n">
        <v>36</v>
      </c>
      <c r="C72" s="16" t="s">
        <v>34</v>
      </c>
      <c r="D72" s="16" t="s">
        <v>35</v>
      </c>
      <c r="E72" s="17" t="s">
        <v>22</v>
      </c>
      <c r="F72" s="18" t="n">
        <v>20</v>
      </c>
    </row>
    <row r="73" customFormat="false" ht="20.25" hidden="false" customHeight="false" outlineLevel="0" collapsed="false">
      <c r="A73" s="11" t="n">
        <f aca="false">IF(F73&lt;&gt;0,A72+1,"")</f>
        <v>31</v>
      </c>
      <c r="B73" s="15" t="n">
        <v>60</v>
      </c>
      <c r="C73" s="16" t="s">
        <v>47</v>
      </c>
      <c r="D73" s="16" t="s">
        <v>15</v>
      </c>
      <c r="E73" s="17" t="s">
        <v>22</v>
      </c>
      <c r="F73" s="18" t="n">
        <v>20</v>
      </c>
    </row>
    <row r="74" customFormat="false" ht="20.25" hidden="false" customHeight="false" outlineLevel="0" collapsed="false">
      <c r="A74" s="11" t="n">
        <f aca="false">IF(F74&lt;&gt;0,A73+1,"")</f>
        <v>32</v>
      </c>
      <c r="B74" s="15" t="n">
        <v>69</v>
      </c>
      <c r="C74" s="16" t="s">
        <v>10</v>
      </c>
      <c r="D74" s="16" t="s">
        <v>11</v>
      </c>
      <c r="E74" s="17" t="s">
        <v>31</v>
      </c>
      <c r="F74" s="18" t="n">
        <v>20</v>
      </c>
    </row>
    <row r="75" customFormat="false" ht="20.25" hidden="false" customHeight="false" outlineLevel="0" collapsed="false">
      <c r="A75" s="11" t="n">
        <f aca="false">IF(F75&lt;&gt;0,A74+1,"")</f>
        <v>33</v>
      </c>
      <c r="B75" s="15" t="n">
        <v>72</v>
      </c>
      <c r="C75" s="16" t="s">
        <v>43</v>
      </c>
      <c r="D75" s="16" t="s">
        <v>25</v>
      </c>
      <c r="E75" s="17" t="s">
        <v>22</v>
      </c>
      <c r="F75" s="18" t="n">
        <v>20</v>
      </c>
    </row>
    <row r="76" customFormat="false" ht="20.25" hidden="false" customHeight="false" outlineLevel="0" collapsed="false">
      <c r="A76" s="11" t="n">
        <f aca="false">IF(F76&lt;&gt;0,A75+1,"")</f>
        <v>34</v>
      </c>
      <c r="B76" s="15" t="n">
        <v>78</v>
      </c>
      <c r="C76" s="16" t="s">
        <v>48</v>
      </c>
      <c r="D76" s="16" t="s">
        <v>21</v>
      </c>
      <c r="E76" s="17" t="s">
        <v>22</v>
      </c>
      <c r="F76" s="18" t="n">
        <v>20</v>
      </c>
    </row>
    <row r="77" customFormat="false" ht="20.25" hidden="false" customHeight="false" outlineLevel="0" collapsed="false">
      <c r="A77" s="11" t="n">
        <f aca="false">IF(F77&lt;&gt;0,A76+1,"")</f>
        <v>35</v>
      </c>
      <c r="B77" s="15" t="n">
        <v>89</v>
      </c>
      <c r="C77" s="16" t="s">
        <v>34</v>
      </c>
      <c r="D77" s="16" t="s">
        <v>35</v>
      </c>
      <c r="E77" s="17" t="s">
        <v>22</v>
      </c>
      <c r="F77" s="18" t="n">
        <v>20</v>
      </c>
    </row>
    <row r="78" customFormat="false" ht="20.25" hidden="false" customHeight="false" outlineLevel="0" collapsed="false">
      <c r="A78" s="11" t="n">
        <f aca="false">IF(F78&lt;&gt;0,A77+1,"")</f>
        <v>36</v>
      </c>
      <c r="B78" s="15" t="n">
        <v>91</v>
      </c>
      <c r="C78" s="16" t="s">
        <v>49</v>
      </c>
      <c r="D78" s="16" t="s">
        <v>30</v>
      </c>
      <c r="E78" s="17" t="s">
        <v>22</v>
      </c>
      <c r="F78" s="18" t="n">
        <v>20</v>
      </c>
    </row>
    <row r="79" customFormat="false" ht="20.25" hidden="false" customHeight="false" outlineLevel="0" collapsed="false">
      <c r="A79" s="11" t="n">
        <f aca="false">IF(F79&lt;&gt;0,A78+1,"")</f>
        <v>37</v>
      </c>
      <c r="B79" s="15" t="n">
        <v>114</v>
      </c>
      <c r="C79" s="16" t="s">
        <v>50</v>
      </c>
      <c r="D79" s="16" t="s">
        <v>25</v>
      </c>
      <c r="E79" s="17" t="s">
        <v>28</v>
      </c>
      <c r="F79" s="18" t="n">
        <v>20</v>
      </c>
    </row>
    <row r="80" customFormat="false" ht="20.25" hidden="false" customHeight="false" outlineLevel="0" collapsed="false">
      <c r="A80" s="11" t="n">
        <f aca="false">IF(F80&lt;&gt;0,A79+1,"")</f>
        <v>38</v>
      </c>
      <c r="B80" s="15" t="n">
        <v>117</v>
      </c>
      <c r="C80" s="16" t="s">
        <v>40</v>
      </c>
      <c r="D80" s="16" t="s">
        <v>35</v>
      </c>
      <c r="E80" s="17" t="s">
        <v>22</v>
      </c>
      <c r="F80" s="18" t="n">
        <v>20</v>
      </c>
    </row>
    <row r="81" customFormat="false" ht="20.25" hidden="false" customHeight="false" outlineLevel="0" collapsed="false">
      <c r="A81" s="11" t="n">
        <f aca="false">IF(F81&lt;&gt;0,A80+1,"")</f>
        <v>39</v>
      </c>
      <c r="B81" s="15" t="n">
        <v>9</v>
      </c>
      <c r="C81" s="16" t="s">
        <v>46</v>
      </c>
      <c r="D81" s="16" t="s">
        <v>35</v>
      </c>
      <c r="E81" s="17" t="s">
        <v>22</v>
      </c>
      <c r="F81" s="18" t="n">
        <v>19</v>
      </c>
    </row>
    <row r="82" customFormat="false" ht="20.25" hidden="false" customHeight="false" outlineLevel="0" collapsed="false">
      <c r="A82" s="11" t="n">
        <f aca="false">IF(F82&lt;&gt;0,A81+1,"")</f>
        <v>40</v>
      </c>
      <c r="B82" s="15" t="n">
        <v>24</v>
      </c>
      <c r="C82" s="16" t="s">
        <v>47</v>
      </c>
      <c r="D82" s="16" t="s">
        <v>15</v>
      </c>
      <c r="E82" s="17" t="s">
        <v>22</v>
      </c>
      <c r="F82" s="18" t="n">
        <v>19</v>
      </c>
    </row>
    <row r="83" customFormat="false" ht="20.25" hidden="false" customHeight="false" outlineLevel="0" collapsed="false">
      <c r="A83" s="11" t="n">
        <f aca="false">IF(F83&lt;&gt;0,A82+1,"")</f>
        <v>41</v>
      </c>
      <c r="B83" s="15" t="n">
        <v>38</v>
      </c>
      <c r="C83" s="16" t="s">
        <v>38</v>
      </c>
      <c r="D83" s="16" t="s">
        <v>39</v>
      </c>
      <c r="E83" s="17" t="s">
        <v>22</v>
      </c>
      <c r="F83" s="18" t="n">
        <v>19</v>
      </c>
    </row>
    <row r="84" customFormat="false" ht="20.25" hidden="false" customHeight="false" outlineLevel="0" collapsed="false">
      <c r="A84" s="11" t="n">
        <f aca="false">IF(F84&lt;&gt;0,A83+1,"")</f>
        <v>42</v>
      </c>
      <c r="B84" s="15" t="n">
        <v>50</v>
      </c>
      <c r="C84" s="16" t="s">
        <v>12</v>
      </c>
      <c r="D84" s="16" t="s">
        <v>13</v>
      </c>
      <c r="E84" s="17" t="s">
        <v>31</v>
      </c>
      <c r="F84" s="18" t="n">
        <v>19</v>
      </c>
    </row>
    <row r="85" customFormat="false" ht="20.25" hidden="false" customHeight="false" outlineLevel="0" collapsed="false">
      <c r="A85" s="11" t="n">
        <f aca="false">IF(F85&lt;&gt;0,A84+1,"")</f>
        <v>43</v>
      </c>
      <c r="B85" s="15" t="n">
        <v>59</v>
      </c>
      <c r="C85" s="16" t="s">
        <v>14</v>
      </c>
      <c r="D85" s="16" t="s">
        <v>15</v>
      </c>
      <c r="E85" s="17" t="s">
        <v>31</v>
      </c>
      <c r="F85" s="18" t="n">
        <v>19</v>
      </c>
    </row>
    <row r="86" customFormat="false" ht="20.25" hidden="false" customHeight="false" outlineLevel="0" collapsed="false">
      <c r="A86" s="11" t="n">
        <f aca="false">IF(F86&lt;&gt;0,A85+1,"")</f>
        <v>44</v>
      </c>
      <c r="B86" s="15" t="n">
        <v>68</v>
      </c>
      <c r="C86" s="16" t="s">
        <v>51</v>
      </c>
      <c r="D86" s="16" t="s">
        <v>52</v>
      </c>
      <c r="E86" s="17" t="s">
        <v>31</v>
      </c>
      <c r="F86" s="18" t="n">
        <v>19</v>
      </c>
    </row>
    <row r="87" customFormat="false" ht="20.25" hidden="false" customHeight="false" outlineLevel="0" collapsed="false">
      <c r="A87" s="11" t="n">
        <f aca="false">IF(F87&lt;&gt;0,A86+1,"")</f>
        <v>45</v>
      </c>
      <c r="B87" s="15" t="n">
        <v>73</v>
      </c>
      <c r="C87" s="16" t="s">
        <v>38</v>
      </c>
      <c r="D87" s="16" t="s">
        <v>39</v>
      </c>
      <c r="E87" s="17" t="s">
        <v>22</v>
      </c>
      <c r="F87" s="18" t="n">
        <v>19</v>
      </c>
    </row>
    <row r="88" customFormat="false" ht="20.25" hidden="false" customHeight="false" outlineLevel="0" collapsed="false">
      <c r="A88" s="11" t="n">
        <f aca="false">IF(F88&lt;&gt;0,A87+1,"")</f>
        <v>46</v>
      </c>
      <c r="B88" s="15" t="n">
        <v>76</v>
      </c>
      <c r="C88" s="16" t="s">
        <v>53</v>
      </c>
      <c r="D88" s="16" t="s">
        <v>25</v>
      </c>
      <c r="E88" s="17" t="s">
        <v>28</v>
      </c>
      <c r="F88" s="18" t="n">
        <v>19</v>
      </c>
    </row>
    <row r="89" customFormat="false" ht="20.25" hidden="false" customHeight="false" outlineLevel="0" collapsed="false">
      <c r="A89" s="11" t="n">
        <f aca="false">IF(F89&lt;&gt;0,A88+1,"")</f>
        <v>47</v>
      </c>
      <c r="B89" s="15" t="n">
        <v>81</v>
      </c>
      <c r="C89" s="16" t="s">
        <v>12</v>
      </c>
      <c r="D89" s="16" t="s">
        <v>13</v>
      </c>
      <c r="E89" s="17" t="s">
        <v>31</v>
      </c>
      <c r="F89" s="18" t="n">
        <v>19</v>
      </c>
    </row>
    <row r="90" customFormat="false" ht="20.25" hidden="false" customHeight="false" outlineLevel="0" collapsed="false">
      <c r="A90" s="11" t="n">
        <f aca="false">IF(F90&lt;&gt;0,A89+1,"")</f>
        <v>48</v>
      </c>
      <c r="B90" s="15" t="n">
        <v>88</v>
      </c>
      <c r="C90" s="16" t="s">
        <v>14</v>
      </c>
      <c r="D90" s="16" t="s">
        <v>15</v>
      </c>
      <c r="E90" s="17" t="s">
        <v>31</v>
      </c>
      <c r="F90" s="18" t="n">
        <v>19</v>
      </c>
    </row>
    <row r="91" customFormat="false" ht="20.25" hidden="false" customHeight="false" outlineLevel="0" collapsed="false">
      <c r="A91" s="11" t="n">
        <f aca="false">IF(F91&lt;&gt;0,A90+1,"")</f>
        <v>49</v>
      </c>
      <c r="B91" s="15" t="n">
        <v>92</v>
      </c>
      <c r="C91" s="16" t="s">
        <v>29</v>
      </c>
      <c r="D91" s="16" t="s">
        <v>30</v>
      </c>
      <c r="E91" s="17" t="s">
        <v>28</v>
      </c>
      <c r="F91" s="18" t="n">
        <v>19</v>
      </c>
    </row>
    <row r="92" customFormat="false" ht="20.25" hidden="false" customHeight="false" outlineLevel="0" collapsed="false">
      <c r="A92" s="11" t="n">
        <f aca="false">IF(F92&lt;&gt;0,A91+1,"")</f>
        <v>50</v>
      </c>
      <c r="B92" s="15" t="n">
        <v>103</v>
      </c>
      <c r="C92" s="16" t="s">
        <v>40</v>
      </c>
      <c r="D92" s="16" t="s">
        <v>35</v>
      </c>
      <c r="E92" s="17" t="s">
        <v>22</v>
      </c>
      <c r="F92" s="18" t="n">
        <v>19</v>
      </c>
    </row>
    <row r="93" customFormat="false" ht="20.25" hidden="false" customHeight="false" outlineLevel="0" collapsed="false">
      <c r="A93" s="11" t="n">
        <f aca="false">IF(F93&lt;&gt;0,A92+1,"")</f>
        <v>51</v>
      </c>
      <c r="B93" s="15" t="n">
        <v>109</v>
      </c>
      <c r="C93" s="16" t="s">
        <v>12</v>
      </c>
      <c r="D93" s="16" t="s">
        <v>13</v>
      </c>
      <c r="E93" s="17" t="s">
        <v>31</v>
      </c>
      <c r="F93" s="18" t="n">
        <v>19</v>
      </c>
    </row>
    <row r="94" customFormat="false" ht="20.25" hidden="false" customHeight="false" outlineLevel="0" collapsed="false">
      <c r="A94" s="11" t="n">
        <f aca="false">IF(F94&lt;&gt;0,A93+1,"")</f>
        <v>52</v>
      </c>
      <c r="B94" s="15" t="n">
        <v>15</v>
      </c>
      <c r="C94" s="16" t="s">
        <v>36</v>
      </c>
      <c r="D94" s="16" t="s">
        <v>21</v>
      </c>
      <c r="E94" s="17" t="s">
        <v>22</v>
      </c>
      <c r="F94" s="18" t="n">
        <v>18</v>
      </c>
    </row>
    <row r="95" customFormat="false" ht="20.25" hidden="false" customHeight="false" outlineLevel="0" collapsed="false">
      <c r="A95" s="11" t="n">
        <f aca="false">IF(F95&lt;&gt;0,A94+1,"")</f>
        <v>53</v>
      </c>
      <c r="B95" s="15" t="n">
        <v>17</v>
      </c>
      <c r="C95" s="16" t="s">
        <v>54</v>
      </c>
      <c r="D95" s="16" t="s">
        <v>39</v>
      </c>
      <c r="E95" s="17" t="s">
        <v>22</v>
      </c>
      <c r="F95" s="18" t="n">
        <v>18</v>
      </c>
    </row>
    <row r="96" customFormat="false" ht="20.25" hidden="false" customHeight="false" outlineLevel="0" collapsed="false">
      <c r="A96" s="11" t="n">
        <f aca="false">IF(F96&lt;&gt;0,A95+1,"")</f>
        <v>54</v>
      </c>
      <c r="B96" s="15" t="n">
        <v>27</v>
      </c>
      <c r="C96" s="16" t="s">
        <v>55</v>
      </c>
      <c r="D96" s="16" t="s">
        <v>11</v>
      </c>
      <c r="E96" s="17" t="s">
        <v>28</v>
      </c>
      <c r="F96" s="18" t="n">
        <v>18</v>
      </c>
    </row>
    <row r="97" customFormat="false" ht="20.25" hidden="false" customHeight="false" outlineLevel="0" collapsed="false">
      <c r="A97" s="11" t="n">
        <f aca="false">IF(F97&lt;&gt;0,A96+1,"")</f>
        <v>55</v>
      </c>
      <c r="B97" s="15" t="n">
        <v>33</v>
      </c>
      <c r="C97" s="16" t="s">
        <v>48</v>
      </c>
      <c r="D97" s="16" t="s">
        <v>21</v>
      </c>
      <c r="E97" s="17" t="s">
        <v>22</v>
      </c>
      <c r="F97" s="18" t="n">
        <v>18</v>
      </c>
    </row>
    <row r="98" customFormat="false" ht="20.25" hidden="false" customHeight="false" outlineLevel="0" collapsed="false">
      <c r="A98" s="11" t="n">
        <f aca="false">IF(F98&lt;&gt;0,A97+1,"")</f>
        <v>56</v>
      </c>
      <c r="B98" s="15" t="n">
        <v>34</v>
      </c>
      <c r="C98" s="16" t="s">
        <v>36</v>
      </c>
      <c r="D98" s="16" t="s">
        <v>21</v>
      </c>
      <c r="E98" s="17" t="s">
        <v>22</v>
      </c>
      <c r="F98" s="18" t="n">
        <v>18</v>
      </c>
    </row>
    <row r="99" customFormat="false" ht="20.25" hidden="false" customHeight="false" outlineLevel="0" collapsed="false">
      <c r="A99" s="11" t="n">
        <f aca="false">IF(F99&lt;&gt;0,A98+1,"")</f>
        <v>57</v>
      </c>
      <c r="B99" s="15" t="n">
        <v>41</v>
      </c>
      <c r="C99" s="16" t="s">
        <v>51</v>
      </c>
      <c r="D99" s="16" t="s">
        <v>52</v>
      </c>
      <c r="E99" s="17" t="s">
        <v>31</v>
      </c>
      <c r="F99" s="18" t="n">
        <v>18</v>
      </c>
    </row>
    <row r="100" customFormat="false" ht="20.25" hidden="false" customHeight="false" outlineLevel="0" collapsed="false">
      <c r="A100" s="11" t="n">
        <f aca="false">IF(F100&lt;&gt;0,A99+1,"")</f>
        <v>58</v>
      </c>
      <c r="B100" s="15" t="n">
        <v>56</v>
      </c>
      <c r="C100" s="16" t="s">
        <v>44</v>
      </c>
      <c r="D100" s="16" t="s">
        <v>45</v>
      </c>
      <c r="E100" s="17" t="s">
        <v>22</v>
      </c>
      <c r="F100" s="18" t="n">
        <v>18</v>
      </c>
    </row>
    <row r="101" customFormat="false" ht="20.25" hidden="false" customHeight="false" outlineLevel="0" collapsed="false">
      <c r="A101" s="11" t="n">
        <f aca="false">IF(F101&lt;&gt;0,A100+1,"")</f>
        <v>59</v>
      </c>
      <c r="B101" s="15" t="n">
        <v>58</v>
      </c>
      <c r="C101" s="16" t="s">
        <v>56</v>
      </c>
      <c r="D101" s="16" t="s">
        <v>25</v>
      </c>
      <c r="E101" s="17" t="s">
        <v>31</v>
      </c>
      <c r="F101" s="18" t="n">
        <v>18</v>
      </c>
    </row>
    <row r="102" customFormat="false" ht="20.25" hidden="false" customHeight="false" outlineLevel="0" collapsed="false">
      <c r="A102" s="11" t="n">
        <f aca="false">IF(F102&lt;&gt;0,A101+1,"")</f>
        <v>60</v>
      </c>
      <c r="B102" s="15" t="n">
        <v>74</v>
      </c>
      <c r="C102" s="16" t="s">
        <v>54</v>
      </c>
      <c r="D102" s="16" t="s">
        <v>39</v>
      </c>
      <c r="E102" s="17" t="s">
        <v>22</v>
      </c>
      <c r="F102" s="18" t="n">
        <v>18</v>
      </c>
    </row>
    <row r="103" customFormat="false" ht="20.25" hidden="false" customHeight="false" outlineLevel="0" collapsed="false">
      <c r="A103" s="11" t="n">
        <f aca="false">IF(F103&lt;&gt;0,A102+1,"")</f>
        <v>61</v>
      </c>
      <c r="B103" s="15" t="n">
        <v>75</v>
      </c>
      <c r="C103" s="16" t="s">
        <v>50</v>
      </c>
      <c r="D103" s="16" t="s">
        <v>25</v>
      </c>
      <c r="E103" s="17" t="s">
        <v>28</v>
      </c>
      <c r="F103" s="18" t="n">
        <v>18</v>
      </c>
    </row>
    <row r="104" customFormat="false" ht="20.25" hidden="false" customHeight="false" outlineLevel="0" collapsed="false">
      <c r="A104" s="11" t="n">
        <f aca="false">IF(F104&lt;&gt;0,A103+1,"")</f>
        <v>62</v>
      </c>
      <c r="B104" s="15" t="n">
        <v>82</v>
      </c>
      <c r="C104" s="16" t="s">
        <v>12</v>
      </c>
      <c r="D104" s="16" t="s">
        <v>13</v>
      </c>
      <c r="E104" s="17" t="s">
        <v>31</v>
      </c>
      <c r="F104" s="18" t="n">
        <v>18</v>
      </c>
    </row>
    <row r="105" customFormat="false" ht="20.25" hidden="false" customHeight="false" outlineLevel="0" collapsed="false">
      <c r="A105" s="11" t="n">
        <f aca="false">IF(F105&lt;&gt;0,A104+1,"")</f>
        <v>63</v>
      </c>
      <c r="B105" s="15" t="n">
        <v>98</v>
      </c>
      <c r="C105" s="16" t="s">
        <v>57</v>
      </c>
      <c r="D105" s="16" t="s">
        <v>58</v>
      </c>
      <c r="E105" s="17" t="s">
        <v>28</v>
      </c>
      <c r="F105" s="18" t="n">
        <v>18</v>
      </c>
    </row>
    <row r="106" customFormat="false" ht="20.25" hidden="false" customHeight="false" outlineLevel="0" collapsed="false">
      <c r="A106" s="11" t="n">
        <f aca="false">IF(F106&lt;&gt;0,A105+1,"")</f>
        <v>64</v>
      </c>
      <c r="B106" s="15" t="n">
        <v>100</v>
      </c>
      <c r="C106" s="16" t="s">
        <v>41</v>
      </c>
      <c r="D106" s="16" t="s">
        <v>42</v>
      </c>
      <c r="E106" s="17" t="s">
        <v>22</v>
      </c>
      <c r="F106" s="18" t="n">
        <v>18</v>
      </c>
    </row>
    <row r="107" customFormat="false" ht="20.25" hidden="false" customHeight="false" outlineLevel="0" collapsed="false">
      <c r="A107" s="11" t="n">
        <f aca="false">IF(F107&lt;&gt;0,A106+1,"")</f>
        <v>65</v>
      </c>
      <c r="B107" s="15" t="n">
        <v>112</v>
      </c>
      <c r="C107" s="16" t="s">
        <v>59</v>
      </c>
      <c r="D107" s="16" t="s">
        <v>35</v>
      </c>
      <c r="E107" s="17" t="s">
        <v>22</v>
      </c>
      <c r="F107" s="18" t="n">
        <v>18</v>
      </c>
    </row>
    <row r="108" customFormat="false" ht="20.25" hidden="false" customHeight="false" outlineLevel="0" collapsed="false">
      <c r="A108" s="11" t="n">
        <f aca="false">IF(F108&lt;&gt;0,A107+1,"")</f>
        <v>66</v>
      </c>
      <c r="B108" s="15" t="n">
        <v>115</v>
      </c>
      <c r="C108" s="16" t="s">
        <v>53</v>
      </c>
      <c r="D108" s="16" t="s">
        <v>25</v>
      </c>
      <c r="E108" s="17" t="s">
        <v>28</v>
      </c>
      <c r="F108" s="18" t="n">
        <v>18</v>
      </c>
    </row>
    <row r="109" customFormat="false" ht="20.25" hidden="false" customHeight="false" outlineLevel="0" collapsed="false">
      <c r="A109" s="11" t="n">
        <f aca="false">IF(F109&lt;&gt;0,A108+1,"")</f>
        <v>67</v>
      </c>
      <c r="B109" s="15" t="n">
        <v>7</v>
      </c>
      <c r="C109" s="16" t="s">
        <v>60</v>
      </c>
      <c r="D109" s="16" t="s">
        <v>13</v>
      </c>
      <c r="E109" s="17" t="s">
        <v>61</v>
      </c>
      <c r="F109" s="18" t="n">
        <v>17</v>
      </c>
    </row>
    <row r="110" customFormat="false" ht="20.25" hidden="false" customHeight="false" outlineLevel="0" collapsed="false">
      <c r="A110" s="11" t="n">
        <f aca="false">IF(F110&lt;&gt;0,A109+1,"")</f>
        <v>68</v>
      </c>
      <c r="B110" s="15" t="n">
        <v>31</v>
      </c>
      <c r="C110" s="16" t="s">
        <v>62</v>
      </c>
      <c r="D110" s="16" t="s">
        <v>63</v>
      </c>
      <c r="E110" s="17" t="s">
        <v>28</v>
      </c>
      <c r="F110" s="18" t="n">
        <v>17</v>
      </c>
    </row>
    <row r="111" customFormat="false" ht="20.25" hidden="false" customHeight="false" outlineLevel="0" collapsed="false">
      <c r="A111" s="11" t="n">
        <f aca="false">IF(F111&lt;&gt;0,A110+1,"")</f>
        <v>69</v>
      </c>
      <c r="B111" s="15" t="n">
        <v>39</v>
      </c>
      <c r="C111" s="16" t="s">
        <v>54</v>
      </c>
      <c r="D111" s="16" t="s">
        <v>39</v>
      </c>
      <c r="E111" s="17" t="s">
        <v>22</v>
      </c>
      <c r="F111" s="18" t="n">
        <v>17</v>
      </c>
    </row>
    <row r="112" customFormat="false" ht="20.25" hidden="false" customHeight="false" outlineLevel="0" collapsed="false">
      <c r="A112" s="11" t="n">
        <f aca="false">IF(F112&lt;&gt;0,A111+1,"")</f>
        <v>70</v>
      </c>
      <c r="B112" s="15" t="n">
        <v>42</v>
      </c>
      <c r="C112" s="16" t="s">
        <v>41</v>
      </c>
      <c r="D112" s="16" t="s">
        <v>42</v>
      </c>
      <c r="E112" s="17" t="s">
        <v>22</v>
      </c>
      <c r="F112" s="18" t="n">
        <v>17</v>
      </c>
    </row>
    <row r="113" customFormat="false" ht="20.25" hidden="false" customHeight="false" outlineLevel="0" collapsed="false">
      <c r="A113" s="11" t="n">
        <f aca="false">IF(F113&lt;&gt;0,A112+1,"")</f>
        <v>71</v>
      </c>
      <c r="B113" s="15" t="n">
        <v>45</v>
      </c>
      <c r="C113" s="16" t="s">
        <v>26</v>
      </c>
      <c r="D113" s="16" t="s">
        <v>30</v>
      </c>
      <c r="E113" s="17" t="s">
        <v>28</v>
      </c>
      <c r="F113" s="18" t="n">
        <v>17</v>
      </c>
    </row>
    <row r="114" customFormat="false" ht="20.25" hidden="false" customHeight="false" outlineLevel="0" collapsed="false">
      <c r="A114" s="11" t="n">
        <f aca="false">IF(F114&lt;&gt;0,A113+1,"")</f>
        <v>72</v>
      </c>
      <c r="B114" s="15" t="n">
        <v>49</v>
      </c>
      <c r="C114" s="16" t="s">
        <v>60</v>
      </c>
      <c r="D114" s="16" t="s">
        <v>13</v>
      </c>
      <c r="E114" s="17" t="s">
        <v>61</v>
      </c>
      <c r="F114" s="18" t="n">
        <v>17</v>
      </c>
    </row>
    <row r="115" customFormat="false" ht="20.25" hidden="false" customHeight="false" outlineLevel="0" collapsed="false">
      <c r="A115" s="11" t="n">
        <f aca="false">IF(F115&lt;&gt;0,A114+1,"")</f>
        <v>73</v>
      </c>
      <c r="B115" s="15" t="n">
        <v>53</v>
      </c>
      <c r="C115" s="16" t="s">
        <v>37</v>
      </c>
      <c r="D115" s="16" t="s">
        <v>25</v>
      </c>
      <c r="E115" s="17" t="s">
        <v>22</v>
      </c>
      <c r="F115" s="18" t="n">
        <v>17</v>
      </c>
    </row>
    <row r="116" customFormat="false" ht="20.25" hidden="false" customHeight="false" outlineLevel="0" collapsed="false">
      <c r="A116" s="11" t="n">
        <f aca="false">IF(F116&lt;&gt;0,A115+1,"")</f>
        <v>74</v>
      </c>
      <c r="B116" s="15" t="n">
        <v>67</v>
      </c>
      <c r="C116" s="16" t="s">
        <v>59</v>
      </c>
      <c r="D116" s="16" t="s">
        <v>35</v>
      </c>
      <c r="E116" s="17" t="s">
        <v>22</v>
      </c>
      <c r="F116" s="18" t="n">
        <v>17</v>
      </c>
    </row>
    <row r="117" customFormat="false" ht="20.25" hidden="false" customHeight="false" outlineLevel="0" collapsed="false">
      <c r="A117" s="11" t="n">
        <f aca="false">IF(F117&lt;&gt;0,A116+1,"")</f>
        <v>75</v>
      </c>
      <c r="B117" s="15" t="n">
        <v>84</v>
      </c>
      <c r="C117" s="16" t="s">
        <v>64</v>
      </c>
      <c r="D117" s="16" t="s">
        <v>13</v>
      </c>
      <c r="E117" s="17" t="s">
        <v>22</v>
      </c>
      <c r="F117" s="18" t="n">
        <v>17</v>
      </c>
    </row>
    <row r="118" customFormat="false" ht="20.25" hidden="false" customHeight="false" outlineLevel="0" collapsed="false">
      <c r="A118" s="11" t="n">
        <f aca="false">IF(F118&lt;&gt;0,A117+1,"")</f>
        <v>76</v>
      </c>
      <c r="B118" s="15" t="n">
        <v>85</v>
      </c>
      <c r="C118" s="16" t="s">
        <v>44</v>
      </c>
      <c r="D118" s="16" t="s">
        <v>45</v>
      </c>
      <c r="E118" s="17" t="s">
        <v>22</v>
      </c>
      <c r="F118" s="18" t="n">
        <v>17</v>
      </c>
    </row>
    <row r="119" customFormat="false" ht="20.25" hidden="false" customHeight="false" outlineLevel="0" collapsed="false">
      <c r="A119" s="11" t="n">
        <f aca="false">IF(F119&lt;&gt;0,A118+1,"")</f>
        <v>77</v>
      </c>
      <c r="B119" s="15" t="n">
        <v>94</v>
      </c>
      <c r="C119" s="16" t="s">
        <v>50</v>
      </c>
      <c r="D119" s="16" t="s">
        <v>25</v>
      </c>
      <c r="E119" s="17" t="s">
        <v>28</v>
      </c>
      <c r="F119" s="18" t="n">
        <v>17</v>
      </c>
    </row>
    <row r="120" customFormat="false" ht="20.25" hidden="false" customHeight="false" outlineLevel="0" collapsed="false">
      <c r="A120" s="11" t="n">
        <f aca="false">IF(F120&lt;&gt;0,A119+1,"")</f>
        <v>78</v>
      </c>
      <c r="B120" s="15" t="n">
        <v>95</v>
      </c>
      <c r="C120" s="16" t="s">
        <v>53</v>
      </c>
      <c r="D120" s="16" t="s">
        <v>25</v>
      </c>
      <c r="E120" s="17" t="s">
        <v>28</v>
      </c>
      <c r="F120" s="18" t="n">
        <v>17</v>
      </c>
    </row>
    <row r="121" customFormat="false" ht="20.25" hidden="false" customHeight="false" outlineLevel="0" collapsed="false">
      <c r="A121" s="11" t="n">
        <f aca="false">IF(F121&lt;&gt;0,A120+1,"")</f>
        <v>79</v>
      </c>
      <c r="B121" s="15" t="n">
        <v>105</v>
      </c>
      <c r="C121" s="16" t="s">
        <v>65</v>
      </c>
      <c r="D121" s="16" t="s">
        <v>25</v>
      </c>
      <c r="E121" s="17" t="s">
        <v>66</v>
      </c>
      <c r="F121" s="18" t="n">
        <v>17</v>
      </c>
    </row>
    <row r="122" customFormat="false" ht="20.25" hidden="false" customHeight="false" outlineLevel="0" collapsed="false">
      <c r="A122" s="11" t="n">
        <f aca="false">IF(F122&lt;&gt;0,A121+1,"")</f>
        <v>80</v>
      </c>
      <c r="B122" s="15" t="n">
        <v>1</v>
      </c>
      <c r="C122" s="16" t="s">
        <v>67</v>
      </c>
      <c r="D122" s="16" t="s">
        <v>35</v>
      </c>
      <c r="E122" s="17" t="s">
        <v>22</v>
      </c>
      <c r="F122" s="18" t="n">
        <v>16</v>
      </c>
    </row>
    <row r="123" customFormat="false" ht="20.25" hidden="false" customHeight="false" outlineLevel="0" collapsed="false">
      <c r="A123" s="11" t="n">
        <f aca="false">IF(F123&lt;&gt;0,A122+1,"")</f>
        <v>81</v>
      </c>
      <c r="B123" s="15" t="n">
        <v>12</v>
      </c>
      <c r="C123" s="16" t="s">
        <v>37</v>
      </c>
      <c r="D123" s="16" t="s">
        <v>25</v>
      </c>
      <c r="E123" s="17" t="s">
        <v>22</v>
      </c>
      <c r="F123" s="18" t="n">
        <v>16</v>
      </c>
    </row>
    <row r="124" customFormat="false" ht="20.25" hidden="false" customHeight="false" outlineLevel="0" collapsed="false">
      <c r="A124" s="11" t="n">
        <f aca="false">IF(F124&lt;&gt;0,A123+1,"")</f>
        <v>82</v>
      </c>
      <c r="B124" s="15" t="n">
        <v>14</v>
      </c>
      <c r="C124" s="16" t="s">
        <v>48</v>
      </c>
      <c r="D124" s="16" t="s">
        <v>21</v>
      </c>
      <c r="E124" s="17" t="s">
        <v>22</v>
      </c>
      <c r="F124" s="18" t="n">
        <v>16</v>
      </c>
    </row>
    <row r="125" customFormat="false" ht="20.25" hidden="false" customHeight="false" outlineLevel="0" collapsed="false">
      <c r="A125" s="11" t="n">
        <f aca="false">IF(F125&lt;&gt;0,A124+1,"")</f>
        <v>83</v>
      </c>
      <c r="B125" s="15" t="n">
        <v>19</v>
      </c>
      <c r="C125" s="16" t="s">
        <v>56</v>
      </c>
      <c r="D125" s="16" t="s">
        <v>25</v>
      </c>
      <c r="E125" s="17" t="s">
        <v>31</v>
      </c>
      <c r="F125" s="18" t="n">
        <v>16</v>
      </c>
    </row>
    <row r="126" customFormat="false" ht="20.25" hidden="false" customHeight="false" outlineLevel="0" collapsed="false">
      <c r="A126" s="11" t="n">
        <f aca="false">IF(F126&lt;&gt;0,A125+1,"")</f>
        <v>84</v>
      </c>
      <c r="B126" s="15" t="n">
        <v>43</v>
      </c>
      <c r="C126" s="16" t="s">
        <v>59</v>
      </c>
      <c r="D126" s="16" t="s">
        <v>35</v>
      </c>
      <c r="E126" s="17" t="s">
        <v>22</v>
      </c>
      <c r="F126" s="18" t="n">
        <v>16</v>
      </c>
    </row>
    <row r="127" customFormat="false" ht="20.25" hidden="false" customHeight="false" outlineLevel="0" collapsed="false">
      <c r="A127" s="11" t="n">
        <f aca="false">IF(F127&lt;&gt;0,A126+1,"")</f>
        <v>85</v>
      </c>
      <c r="B127" s="15" t="n">
        <v>46</v>
      </c>
      <c r="C127" s="16" t="s">
        <v>29</v>
      </c>
      <c r="D127" s="16" t="s">
        <v>30</v>
      </c>
      <c r="E127" s="17" t="s">
        <v>28</v>
      </c>
      <c r="F127" s="18" t="n">
        <v>16</v>
      </c>
    </row>
    <row r="128" customFormat="false" ht="20.25" hidden="false" customHeight="false" outlineLevel="0" collapsed="false">
      <c r="A128" s="11" t="n">
        <f aca="false">IF(F128&lt;&gt;0,A127+1,"")</f>
        <v>86</v>
      </c>
      <c r="B128" s="15" t="n">
        <v>57</v>
      </c>
      <c r="C128" s="16" t="s">
        <v>68</v>
      </c>
      <c r="D128" s="16" t="s">
        <v>45</v>
      </c>
      <c r="E128" s="17" t="s">
        <v>61</v>
      </c>
      <c r="F128" s="18" t="n">
        <v>16</v>
      </c>
    </row>
    <row r="129" customFormat="false" ht="20.25" hidden="false" customHeight="false" outlineLevel="0" collapsed="false">
      <c r="A129" s="11" t="n">
        <f aca="false">IF(F129&lt;&gt;0,A128+1,"")</f>
        <v>87</v>
      </c>
      <c r="B129" s="15" t="n">
        <v>80</v>
      </c>
      <c r="C129" s="16" t="s">
        <v>60</v>
      </c>
      <c r="D129" s="16" t="s">
        <v>13</v>
      </c>
      <c r="E129" s="17" t="s">
        <v>61</v>
      </c>
      <c r="F129" s="18" t="n">
        <v>16</v>
      </c>
    </row>
    <row r="130" customFormat="false" ht="20.25" hidden="false" customHeight="false" outlineLevel="0" collapsed="false">
      <c r="A130" s="11" t="n">
        <f aca="false">IF(F130&lt;&gt;0,A129+1,"")</f>
        <v>88</v>
      </c>
      <c r="B130" s="15" t="n">
        <v>101</v>
      </c>
      <c r="C130" s="16" t="s">
        <v>65</v>
      </c>
      <c r="D130" s="16" t="s">
        <v>25</v>
      </c>
      <c r="E130" s="17" t="s">
        <v>66</v>
      </c>
      <c r="F130" s="18" t="n">
        <v>16</v>
      </c>
    </row>
    <row r="131" customFormat="false" ht="20.25" hidden="false" customHeight="false" outlineLevel="0" collapsed="false">
      <c r="A131" s="11" t="n">
        <f aca="false">IF(F131&lt;&gt;0,A130+1,"")</f>
        <v>89</v>
      </c>
      <c r="B131" s="15" t="n">
        <v>102</v>
      </c>
      <c r="C131" s="16" t="s">
        <v>69</v>
      </c>
      <c r="D131" s="16" t="s">
        <v>25</v>
      </c>
      <c r="E131" s="17" t="s">
        <v>22</v>
      </c>
      <c r="F131" s="18" t="n">
        <v>16</v>
      </c>
    </row>
    <row r="132" customFormat="false" ht="20.25" hidden="false" customHeight="false" outlineLevel="0" collapsed="false">
      <c r="A132" s="11" t="n">
        <f aca="false">IF(F132&lt;&gt;0,A131+1,"")</f>
        <v>90</v>
      </c>
      <c r="B132" s="15" t="n">
        <v>110</v>
      </c>
      <c r="C132" s="16" t="s">
        <v>64</v>
      </c>
      <c r="D132" s="16" t="s">
        <v>13</v>
      </c>
      <c r="E132" s="17" t="s">
        <v>22</v>
      </c>
      <c r="F132" s="18" t="n">
        <v>16</v>
      </c>
    </row>
    <row r="133" customFormat="false" ht="20.25" hidden="false" customHeight="false" outlineLevel="0" collapsed="false">
      <c r="A133" s="11" t="n">
        <f aca="false">IF(F133&lt;&gt;0,A132+1,"")</f>
        <v>91</v>
      </c>
      <c r="B133" s="15" t="n">
        <v>13</v>
      </c>
      <c r="C133" s="16" t="s">
        <v>20</v>
      </c>
      <c r="D133" s="16" t="s">
        <v>21</v>
      </c>
      <c r="E133" s="17" t="s">
        <v>22</v>
      </c>
      <c r="F133" s="18" t="n">
        <v>15</v>
      </c>
    </row>
    <row r="134" customFormat="false" ht="20.25" hidden="false" customHeight="false" outlineLevel="0" collapsed="false">
      <c r="A134" s="11" t="n">
        <f aca="false">IF(F134&lt;&gt;0,A133+1,"")</f>
        <v>92</v>
      </c>
      <c r="B134" s="15" t="n">
        <v>22</v>
      </c>
      <c r="C134" s="16" t="s">
        <v>70</v>
      </c>
      <c r="D134" s="16" t="s">
        <v>71</v>
      </c>
      <c r="E134" s="17" t="s">
        <v>31</v>
      </c>
      <c r="F134" s="18" t="n">
        <v>15</v>
      </c>
    </row>
    <row r="135" customFormat="false" ht="20.25" hidden="false" customHeight="false" outlineLevel="0" collapsed="false">
      <c r="A135" s="11" t="n">
        <f aca="false">IF(F135&lt;&gt;0,A134+1,"")</f>
        <v>93</v>
      </c>
      <c r="B135" s="15" t="n">
        <v>26</v>
      </c>
      <c r="C135" s="16" t="s">
        <v>68</v>
      </c>
      <c r="D135" s="16" t="s">
        <v>45</v>
      </c>
      <c r="E135" s="17" t="s">
        <v>61</v>
      </c>
      <c r="F135" s="18" t="n">
        <v>15</v>
      </c>
    </row>
    <row r="136" customFormat="false" ht="20.25" hidden="false" customHeight="false" outlineLevel="0" collapsed="false">
      <c r="A136" s="11" t="n">
        <f aca="false">IF(F136&lt;&gt;0,A135+1,"")</f>
        <v>94</v>
      </c>
      <c r="B136" s="15" t="n">
        <v>28</v>
      </c>
      <c r="C136" s="16" t="s">
        <v>49</v>
      </c>
      <c r="D136" s="16" t="s">
        <v>30</v>
      </c>
      <c r="E136" s="17" t="s">
        <v>22</v>
      </c>
      <c r="F136" s="18" t="n">
        <v>15</v>
      </c>
    </row>
    <row r="137" customFormat="false" ht="20.25" hidden="false" customHeight="false" outlineLevel="0" collapsed="false">
      <c r="A137" s="11" t="n">
        <f aca="false">IF(F137&lt;&gt;0,A136+1,"")</f>
        <v>95</v>
      </c>
      <c r="B137" s="15" t="n">
        <v>44</v>
      </c>
      <c r="C137" s="16" t="s">
        <v>49</v>
      </c>
      <c r="D137" s="16" t="s">
        <v>27</v>
      </c>
      <c r="E137" s="17" t="s">
        <v>22</v>
      </c>
      <c r="F137" s="18" t="n">
        <v>15</v>
      </c>
    </row>
    <row r="138" customFormat="false" ht="20.25" hidden="false" customHeight="false" outlineLevel="0" collapsed="false">
      <c r="A138" s="11" t="n">
        <f aca="false">IF(F138&lt;&gt;0,A137+1,"")</f>
        <v>96</v>
      </c>
      <c r="B138" s="15" t="n">
        <v>70</v>
      </c>
      <c r="C138" s="16" t="s">
        <v>46</v>
      </c>
      <c r="D138" s="16" t="s">
        <v>35</v>
      </c>
      <c r="E138" s="17" t="s">
        <v>22</v>
      </c>
      <c r="F138" s="18" t="n">
        <v>15</v>
      </c>
    </row>
    <row r="139" customFormat="false" ht="20.25" hidden="false" customHeight="false" outlineLevel="0" collapsed="false">
      <c r="A139" s="11" t="n">
        <f aca="false">IF(F139&lt;&gt;0,A138+1,"")</f>
        <v>97</v>
      </c>
      <c r="B139" s="15" t="n">
        <v>83</v>
      </c>
      <c r="C139" s="16" t="s">
        <v>64</v>
      </c>
      <c r="D139" s="16" t="s">
        <v>13</v>
      </c>
      <c r="E139" s="17" t="s">
        <v>22</v>
      </c>
      <c r="F139" s="18" t="n">
        <v>15</v>
      </c>
    </row>
    <row r="140" customFormat="false" ht="20.25" hidden="false" customHeight="false" outlineLevel="0" collapsed="false">
      <c r="A140" s="11" t="n">
        <f aca="false">IF(F140&lt;&gt;0,A139+1,"")</f>
        <v>98</v>
      </c>
      <c r="B140" s="15" t="n">
        <v>86</v>
      </c>
      <c r="C140" s="16" t="s">
        <v>68</v>
      </c>
      <c r="D140" s="16" t="s">
        <v>45</v>
      </c>
      <c r="E140" s="17" t="s">
        <v>61</v>
      </c>
      <c r="F140" s="18" t="n">
        <v>15</v>
      </c>
    </row>
    <row r="141" customFormat="false" ht="20.25" hidden="false" customHeight="false" outlineLevel="0" collapsed="false">
      <c r="A141" s="11" t="n">
        <f aca="false">IF(F141&lt;&gt;0,A140+1,"")</f>
        <v>99</v>
      </c>
      <c r="B141" s="15" t="n">
        <v>3</v>
      </c>
      <c r="C141" s="16" t="s">
        <v>70</v>
      </c>
      <c r="D141" s="16" t="s">
        <v>71</v>
      </c>
      <c r="E141" s="17" t="s">
        <v>31</v>
      </c>
      <c r="F141" s="18" t="n">
        <v>14</v>
      </c>
    </row>
    <row r="142" customFormat="false" ht="20.25" hidden="false" customHeight="false" outlineLevel="0" collapsed="false">
      <c r="A142" s="11" t="n">
        <f aca="false">IF(F142&lt;&gt;0,A141+1,"")</f>
        <v>100</v>
      </c>
      <c r="B142" s="15" t="n">
        <v>51</v>
      </c>
      <c r="C142" s="16" t="s">
        <v>62</v>
      </c>
      <c r="D142" s="16" t="s">
        <v>63</v>
      </c>
      <c r="E142" s="17" t="s">
        <v>28</v>
      </c>
      <c r="F142" s="18" t="n">
        <v>14</v>
      </c>
    </row>
    <row r="143" customFormat="false" ht="20.25" hidden="false" customHeight="false" outlineLevel="0" collapsed="false">
      <c r="A143" s="11" t="n">
        <f aca="false">IF(F143&lt;&gt;0,A142+1,"")</f>
        <v>101</v>
      </c>
      <c r="B143" s="15" t="n">
        <v>54</v>
      </c>
      <c r="C143" s="16" t="s">
        <v>55</v>
      </c>
      <c r="D143" s="16" t="s">
        <v>11</v>
      </c>
      <c r="E143" s="17" t="s">
        <v>28</v>
      </c>
      <c r="F143" s="18" t="n">
        <v>14</v>
      </c>
    </row>
    <row r="144" customFormat="false" ht="20.25" hidden="false" customHeight="false" outlineLevel="0" collapsed="false">
      <c r="A144" s="11" t="n">
        <f aca="false">IF(F144&lt;&gt;0,A143+1,"")</f>
        <v>102</v>
      </c>
      <c r="B144" s="15" t="n">
        <v>63</v>
      </c>
      <c r="C144" s="16" t="s">
        <v>72</v>
      </c>
      <c r="D144" s="16" t="s">
        <v>73</v>
      </c>
      <c r="E144" s="17" t="s">
        <v>61</v>
      </c>
      <c r="F144" s="18" t="n">
        <v>14</v>
      </c>
    </row>
    <row r="145" customFormat="false" ht="20.25" hidden="false" customHeight="false" outlineLevel="0" collapsed="false">
      <c r="A145" s="11" t="n">
        <f aca="false">IF(F145&lt;&gt;0,A144+1,"")</f>
        <v>103</v>
      </c>
      <c r="B145" s="15" t="n">
        <v>108</v>
      </c>
      <c r="C145" s="16" t="s">
        <v>74</v>
      </c>
      <c r="D145" s="16" t="s">
        <v>33</v>
      </c>
      <c r="E145" s="17" t="s">
        <v>31</v>
      </c>
      <c r="F145" s="18" t="n">
        <v>14</v>
      </c>
    </row>
    <row r="146" customFormat="false" ht="20.25" hidden="false" customHeight="false" outlineLevel="0" collapsed="false">
      <c r="A146" s="11" t="n">
        <f aca="false">IF(F146&lt;&gt;0,A145+1,"")</f>
        <v>104</v>
      </c>
      <c r="B146" s="15" t="n">
        <v>4</v>
      </c>
      <c r="C146" s="16" t="s">
        <v>75</v>
      </c>
      <c r="D146" s="16" t="s">
        <v>39</v>
      </c>
      <c r="E146" s="17" t="s">
        <v>22</v>
      </c>
      <c r="F146" s="18" t="n">
        <v>13</v>
      </c>
    </row>
    <row r="147" customFormat="false" ht="20.25" hidden="false" customHeight="false" outlineLevel="0" collapsed="false">
      <c r="A147" s="11" t="n">
        <f aca="false">IF(F147&lt;&gt;0,A146+1,"")</f>
        <v>105</v>
      </c>
      <c r="B147" s="15" t="n">
        <v>20</v>
      </c>
      <c r="C147" s="16" t="s">
        <v>67</v>
      </c>
      <c r="D147" s="16" t="s">
        <v>35</v>
      </c>
      <c r="E147" s="17" t="s">
        <v>22</v>
      </c>
      <c r="F147" s="18" t="n">
        <v>13</v>
      </c>
    </row>
    <row r="148" customFormat="false" ht="20.25" hidden="false" customHeight="false" outlineLevel="0" collapsed="false">
      <c r="A148" s="11" t="n">
        <f aca="false">IF(F148&lt;&gt;0,A147+1,"")</f>
        <v>106</v>
      </c>
      <c r="B148" s="15" t="n">
        <v>47</v>
      </c>
      <c r="C148" s="16" t="s">
        <v>64</v>
      </c>
      <c r="D148" s="16" t="s">
        <v>13</v>
      </c>
      <c r="E148" s="17" t="s">
        <v>22</v>
      </c>
      <c r="F148" s="18" t="n">
        <v>13</v>
      </c>
    </row>
    <row r="149" customFormat="false" ht="20.25" hidden="false" customHeight="false" outlineLevel="0" collapsed="false">
      <c r="A149" s="11" t="n">
        <f aca="false">IF(F149&lt;&gt;0,A148+1,"")</f>
        <v>107</v>
      </c>
      <c r="B149" s="15" t="n">
        <v>55</v>
      </c>
      <c r="C149" s="16" t="s">
        <v>51</v>
      </c>
      <c r="D149" s="16" t="s">
        <v>52</v>
      </c>
      <c r="E149" s="17" t="s">
        <v>31</v>
      </c>
      <c r="F149" s="18" t="n">
        <v>13</v>
      </c>
    </row>
    <row r="150" customFormat="false" ht="20.25" hidden="false" customHeight="false" outlineLevel="0" collapsed="false">
      <c r="A150" s="11" t="n">
        <f aca="false">IF(F150&lt;&gt;0,A149+1,"")</f>
        <v>108</v>
      </c>
      <c r="B150" s="15" t="n">
        <v>111</v>
      </c>
      <c r="C150" s="16" t="s">
        <v>69</v>
      </c>
      <c r="D150" s="16" t="s">
        <v>25</v>
      </c>
      <c r="E150" s="17" t="s">
        <v>22</v>
      </c>
      <c r="F150" s="18" t="n">
        <v>13</v>
      </c>
    </row>
    <row r="151" customFormat="false" ht="20.25" hidden="false" customHeight="false" outlineLevel="0" collapsed="false">
      <c r="A151" s="11" t="n">
        <f aca="false">IF(F151&lt;&gt;0,A150+1,"")</f>
        <v>109</v>
      </c>
      <c r="B151" s="15" t="n">
        <v>106</v>
      </c>
      <c r="C151" s="16" t="s">
        <v>76</v>
      </c>
      <c r="D151" s="16" t="s">
        <v>33</v>
      </c>
      <c r="E151" s="17" t="s">
        <v>66</v>
      </c>
      <c r="F151" s="18" t="n">
        <v>12</v>
      </c>
    </row>
    <row r="152" customFormat="false" ht="20.25" hidden="false" customHeight="false" outlineLevel="0" collapsed="false">
      <c r="A152" s="11" t="n">
        <f aca="false">IF(F152&lt;&gt;0,A151+1,"")</f>
        <v>110</v>
      </c>
      <c r="B152" s="15" t="n">
        <v>113</v>
      </c>
      <c r="C152" s="16" t="s">
        <v>41</v>
      </c>
      <c r="D152" s="16" t="s">
        <v>42</v>
      </c>
      <c r="E152" s="17" t="s">
        <v>22</v>
      </c>
      <c r="F152" s="18" t="n">
        <v>12</v>
      </c>
    </row>
    <row r="153" customFormat="false" ht="20.25" hidden="false" customHeight="false" outlineLevel="0" collapsed="false">
      <c r="A153" s="11" t="n">
        <f aca="false">IF(F153&lt;&gt;0,A152+1,"")</f>
        <v>111</v>
      </c>
      <c r="B153" s="15" t="n">
        <v>2</v>
      </c>
      <c r="C153" s="16" t="s">
        <v>77</v>
      </c>
      <c r="D153" s="16" t="s">
        <v>35</v>
      </c>
      <c r="E153" s="17" t="s">
        <v>22</v>
      </c>
      <c r="F153" s="18" t="n">
        <v>11</v>
      </c>
    </row>
    <row r="154" customFormat="false" ht="20.25" hidden="false" customHeight="false" outlineLevel="0" collapsed="false">
      <c r="A154" s="11" t="n">
        <f aca="false">IF(F154&lt;&gt;0,A153+1,"")</f>
        <v>112</v>
      </c>
      <c r="B154" s="15" t="n">
        <v>6</v>
      </c>
      <c r="C154" s="16" t="s">
        <v>64</v>
      </c>
      <c r="D154" s="16" t="s">
        <v>13</v>
      </c>
      <c r="E154" s="17" t="s">
        <v>22</v>
      </c>
      <c r="F154" s="18" t="n">
        <v>11</v>
      </c>
    </row>
    <row r="155" customFormat="false" ht="20.25" hidden="false" customHeight="false" outlineLevel="0" collapsed="false">
      <c r="A155" s="11" t="n">
        <f aca="false">IF(F155&lt;&gt;0,A154+1,"")</f>
        <v>113</v>
      </c>
      <c r="B155" s="15" t="n">
        <v>64</v>
      </c>
      <c r="C155" s="16" t="s">
        <v>78</v>
      </c>
      <c r="D155" s="16" t="s">
        <v>73</v>
      </c>
      <c r="E155" s="17" t="s">
        <v>22</v>
      </c>
      <c r="F155" s="18" t="n">
        <v>10</v>
      </c>
    </row>
    <row r="156" customFormat="false" ht="20.25" hidden="false" customHeight="false" outlineLevel="0" collapsed="false">
      <c r="A156" s="11" t="n">
        <f aca="false">IF(F156&lt;&gt;0,A155+1,"")</f>
        <v>114</v>
      </c>
      <c r="B156" s="15" t="n">
        <v>107</v>
      </c>
      <c r="C156" s="16" t="s">
        <v>79</v>
      </c>
      <c r="D156" s="16" t="s">
        <v>33</v>
      </c>
      <c r="E156" s="17" t="s">
        <v>66</v>
      </c>
      <c r="F156" s="18" t="n">
        <v>10</v>
      </c>
    </row>
    <row r="157" customFormat="false" ht="20.25" hidden="false" customHeight="false" outlineLevel="0" collapsed="false">
      <c r="A157" s="11" t="n">
        <f aca="false">IF(F157&lt;&gt;0,A156+1,"")</f>
        <v>115</v>
      </c>
      <c r="B157" s="15" t="n">
        <v>8</v>
      </c>
      <c r="C157" s="16" t="s">
        <v>80</v>
      </c>
      <c r="D157" s="16" t="s">
        <v>13</v>
      </c>
      <c r="E157" s="17" t="s">
        <v>31</v>
      </c>
      <c r="F157" s="18" t="n">
        <v>9</v>
      </c>
    </row>
    <row r="158" customFormat="false" ht="20.25" hidden="false" customHeight="false" outlineLevel="0" collapsed="false">
      <c r="A158" s="11" t="n">
        <f aca="false">IF(F158&lt;&gt;0,A157+1,"")</f>
        <v>116</v>
      </c>
      <c r="B158" s="15" t="n">
        <v>21</v>
      </c>
      <c r="C158" s="16" t="s">
        <v>77</v>
      </c>
      <c r="D158" s="16" t="s">
        <v>35</v>
      </c>
      <c r="E158" s="17" t="s">
        <v>22</v>
      </c>
      <c r="F158" s="18" t="n">
        <v>9</v>
      </c>
    </row>
    <row r="159" customFormat="false" ht="20.25" hidden="false" customHeight="false" outlineLevel="0" collapsed="false">
      <c r="A159" s="11" t="n">
        <f aca="false">IF(F159&lt;&gt;0,A158+1,"")</f>
        <v>117</v>
      </c>
      <c r="B159" s="15" t="n">
        <v>48</v>
      </c>
      <c r="C159" s="16" t="s">
        <v>80</v>
      </c>
      <c r="D159" s="16" t="s">
        <v>13</v>
      </c>
      <c r="E159" s="17" t="s">
        <v>31</v>
      </c>
      <c r="F159" s="18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3:10:20Z</dcterms:created>
  <dc:creator>Nilsson Pål</dc:creator>
  <dc:description/>
  <dc:language>en-US</dc:language>
  <cp:lastModifiedBy>Rikard</cp:lastModifiedBy>
  <dcterms:modified xsi:type="dcterms:W3CDTF">2014-06-03T12:49:44Z</dcterms:modified>
  <cp:revision>0</cp:revision>
  <dc:subject/>
  <dc:title/>
</cp:coreProperties>
</file>