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tagarlista" sheetId="1" state="visible" r:id="rId2"/>
    <sheet name="Öppen" sheetId="2" state="visible" r:id="rId3"/>
    <sheet name="Yngre oldboys" sheetId="3" state="visible" r:id="rId4"/>
    <sheet name="Äldre oldnoys" sheetId="4" state="visible" r:id="rId5"/>
    <sheet name="Junior" sheetId="5" state="visible" r:id="rId6"/>
    <sheet name="Dam" sheetId="6" state="visible" r:id="rId7"/>
  </sheets>
  <definedNames>
    <definedName function="false" hidden="true" localSheetId="3" name="_xlnm._FilterDatabase" vbProcedure="false">'Äldre oldnoys'!$A$2:$U$202</definedName>
    <definedName function="false" hidden="true" localSheetId="5" name="_xlnm._FilterDatabase" vbProcedure="false">Dam!$A$2:$U$202</definedName>
    <definedName function="false" hidden="true" localSheetId="4" name="_xlnm._FilterDatabase" vbProcedure="false">Junior!$A$2:$U$202</definedName>
    <definedName function="false" hidden="true" localSheetId="1" name="_xlnm._FilterDatabase" vbProcedure="false">Öppen!$A$2:$U$217</definedName>
    <definedName function="false" hidden="true" localSheetId="2" name="_xlnm._FilterDatabase" vbProcedure="false">'Yngre oldboys'!$A$2:$U$2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302">
  <si>
    <t xml:space="preserve">Start nr.</t>
  </si>
  <si>
    <t xml:space="preserve">klass</t>
  </si>
  <si>
    <t xml:space="preserve">Namn</t>
  </si>
  <si>
    <t xml:space="preserve">Adress</t>
  </si>
  <si>
    <t xml:space="preserve">Postnr.</t>
  </si>
  <si>
    <t xml:space="preserve">Ort</t>
  </si>
  <si>
    <t xml:space="preserve">Telefon</t>
  </si>
  <si>
    <t xml:space="preserve">Summa</t>
  </si>
  <si>
    <t xml:space="preserve">ÄO</t>
  </si>
  <si>
    <t xml:space="preserve">Arne Johansson</t>
  </si>
  <si>
    <t xml:space="preserve">Larv Kåryd 7</t>
  </si>
  <si>
    <t xml:space="preserve">Larv</t>
  </si>
  <si>
    <t xml:space="preserve">0510-30032</t>
  </si>
  <si>
    <t xml:space="preserve">YO</t>
  </si>
  <si>
    <t xml:space="preserve">Kjell Jonsson</t>
  </si>
  <si>
    <t xml:space="preserve">Mollbergsvägen 12A</t>
  </si>
  <si>
    <t xml:space="preserve">Norra Hammar</t>
  </si>
  <si>
    <t xml:space="preserve">070-6076085</t>
  </si>
  <si>
    <t xml:space="preserve">Ö</t>
  </si>
  <si>
    <t xml:space="preserve">Johan Salberg</t>
  </si>
  <si>
    <t xml:space="preserve">Vägestorp 1</t>
  </si>
  <si>
    <t xml:space="preserve">Kvänum</t>
  </si>
  <si>
    <t xml:space="preserve">070-7544004</t>
  </si>
  <si>
    <t xml:space="preserve">Uno Fröjd</t>
  </si>
  <si>
    <t xml:space="preserve">Sunnersbverg björkhem</t>
  </si>
  <si>
    <t xml:space="preserve">Lidköping</t>
  </si>
  <si>
    <t xml:space="preserve">073-4139333</t>
  </si>
  <si>
    <t xml:space="preserve">Roger Johansson</t>
  </si>
  <si>
    <t xml:space="preserve">Sunnerby taborg</t>
  </si>
  <si>
    <t xml:space="preserve">Skara</t>
  </si>
  <si>
    <t xml:space="preserve">070-2965142</t>
  </si>
  <si>
    <t xml:space="preserve">Johnas Johansson</t>
  </si>
  <si>
    <t xml:space="preserve">Västra gerum Skogshult</t>
  </si>
  <si>
    <t xml:space="preserve">073-8497639</t>
  </si>
  <si>
    <t xml:space="preserve">David Jonsson</t>
  </si>
  <si>
    <t xml:space="preserve">Knapegården 1</t>
  </si>
  <si>
    <t xml:space="preserve">073-0522271</t>
  </si>
  <si>
    <t xml:space="preserve">Daniel Nissbell</t>
  </si>
  <si>
    <t xml:space="preserve">Lekslätt Norra vånga</t>
  </si>
  <si>
    <t xml:space="preserve">070-2330379</t>
  </si>
  <si>
    <t xml:space="preserve">Emil Malmberg</t>
  </si>
  <si>
    <t xml:space="preserve">Odengatan 1</t>
  </si>
  <si>
    <t xml:space="preserve">070-3840253</t>
  </si>
  <si>
    <t xml:space="preserve">Tomas Svensson</t>
  </si>
  <si>
    <t xml:space="preserve">Norra Vånga torsberg</t>
  </si>
  <si>
    <t xml:space="preserve">0704-664000</t>
  </si>
  <si>
    <t xml:space="preserve">Tomas Philipsson</t>
  </si>
  <si>
    <t xml:space="preserve">Espås gård </t>
  </si>
  <si>
    <t xml:space="preserve">Falköping</t>
  </si>
  <si>
    <t xml:space="preserve">070-4661434</t>
  </si>
  <si>
    <t xml:space="preserve">Anre johansson</t>
  </si>
  <si>
    <t xml:space="preserve">Hantverkaregatan 25</t>
  </si>
  <si>
    <t xml:space="preserve">Stenstorp</t>
  </si>
  <si>
    <t xml:space="preserve">070-5482066</t>
  </si>
  <si>
    <t xml:space="preserve">Håkan nyberg</t>
  </si>
  <si>
    <t xml:space="preserve">Lutmansgaten 2</t>
  </si>
  <si>
    <t xml:space="preserve">Grätorp</t>
  </si>
  <si>
    <t xml:space="preserve">0766-488824</t>
  </si>
  <si>
    <t xml:space="preserve">Joel Nyberg</t>
  </si>
  <si>
    <t xml:space="preserve">0733-406443</t>
  </si>
  <si>
    <t xml:space="preserve">Jan Nilsson</t>
  </si>
  <si>
    <t xml:space="preserve">Prästbolet</t>
  </si>
  <si>
    <t xml:space="preserve">Järpås</t>
  </si>
  <si>
    <t xml:space="preserve">0510-91371</t>
  </si>
  <si>
    <t xml:space="preserve">Oskar Jonsson</t>
  </si>
  <si>
    <t xml:space="preserve">Hantervekargatan 21</t>
  </si>
  <si>
    <t xml:space="preserve">076-8978550</t>
  </si>
  <si>
    <t xml:space="preserve">Robert Karlsson</t>
  </si>
  <si>
    <t xml:space="preserve">Lunnakärret Naum</t>
  </si>
  <si>
    <t xml:space="preserve">Vara</t>
  </si>
  <si>
    <t xml:space="preserve">070-5927839</t>
  </si>
  <si>
    <t xml:space="preserve">Kurt Almqvist</t>
  </si>
  <si>
    <t xml:space="preserve">V. skolgatan 25</t>
  </si>
  <si>
    <t xml:space="preserve">0512-10869</t>
  </si>
  <si>
    <t xml:space="preserve">Gunnar Almqvist</t>
  </si>
  <si>
    <t xml:space="preserve">Backavägen 6</t>
  </si>
  <si>
    <t xml:space="preserve">0512-15278</t>
  </si>
  <si>
    <t xml:space="preserve">Max olsson</t>
  </si>
  <si>
    <t xml:space="preserve">Marum </t>
  </si>
  <si>
    <t xml:space="preserve">070-3915887</t>
  </si>
  <si>
    <t xml:space="preserve">Kenneth Karlsson</t>
  </si>
  <si>
    <t xml:space="preserve">Braxenvägen 18</t>
  </si>
  <si>
    <t xml:space="preserve">Källby</t>
  </si>
  <si>
    <t xml:space="preserve">0510-541872</t>
  </si>
  <si>
    <t xml:space="preserve">Peder Karlsson</t>
  </si>
  <si>
    <t xml:space="preserve">Hangelösa Magnusbjörsgården 4</t>
  </si>
  <si>
    <t xml:space="preserve">Lundsbrunn</t>
  </si>
  <si>
    <t xml:space="preserve">070-6972604</t>
  </si>
  <si>
    <t xml:space="preserve">Jonny Karlsson</t>
  </si>
  <si>
    <t xml:space="preserve">Annagatan 80</t>
  </si>
  <si>
    <t xml:space="preserve">Sten-Arne johansson</t>
  </si>
  <si>
    <t xml:space="preserve">Stenshult 925</t>
  </si>
  <si>
    <t xml:space="preserve">Uddevalla</t>
  </si>
  <si>
    <t xml:space="preserve">0522-662039</t>
  </si>
  <si>
    <t xml:space="preserve">Daniel Gustavsson</t>
  </si>
  <si>
    <t xml:space="preserve">Bäreberg stommen 305</t>
  </si>
  <si>
    <t xml:space="preserve">Nossebro</t>
  </si>
  <si>
    <t xml:space="preserve">070-2149594</t>
  </si>
  <si>
    <t xml:space="preserve">Mattias Karlsson</t>
  </si>
  <si>
    <t xml:space="preserve">Främmesta svarvararebo 201</t>
  </si>
  <si>
    <t xml:space="preserve">070-3563289</t>
  </si>
  <si>
    <t xml:space="preserve">Kent Karlsson</t>
  </si>
  <si>
    <t xml:space="preserve">Trökörna Djupedal 9</t>
  </si>
  <si>
    <t xml:space="preserve">0514-27227</t>
  </si>
  <si>
    <t xml:space="preserve">Stig Karlsson</t>
  </si>
  <si>
    <t xml:space="preserve">Siggesgården 103</t>
  </si>
  <si>
    <t xml:space="preserve">070-6837646</t>
  </si>
  <si>
    <t xml:space="preserve">Ingvar Johansson</t>
  </si>
  <si>
    <t xml:space="preserve">Mosslanda</t>
  </si>
  <si>
    <t xml:space="preserve">Herrljunga</t>
  </si>
  <si>
    <t xml:space="preserve">0513-72171</t>
  </si>
  <si>
    <t xml:space="preserve">Robert Gustavsson</t>
  </si>
  <si>
    <t xml:space="preserve">Alingsåsvägen 18</t>
  </si>
  <si>
    <t xml:space="preserve">Ljung</t>
  </si>
  <si>
    <t xml:space="preserve">0513-50857</t>
  </si>
  <si>
    <t xml:space="preserve">J</t>
  </si>
  <si>
    <t xml:space="preserve">Martin Gustavsson</t>
  </si>
  <si>
    <t xml:space="preserve">Cles Bäcklund</t>
  </si>
  <si>
    <t xml:space="preserve">Furulundsvägen 145</t>
  </si>
  <si>
    <t xml:space="preserve">Trollhättan</t>
  </si>
  <si>
    <t xml:space="preserve">0520-293287</t>
  </si>
  <si>
    <t xml:space="preserve">D</t>
  </si>
  <si>
    <t xml:space="preserve">Veronica Bäcklund</t>
  </si>
  <si>
    <t xml:space="preserve">Trongatan 51</t>
  </si>
  <si>
    <t xml:space="preserve">0520-19461</t>
  </si>
  <si>
    <t xml:space="preserve">Dan-Håkan Leth</t>
  </si>
  <si>
    <t xml:space="preserve">Vinköl Djupedalen</t>
  </si>
  <si>
    <t xml:space="preserve">070-5911303</t>
  </si>
  <si>
    <t xml:space="preserve">Adrian Leth</t>
  </si>
  <si>
    <t xml:space="preserve">072-0109641</t>
  </si>
  <si>
    <t xml:space="preserve">Erik Leth</t>
  </si>
  <si>
    <t xml:space="preserve">Marum marbo</t>
  </si>
  <si>
    <t xml:space="preserve">073-0916190</t>
  </si>
  <si>
    <t xml:space="preserve">Karl-Erik Lugn </t>
  </si>
  <si>
    <t xml:space="preserve">Holmestad Liden</t>
  </si>
  <si>
    <t xml:space="preserve">Götene</t>
  </si>
  <si>
    <t xml:space="preserve">0511-56063</t>
  </si>
  <si>
    <t xml:space="preserve">Krister Gran</t>
  </si>
  <si>
    <t xml:space="preserve">Skärv</t>
  </si>
  <si>
    <t xml:space="preserve">Axvall</t>
  </si>
  <si>
    <t xml:space="preserve">0511-63185</t>
  </si>
  <si>
    <t xml:space="preserve">Joakim Gran</t>
  </si>
  <si>
    <t xml:space="preserve">Skattegården 3</t>
  </si>
  <si>
    <t xml:space="preserve">Skövde</t>
  </si>
  <si>
    <t xml:space="preserve">0734-340917</t>
  </si>
  <si>
    <t xml:space="preserve">Gunnar Ekström</t>
  </si>
  <si>
    <t xml:space="preserve">Gisslagården norra lundby</t>
  </si>
  <si>
    <t xml:space="preserve">0511-60369</t>
  </si>
  <si>
    <t xml:space="preserve">Karl Ekström</t>
  </si>
  <si>
    <t xml:space="preserve">Lekbrödravägen 21</t>
  </si>
  <si>
    <t xml:space="preserve">Varnhem</t>
  </si>
  <si>
    <t xml:space="preserve">0511-14265</t>
  </si>
  <si>
    <t xml:space="preserve">Ove Gabrielsson</t>
  </si>
  <si>
    <t xml:space="preserve">Jonsgården källunga</t>
  </si>
  <si>
    <t xml:space="preserve">0513-72304</t>
  </si>
  <si>
    <t xml:space="preserve">Mattias Krämer</t>
  </si>
  <si>
    <t xml:space="preserve">Vegagatan 9b</t>
  </si>
  <si>
    <t xml:space="preserve">073-5058299</t>
  </si>
  <si>
    <t xml:space="preserve">Andreas Jansson</t>
  </si>
  <si>
    <t xml:space="preserve">Glättestorp</t>
  </si>
  <si>
    <t xml:space="preserve">0511-373910</t>
  </si>
  <si>
    <t xml:space="preserve">Lars-Åke Folkmer</t>
  </si>
  <si>
    <t xml:space="preserve">Glättestorp, kvänum</t>
  </si>
  <si>
    <t xml:space="preserve">0511-373013</t>
  </si>
  <si>
    <t xml:space="preserve">Krister Andersson</t>
  </si>
  <si>
    <t xml:space="preserve">Toftan 130</t>
  </si>
  <si>
    <t xml:space="preserve">Ljungskile</t>
  </si>
  <si>
    <t xml:space="preserve">0522-24068</t>
  </si>
  <si>
    <t xml:space="preserve">Stefan Hansson</t>
  </si>
  <si>
    <t xml:space="preserve">Ägrimsvägen</t>
  </si>
  <si>
    <t xml:space="preserve">076-8935666</t>
  </si>
  <si>
    <t xml:space="preserve">Peter Karlsson</t>
  </si>
  <si>
    <t xml:space="preserve">Loftvägen 5</t>
  </si>
  <si>
    <t xml:space="preserve">070-5378187</t>
  </si>
  <si>
    <t xml:space="preserve">Edwin Karlsson</t>
  </si>
  <si>
    <t xml:space="preserve">Martin Samuelsson</t>
  </si>
  <si>
    <t xml:space="preserve">Vänebyvägen 14</t>
  </si>
  <si>
    <t xml:space="preserve">0520-424303</t>
  </si>
  <si>
    <t xml:space="preserve">Niklas mellgren</t>
  </si>
  <si>
    <t xml:space="preserve">Björkvägen 9</t>
  </si>
  <si>
    <t xml:space="preserve">0510-21657</t>
  </si>
  <si>
    <t xml:space="preserve">Arne Fredriksson</t>
  </si>
  <si>
    <t xml:space="preserve">Krysstagsvägen 26</t>
  </si>
  <si>
    <t xml:space="preserve">070-6951953</t>
  </si>
  <si>
    <t xml:space="preserve">Tomas Agdur</t>
  </si>
  <si>
    <t xml:space="preserve">Tegnergatan 16</t>
  </si>
  <si>
    <t xml:space="preserve">070-3920778</t>
  </si>
  <si>
    <t xml:space="preserve">Claes Agdur</t>
  </si>
  <si>
    <t xml:space="preserve">Wasagatan 11</t>
  </si>
  <si>
    <t xml:space="preserve">0708-717027</t>
  </si>
  <si>
    <t xml:space="preserve">Ingemar Fransson</t>
  </si>
  <si>
    <t xml:space="preserve">Påverås Storegården 4</t>
  </si>
  <si>
    <t xml:space="preserve">070-5450443</t>
  </si>
  <si>
    <t xml:space="preserve">Björn Salgren</t>
  </si>
  <si>
    <t xml:space="preserve">Gröneskogsgatan 10</t>
  </si>
  <si>
    <t xml:space="preserve">073-9908854</t>
  </si>
  <si>
    <t xml:space="preserve">Lennart Andersson</t>
  </si>
  <si>
    <t xml:space="preserve">Anderstorp 401</t>
  </si>
  <si>
    <t xml:space="preserve">Carl andersson</t>
  </si>
  <si>
    <t xml:space="preserve">Joakim Gustavsson</t>
  </si>
  <si>
    <t xml:space="preserve">Drottninggatan 35</t>
  </si>
  <si>
    <t xml:space="preserve">0520-70870</t>
  </si>
  <si>
    <t xml:space="preserve">Urban Gustafsson</t>
  </si>
  <si>
    <t xml:space="preserve">Bergkullevägen 218</t>
  </si>
  <si>
    <t xml:space="preserve">0520-71708</t>
  </si>
  <si>
    <t xml:space="preserve">Mikael Jansson</t>
  </si>
  <si>
    <t xml:space="preserve">Vinköl änkegården 2</t>
  </si>
  <si>
    <t xml:space="preserve">070-8385745</t>
  </si>
  <si>
    <t xml:space="preserve">Rickard Hansen</t>
  </si>
  <si>
    <t xml:space="preserve">Skattegården äggby</t>
  </si>
  <si>
    <t xml:space="preserve">070-2908685</t>
  </si>
  <si>
    <t xml:space="preserve">Karolin Andersson</t>
  </si>
  <si>
    <t xml:space="preserve">Skattegården axvall</t>
  </si>
  <si>
    <t xml:space="preserve">073-0735480</t>
  </si>
  <si>
    <t xml:space="preserve">Daniel Klasson</t>
  </si>
  <si>
    <t xml:space="preserve">Vinköl hasselängen</t>
  </si>
  <si>
    <t xml:space="preserve">070-2055455</t>
  </si>
  <si>
    <t xml:space="preserve">Mattias Petterson</t>
  </si>
  <si>
    <t xml:space="preserve">Fullösa Nyholm</t>
  </si>
  <si>
    <t xml:space="preserve">070-5139494</t>
  </si>
  <si>
    <t xml:space="preserve">Maritn Molen</t>
  </si>
  <si>
    <t xml:space="preserve">Vinköl björnön</t>
  </si>
  <si>
    <t xml:space="preserve">072-7114211</t>
  </si>
  <si>
    <t xml:space="preserve">Söne norbacka</t>
  </si>
  <si>
    <t xml:space="preserve">0510-531100</t>
  </si>
  <si>
    <t xml:space="preserve">Claes bäcklund</t>
  </si>
  <si>
    <t xml:space="preserve">torngatan 51</t>
  </si>
  <si>
    <t xml:space="preserve">Bertil Johansson</t>
  </si>
  <si>
    <t xml:space="preserve">Snartorp sttrkekullen</t>
  </si>
  <si>
    <t xml:space="preserve">Upphärad</t>
  </si>
  <si>
    <t xml:space="preserve">0520-441631</t>
  </si>
  <si>
    <t xml:space="preserve">Sven Johansson</t>
  </si>
  <si>
    <t xml:space="preserve">Hyringa Frälsegården</t>
  </si>
  <si>
    <t xml:space="preserve">0514-29019</t>
  </si>
  <si>
    <t xml:space="preserve">Magnus Axelsson</t>
  </si>
  <si>
    <t xml:space="preserve">Källunga</t>
  </si>
  <si>
    <t xml:space="preserve">070-2083383</t>
  </si>
  <si>
    <t xml:space="preserve">Urban Palmen</t>
  </si>
  <si>
    <t xml:space="preserve">Ängsvägen 7</t>
  </si>
  <si>
    <t xml:space="preserve">070-2804265</t>
  </si>
  <si>
    <t xml:space="preserve">Emil Palmen</t>
  </si>
  <si>
    <t xml:space="preserve">Göran Söderlund</t>
  </si>
  <si>
    <t xml:space="preserve">Majoralen 57</t>
  </si>
  <si>
    <t xml:space="preserve">070-3237355</t>
  </si>
  <si>
    <t xml:space="preserve">Rasmus Söderlund</t>
  </si>
  <si>
    <t xml:space="preserve">Camilla Eng-Söderlund</t>
  </si>
  <si>
    <t xml:space="preserve">0510-26404</t>
  </si>
  <si>
    <t xml:space="preserve">Görgen Johansson</t>
  </si>
  <si>
    <t xml:space="preserve">Ramstorp längan 1D</t>
  </si>
  <si>
    <t xml:space="preserve">Tidaholm</t>
  </si>
  <si>
    <t xml:space="preserve">0502-15361</t>
  </si>
  <si>
    <t xml:space="preserve">Håkan Hjälm</t>
  </si>
  <si>
    <t xml:space="preserve">Saleby basebo 3</t>
  </si>
  <si>
    <t xml:space="preserve">073-8437039</t>
  </si>
  <si>
    <t xml:space="preserve">Emil Hjälm</t>
  </si>
  <si>
    <t xml:space="preserve">Jerry Ahlstrand</t>
  </si>
  <si>
    <t xml:space="preserve">Slättgatan 2</t>
  </si>
  <si>
    <t xml:space="preserve">0510-91061</t>
  </si>
  <si>
    <t xml:space="preserve">Claes Cedin</t>
  </si>
  <si>
    <t xml:space="preserve">Daretorp stenängen</t>
  </si>
  <si>
    <t xml:space="preserve">0502-20059</t>
  </si>
  <si>
    <t xml:space="preserve">Bo Rådström</t>
  </si>
  <si>
    <t xml:space="preserve">Kvänum solberga</t>
  </si>
  <si>
    <t xml:space="preserve">0512-92531</t>
  </si>
  <si>
    <t xml:space="preserve">John Samuelsson</t>
  </si>
  <si>
    <t xml:space="preserve">Hallestorp </t>
  </si>
  <si>
    <t xml:space="preserve">Vartofta</t>
  </si>
  <si>
    <t xml:space="preserve">0515-30056</t>
  </si>
  <si>
    <t xml:space="preserve">Rune Johansson</t>
  </si>
  <si>
    <t xml:space="preserve">Villagatan 3</t>
  </si>
  <si>
    <t xml:space="preserve">Slutarp</t>
  </si>
  <si>
    <t xml:space="preserve">070-3057626</t>
  </si>
  <si>
    <t xml:space="preserve">Peter Bengtsson</t>
  </si>
  <si>
    <t xml:space="preserve">Långgatan 9</t>
  </si>
  <si>
    <t xml:space="preserve">0510-91685</t>
  </si>
  <si>
    <t xml:space="preserve">Alexander Bengtsson</t>
  </si>
  <si>
    <t xml:space="preserve">0510-70807</t>
  </si>
  <si>
    <t xml:space="preserve">Lennart Holm</t>
  </si>
  <si>
    <t xml:space="preserve">Händene Annelund</t>
  </si>
  <si>
    <t xml:space="preserve">070-5920291</t>
  </si>
  <si>
    <t xml:space="preserve">Mats Öberg</t>
  </si>
  <si>
    <t xml:space="preserve">Vinninga box3393</t>
  </si>
  <si>
    <t xml:space="preserve">Vinninga</t>
  </si>
  <si>
    <t xml:space="preserve">073-0476966</t>
  </si>
  <si>
    <t xml:space="preserve">Linus Öberg</t>
  </si>
  <si>
    <t xml:space="preserve">070-9505278</t>
  </si>
  <si>
    <t xml:space="preserve">Anders Grimling</t>
  </si>
  <si>
    <t xml:space="preserve">Myråsvägen14</t>
  </si>
  <si>
    <t xml:space="preserve">070-6779972</t>
  </si>
  <si>
    <t xml:space="preserve">Bengt Olsson</t>
  </si>
  <si>
    <t xml:space="preserve">Finngårdsved 104</t>
  </si>
  <si>
    <t xml:space="preserve">Vänersborg</t>
  </si>
  <si>
    <t xml:space="preserve">070-6883909</t>
  </si>
  <si>
    <t xml:space="preserve">Bengt Andersson</t>
  </si>
  <si>
    <t xml:space="preserve">Lerum västergatan 11</t>
  </si>
  <si>
    <t xml:space="preserve">0520-424084</t>
  </si>
  <si>
    <t xml:space="preserve">Jenny Johansson</t>
  </si>
  <si>
    <t xml:space="preserve">Segerstad bissgården 2</t>
  </si>
  <si>
    <t xml:space="preserve">073-8109593</t>
  </si>
  <si>
    <t xml:space="preserve">Evert Johansson</t>
  </si>
  <si>
    <t xml:space="preserve">Segerstad Högsgården</t>
  </si>
  <si>
    <t xml:space="preserve">070-369418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CCFFCC"/>
      <name val="Arial"/>
      <family val="0"/>
    </font>
    <font>
      <sz val="10"/>
      <color rgb="FFFFFF9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2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FF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99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99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99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99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99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0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0" width="6.85"/>
    <col collapsed="false" customWidth="true" hidden="false" outlineLevel="0" max="3" min="3" style="1" width="23.85"/>
    <col collapsed="false" customWidth="true" hidden="false" outlineLevel="0" max="4" min="4" style="0" width="23.14"/>
    <col collapsed="false" customWidth="true" hidden="false" outlineLevel="0" max="5" min="5" style="0" width="7.99"/>
    <col collapsed="false" customWidth="true" hidden="false" outlineLevel="0" max="6" min="6" style="0" width="11.42"/>
    <col collapsed="false" customWidth="true" hidden="false" outlineLevel="0" max="7" min="7" style="2" width="12.7"/>
    <col collapsed="false" customWidth="true" hidden="false" outlineLevel="0" max="21" min="8" style="0" width="4.7"/>
    <col collapsed="false" customWidth="true" hidden="false" outlineLevel="0" max="31" min="23" style="3" width="9.14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6" t="n">
        <v>1</v>
      </c>
      <c r="I1" s="6" t="n">
        <v>2</v>
      </c>
      <c r="J1" s="6" t="n">
        <v>3</v>
      </c>
      <c r="K1" s="6" t="n">
        <v>4</v>
      </c>
      <c r="L1" s="6" t="n">
        <v>5</v>
      </c>
      <c r="M1" s="6" t="n">
        <v>6</v>
      </c>
      <c r="N1" s="6" t="n">
        <v>7</v>
      </c>
      <c r="O1" s="6" t="n">
        <v>8</v>
      </c>
      <c r="P1" s="6" t="n">
        <v>9</v>
      </c>
      <c r="Q1" s="6" t="n">
        <v>10</v>
      </c>
      <c r="R1" s="6" t="n">
        <v>11</v>
      </c>
      <c r="S1" s="6" t="n">
        <v>12</v>
      </c>
      <c r="T1" s="6" t="n">
        <v>13</v>
      </c>
      <c r="U1" s="6" t="n">
        <v>14</v>
      </c>
      <c r="V1" s="4" t="s">
        <v>7</v>
      </c>
    </row>
    <row r="2" s="14" customFormat="true" ht="12.75" hidden="false" customHeight="false" outlineLevel="0" collapsed="false">
      <c r="A2" s="7" t="n">
        <v>1</v>
      </c>
      <c r="B2" s="8" t="s">
        <v>8</v>
      </c>
      <c r="C2" s="9" t="s">
        <v>9</v>
      </c>
      <c r="D2" s="10" t="s">
        <v>10</v>
      </c>
      <c r="E2" s="10" t="n">
        <v>53462</v>
      </c>
      <c r="F2" s="10" t="s">
        <v>11</v>
      </c>
      <c r="G2" s="11" t="s">
        <v>12</v>
      </c>
      <c r="H2" s="12" t="n">
        <v>10</v>
      </c>
      <c r="I2" s="12" t="n">
        <v>10</v>
      </c>
      <c r="J2" s="12" t="n">
        <v>10</v>
      </c>
      <c r="K2" s="8" t="n">
        <v>10</v>
      </c>
      <c r="L2" s="12" t="n">
        <v>10</v>
      </c>
      <c r="M2" s="12" t="n">
        <v>10</v>
      </c>
      <c r="N2" s="12" t="n">
        <v>10</v>
      </c>
      <c r="O2" s="12" t="n">
        <v>10</v>
      </c>
      <c r="P2" s="12" t="n">
        <v>10</v>
      </c>
      <c r="Q2" s="12" t="n">
        <v>2</v>
      </c>
      <c r="R2" s="12" t="n">
        <v>10</v>
      </c>
      <c r="S2" s="12" t="n">
        <v>5</v>
      </c>
      <c r="T2" s="12" t="n">
        <v>10</v>
      </c>
      <c r="U2" s="12" t="n">
        <v>3</v>
      </c>
      <c r="V2" s="13" t="n">
        <f aca="false">SUM(H2:U2)</f>
        <v>120</v>
      </c>
      <c r="W2" s="3"/>
      <c r="X2" s="3"/>
      <c r="Y2" s="3"/>
      <c r="Z2" s="3"/>
      <c r="AA2" s="3"/>
      <c r="AB2" s="3"/>
      <c r="AC2" s="3"/>
      <c r="AD2" s="3"/>
      <c r="AE2" s="3"/>
    </row>
    <row r="3" customFormat="false" ht="12.75" hidden="false" customHeight="false" outlineLevel="0" collapsed="false">
      <c r="A3" s="15" t="n">
        <v>2</v>
      </c>
      <c r="B3" s="16" t="s">
        <v>13</v>
      </c>
      <c r="C3" s="17" t="s">
        <v>14</v>
      </c>
      <c r="D3" s="18" t="s">
        <v>15</v>
      </c>
      <c r="E3" s="18" t="n">
        <v>56231</v>
      </c>
      <c r="F3" s="18" t="s">
        <v>16</v>
      </c>
      <c r="G3" s="19" t="s">
        <v>17</v>
      </c>
      <c r="H3" s="20" t="n">
        <v>10</v>
      </c>
      <c r="I3" s="20" t="n">
        <v>5</v>
      </c>
      <c r="J3" s="20" t="n">
        <v>5</v>
      </c>
      <c r="K3" s="20" t="n">
        <v>6</v>
      </c>
      <c r="L3" s="20" t="n">
        <v>4</v>
      </c>
      <c r="M3" s="20" t="n">
        <v>10</v>
      </c>
      <c r="N3" s="20" t="n">
        <v>10</v>
      </c>
      <c r="O3" s="20" t="n">
        <v>4</v>
      </c>
      <c r="P3" s="20" t="n">
        <v>2</v>
      </c>
      <c r="Q3" s="20" t="n">
        <v>2</v>
      </c>
      <c r="R3" s="20" t="n">
        <v>10</v>
      </c>
      <c r="S3" s="20" t="n">
        <v>10</v>
      </c>
      <c r="T3" s="20" t="n">
        <v>4</v>
      </c>
      <c r="U3" s="20" t="n">
        <v>10</v>
      </c>
      <c r="V3" s="21" t="n">
        <f aca="false">SUM(H3:U3)</f>
        <v>92</v>
      </c>
    </row>
    <row r="4" s="14" customFormat="true" ht="12.75" hidden="false" customHeight="false" outlineLevel="0" collapsed="false">
      <c r="A4" s="7" t="n">
        <v>3</v>
      </c>
      <c r="B4" s="8" t="s">
        <v>18</v>
      </c>
      <c r="C4" s="9" t="s">
        <v>19</v>
      </c>
      <c r="D4" s="22" t="s">
        <v>20</v>
      </c>
      <c r="E4" s="10" t="n">
        <v>53591</v>
      </c>
      <c r="F4" s="22" t="s">
        <v>21</v>
      </c>
      <c r="G4" s="11" t="s">
        <v>22</v>
      </c>
      <c r="H4" s="12" t="n">
        <v>3</v>
      </c>
      <c r="I4" s="12" t="n">
        <v>3</v>
      </c>
      <c r="J4" s="12" t="n">
        <v>10</v>
      </c>
      <c r="K4" s="12" t="n">
        <v>5</v>
      </c>
      <c r="L4" s="12" t="n">
        <v>10</v>
      </c>
      <c r="M4" s="12" t="n">
        <v>7</v>
      </c>
      <c r="N4" s="12" t="n">
        <v>5</v>
      </c>
      <c r="O4" s="12" t="n">
        <v>9</v>
      </c>
      <c r="P4" s="12" t="n">
        <v>2</v>
      </c>
      <c r="Q4" s="12" t="n">
        <v>3</v>
      </c>
      <c r="R4" s="12" t="n">
        <v>6</v>
      </c>
      <c r="S4" s="12" t="n">
        <v>3</v>
      </c>
      <c r="T4" s="12" t="n">
        <v>7</v>
      </c>
      <c r="U4" s="12" t="n">
        <v>4</v>
      </c>
      <c r="V4" s="13" t="n">
        <f aca="false">SUM(H4:U4)</f>
        <v>77</v>
      </c>
      <c r="W4" s="23"/>
      <c r="X4" s="3"/>
      <c r="Y4" s="3"/>
      <c r="Z4" s="3"/>
      <c r="AA4" s="3"/>
      <c r="AB4" s="3"/>
      <c r="AC4" s="3"/>
      <c r="AD4" s="3"/>
      <c r="AE4" s="3"/>
    </row>
    <row r="5" customFormat="false" ht="12.75" hidden="false" customHeight="false" outlineLevel="0" collapsed="false">
      <c r="A5" s="15" t="n">
        <v>4</v>
      </c>
      <c r="B5" s="16" t="s">
        <v>8</v>
      </c>
      <c r="C5" s="17" t="s">
        <v>23</v>
      </c>
      <c r="D5" s="24" t="s">
        <v>24</v>
      </c>
      <c r="E5" s="18" t="n">
        <v>53198</v>
      </c>
      <c r="F5" s="24" t="s">
        <v>25</v>
      </c>
      <c r="G5" s="25" t="s">
        <v>26</v>
      </c>
      <c r="H5" s="20" t="n">
        <v>10</v>
      </c>
      <c r="I5" s="20" t="n">
        <v>0</v>
      </c>
      <c r="J5" s="20" t="n">
        <v>9</v>
      </c>
      <c r="K5" s="20" t="n">
        <v>10</v>
      </c>
      <c r="L5" s="20" t="n">
        <v>8</v>
      </c>
      <c r="M5" s="20" t="n">
        <v>6</v>
      </c>
      <c r="N5" s="20" t="n">
        <v>2</v>
      </c>
      <c r="O5" s="20" t="n">
        <v>10</v>
      </c>
      <c r="P5" s="20" t="n">
        <v>1</v>
      </c>
      <c r="Q5" s="20" t="n">
        <v>1</v>
      </c>
      <c r="R5" s="20" t="n">
        <v>10</v>
      </c>
      <c r="S5" s="20" t="n">
        <v>10</v>
      </c>
      <c r="T5" s="20" t="n">
        <v>10</v>
      </c>
      <c r="U5" s="20" t="n">
        <v>10</v>
      </c>
      <c r="V5" s="21" t="n">
        <f aca="false">SUM(H5:U5)</f>
        <v>97</v>
      </c>
    </row>
    <row r="6" s="14" customFormat="true" ht="12.75" hidden="false" customHeight="false" outlineLevel="0" collapsed="false">
      <c r="A6" s="7" t="n">
        <v>5</v>
      </c>
      <c r="B6" s="8" t="s">
        <v>18</v>
      </c>
      <c r="C6" s="9" t="s">
        <v>27</v>
      </c>
      <c r="D6" s="22" t="s">
        <v>28</v>
      </c>
      <c r="E6" s="10" t="n">
        <v>53295</v>
      </c>
      <c r="F6" s="22" t="s">
        <v>29</v>
      </c>
      <c r="G6" s="11" t="s">
        <v>30</v>
      </c>
      <c r="H6" s="12" t="n">
        <v>4</v>
      </c>
      <c r="I6" s="12" t="n">
        <v>5</v>
      </c>
      <c r="J6" s="12" t="n">
        <v>10</v>
      </c>
      <c r="K6" s="12" t="n">
        <v>10</v>
      </c>
      <c r="L6" s="12" t="n">
        <v>10</v>
      </c>
      <c r="M6" s="12" t="n">
        <v>10</v>
      </c>
      <c r="N6" s="12" t="n">
        <v>8</v>
      </c>
      <c r="O6" s="12" t="n">
        <v>10</v>
      </c>
      <c r="P6" s="12" t="n">
        <v>3</v>
      </c>
      <c r="Q6" s="12" t="n">
        <v>9</v>
      </c>
      <c r="R6" s="12" t="n">
        <v>3</v>
      </c>
      <c r="S6" s="12" t="n">
        <v>10</v>
      </c>
      <c r="T6" s="12" t="n">
        <v>6</v>
      </c>
      <c r="U6" s="12" t="n">
        <v>10</v>
      </c>
      <c r="V6" s="13" t="n">
        <f aca="false">SUM(H6:U6)</f>
        <v>108</v>
      </c>
      <c r="W6" s="3"/>
      <c r="X6" s="3"/>
      <c r="Y6" s="3"/>
      <c r="Z6" s="3"/>
      <c r="AA6" s="3"/>
      <c r="AB6" s="3"/>
      <c r="AC6" s="3"/>
      <c r="AD6" s="3"/>
      <c r="AE6" s="3"/>
    </row>
    <row r="7" customFormat="false" ht="12.75" hidden="false" customHeight="false" outlineLevel="0" collapsed="false">
      <c r="A7" s="15" t="n">
        <v>6</v>
      </c>
      <c r="B7" s="16" t="s">
        <v>18</v>
      </c>
      <c r="C7" s="17" t="s">
        <v>31</v>
      </c>
      <c r="D7" s="24" t="s">
        <v>32</v>
      </c>
      <c r="E7" s="18" t="n">
        <v>53295</v>
      </c>
      <c r="F7" s="24" t="s">
        <v>29</v>
      </c>
      <c r="G7" s="25" t="s">
        <v>33</v>
      </c>
      <c r="H7" s="20" t="n">
        <v>10</v>
      </c>
      <c r="I7" s="20" t="n">
        <v>0</v>
      </c>
      <c r="J7" s="20" t="n">
        <v>0</v>
      </c>
      <c r="K7" s="20" t="n">
        <v>0</v>
      </c>
      <c r="L7" s="20" t="n">
        <v>10</v>
      </c>
      <c r="M7" s="20" t="n">
        <v>3</v>
      </c>
      <c r="N7" s="20" t="n">
        <v>7</v>
      </c>
      <c r="O7" s="20" t="n">
        <v>1</v>
      </c>
      <c r="P7" s="20" t="n">
        <v>0</v>
      </c>
      <c r="Q7" s="20" t="n">
        <v>0</v>
      </c>
      <c r="R7" s="20" t="n">
        <v>2</v>
      </c>
      <c r="S7" s="20" t="n">
        <v>0</v>
      </c>
      <c r="T7" s="20" t="n">
        <v>8</v>
      </c>
      <c r="U7" s="20" t="n">
        <v>0</v>
      </c>
      <c r="V7" s="21" t="n">
        <f aca="false">SUM(H7:U7)</f>
        <v>41</v>
      </c>
    </row>
    <row r="8" s="14" customFormat="true" ht="12.75" hidden="false" customHeight="false" outlineLevel="0" collapsed="false">
      <c r="A8" s="7" t="n">
        <v>7</v>
      </c>
      <c r="B8" s="8" t="s">
        <v>18</v>
      </c>
      <c r="C8" s="26" t="s">
        <v>34</v>
      </c>
      <c r="D8" s="22" t="s">
        <v>35</v>
      </c>
      <c r="E8" s="10" t="n">
        <v>53593</v>
      </c>
      <c r="F8" s="22" t="s">
        <v>21</v>
      </c>
      <c r="G8" s="11" t="s">
        <v>36</v>
      </c>
      <c r="H8" s="12" t="n">
        <v>10</v>
      </c>
      <c r="I8" s="12" t="n">
        <v>1</v>
      </c>
      <c r="J8" s="12" t="n">
        <v>10</v>
      </c>
      <c r="K8" s="12" t="n">
        <v>3</v>
      </c>
      <c r="L8" s="12" t="n">
        <v>1</v>
      </c>
      <c r="M8" s="12" t="n">
        <v>2</v>
      </c>
      <c r="N8" s="12" t="n">
        <v>10</v>
      </c>
      <c r="O8" s="12" t="n">
        <v>7</v>
      </c>
      <c r="P8" s="12" t="n">
        <v>0</v>
      </c>
      <c r="Q8" s="12" t="n">
        <v>5</v>
      </c>
      <c r="R8" s="12" t="n">
        <v>3</v>
      </c>
      <c r="S8" s="12" t="n">
        <v>3</v>
      </c>
      <c r="T8" s="12" t="n">
        <v>10</v>
      </c>
      <c r="U8" s="12" t="n">
        <v>4</v>
      </c>
      <c r="V8" s="13" t="n">
        <f aca="false">SUM(H8:U8)</f>
        <v>69</v>
      </c>
      <c r="W8" s="27"/>
      <c r="X8" s="3"/>
      <c r="Y8" s="3"/>
      <c r="Z8" s="3"/>
      <c r="AA8" s="3"/>
      <c r="AB8" s="3"/>
      <c r="AC8" s="3"/>
      <c r="AD8" s="3"/>
      <c r="AE8" s="3"/>
    </row>
    <row r="9" customFormat="false" ht="12.75" hidden="false" customHeight="false" outlineLevel="0" collapsed="false">
      <c r="A9" s="15" t="n">
        <v>8</v>
      </c>
      <c r="B9" s="16" t="s">
        <v>18</v>
      </c>
      <c r="C9" s="28" t="s">
        <v>37</v>
      </c>
      <c r="D9" s="24" t="s">
        <v>38</v>
      </c>
      <c r="E9" s="18" t="n">
        <v>53593</v>
      </c>
      <c r="F9" s="24" t="s">
        <v>21</v>
      </c>
      <c r="G9" s="25" t="s">
        <v>39</v>
      </c>
      <c r="H9" s="20" t="n">
        <v>8</v>
      </c>
      <c r="I9" s="20" t="n">
        <v>0</v>
      </c>
      <c r="J9" s="20" t="n">
        <v>10</v>
      </c>
      <c r="K9" s="20" t="n">
        <v>4</v>
      </c>
      <c r="L9" s="20" t="n">
        <v>4</v>
      </c>
      <c r="M9" s="20" t="n">
        <v>10</v>
      </c>
      <c r="N9" s="20" t="n">
        <v>5</v>
      </c>
      <c r="O9" s="20" t="n">
        <v>10</v>
      </c>
      <c r="P9" s="20" t="n">
        <v>4</v>
      </c>
      <c r="Q9" s="20" t="n">
        <v>0</v>
      </c>
      <c r="R9" s="20" t="n">
        <v>8</v>
      </c>
      <c r="S9" s="20" t="n">
        <v>0</v>
      </c>
      <c r="T9" s="20" t="n">
        <v>3</v>
      </c>
      <c r="U9" s="20" t="n">
        <v>3</v>
      </c>
      <c r="V9" s="21" t="n">
        <f aca="false">SUM(H9:U9)</f>
        <v>69</v>
      </c>
    </row>
    <row r="10" s="14" customFormat="true" ht="12.75" hidden="false" customHeight="false" outlineLevel="0" collapsed="false">
      <c r="A10" s="7" t="n">
        <v>9</v>
      </c>
      <c r="B10" s="8" t="s">
        <v>18</v>
      </c>
      <c r="C10" s="9" t="s">
        <v>40</v>
      </c>
      <c r="D10" s="22" t="s">
        <v>41</v>
      </c>
      <c r="E10" s="10" t="n">
        <v>53530</v>
      </c>
      <c r="F10" s="22" t="s">
        <v>21</v>
      </c>
      <c r="G10" s="11" t="s">
        <v>42</v>
      </c>
      <c r="H10" s="12" t="n">
        <v>5</v>
      </c>
      <c r="I10" s="12" t="n">
        <v>10</v>
      </c>
      <c r="J10" s="12" t="n">
        <v>10</v>
      </c>
      <c r="K10" s="12" t="n">
        <v>10</v>
      </c>
      <c r="L10" s="12" t="n">
        <v>0</v>
      </c>
      <c r="M10" s="12" t="n">
        <v>3</v>
      </c>
      <c r="N10" s="12" t="n">
        <v>7</v>
      </c>
      <c r="O10" s="12" t="n">
        <v>5</v>
      </c>
      <c r="P10" s="12" t="n">
        <v>6</v>
      </c>
      <c r="Q10" s="12" t="n">
        <v>9</v>
      </c>
      <c r="R10" s="12" t="n">
        <v>10</v>
      </c>
      <c r="S10" s="12" t="n">
        <v>10</v>
      </c>
      <c r="T10" s="12" t="n">
        <v>4</v>
      </c>
      <c r="U10" s="12" t="n">
        <v>10</v>
      </c>
      <c r="V10" s="13" t="n">
        <f aca="false">SUM(H10:U10)</f>
        <v>99</v>
      </c>
      <c r="W10" s="3"/>
      <c r="X10" s="3"/>
      <c r="Y10" s="3"/>
      <c r="Z10" s="3"/>
      <c r="AA10" s="3"/>
      <c r="AB10" s="3"/>
      <c r="AC10" s="3"/>
      <c r="AD10" s="3"/>
      <c r="AE10" s="3"/>
    </row>
    <row r="11" customFormat="false" ht="12.75" hidden="false" customHeight="false" outlineLevel="0" collapsed="false">
      <c r="A11" s="15" t="n">
        <v>10</v>
      </c>
      <c r="B11" s="16" t="s">
        <v>13</v>
      </c>
      <c r="C11" s="17" t="s">
        <v>43</v>
      </c>
      <c r="D11" s="24" t="s">
        <v>44</v>
      </c>
      <c r="E11" s="18" t="n">
        <v>53593</v>
      </c>
      <c r="F11" s="24" t="s">
        <v>21</v>
      </c>
      <c r="G11" s="25" t="s">
        <v>45</v>
      </c>
      <c r="H11" s="20" t="n">
        <v>8</v>
      </c>
      <c r="I11" s="20" t="n">
        <v>0</v>
      </c>
      <c r="J11" s="20" t="n">
        <v>4</v>
      </c>
      <c r="K11" s="20" t="n">
        <v>6</v>
      </c>
      <c r="L11" s="20" t="n">
        <v>0</v>
      </c>
      <c r="M11" s="20" t="n">
        <v>10</v>
      </c>
      <c r="N11" s="20" t="n">
        <v>6</v>
      </c>
      <c r="O11" s="20" t="n">
        <v>10</v>
      </c>
      <c r="P11" s="20" t="n">
        <v>7</v>
      </c>
      <c r="Q11" s="20" t="n">
        <v>1</v>
      </c>
      <c r="R11" s="20" t="n">
        <v>5</v>
      </c>
      <c r="S11" s="20" t="n">
        <v>10</v>
      </c>
      <c r="T11" s="20" t="n">
        <v>3</v>
      </c>
      <c r="U11" s="20" t="n">
        <v>10</v>
      </c>
      <c r="V11" s="21" t="n">
        <f aca="false">SUM(H11:U11)</f>
        <v>80</v>
      </c>
    </row>
    <row r="12" s="14" customFormat="true" ht="12.75" hidden="false" customHeight="false" outlineLevel="0" collapsed="false">
      <c r="A12" s="7" t="n">
        <v>11</v>
      </c>
      <c r="B12" s="8" t="s">
        <v>18</v>
      </c>
      <c r="C12" s="9" t="s">
        <v>46</v>
      </c>
      <c r="D12" s="22" t="s">
        <v>47</v>
      </c>
      <c r="E12" s="10" t="n">
        <v>52196</v>
      </c>
      <c r="F12" s="22" t="s">
        <v>48</v>
      </c>
      <c r="G12" s="11" t="s">
        <v>49</v>
      </c>
      <c r="H12" s="12" t="n">
        <v>10</v>
      </c>
      <c r="I12" s="12" t="n">
        <v>10</v>
      </c>
      <c r="J12" s="12" t="n">
        <v>10</v>
      </c>
      <c r="K12" s="12" t="n">
        <v>10</v>
      </c>
      <c r="L12" s="12" t="n">
        <v>10</v>
      </c>
      <c r="M12" s="12" t="n">
        <v>10</v>
      </c>
      <c r="N12" s="12" t="n">
        <v>3</v>
      </c>
      <c r="O12" s="12" t="n">
        <v>9</v>
      </c>
      <c r="P12" s="12" t="n">
        <v>8</v>
      </c>
      <c r="Q12" s="12" t="n">
        <v>9</v>
      </c>
      <c r="R12" s="12" t="n">
        <v>10</v>
      </c>
      <c r="S12" s="12" t="n">
        <v>10</v>
      </c>
      <c r="T12" s="12" t="n">
        <v>10</v>
      </c>
      <c r="U12" s="12" t="n">
        <v>7</v>
      </c>
      <c r="V12" s="13" t="n">
        <f aca="false">SUM(H12:U12)</f>
        <v>126</v>
      </c>
      <c r="W12" s="3"/>
      <c r="X12" s="3"/>
      <c r="Y12" s="3"/>
      <c r="Z12" s="3"/>
      <c r="AA12" s="3"/>
      <c r="AB12" s="3"/>
      <c r="AC12" s="3"/>
      <c r="AD12" s="3"/>
      <c r="AE12" s="3"/>
    </row>
    <row r="13" customFormat="false" ht="12.75" hidden="false" customHeight="false" outlineLevel="0" collapsed="false">
      <c r="A13" s="15" t="n">
        <v>12</v>
      </c>
      <c r="B13" s="16" t="s">
        <v>18</v>
      </c>
      <c r="C13" s="17" t="s">
        <v>50</v>
      </c>
      <c r="D13" s="24" t="s">
        <v>51</v>
      </c>
      <c r="E13" s="18" t="n">
        <v>52160</v>
      </c>
      <c r="F13" s="24" t="s">
        <v>52</v>
      </c>
      <c r="G13" s="25" t="s">
        <v>53</v>
      </c>
      <c r="H13" s="20" t="n">
        <v>6</v>
      </c>
      <c r="I13" s="20" t="n">
        <v>10</v>
      </c>
      <c r="J13" s="20" t="n">
        <v>10</v>
      </c>
      <c r="K13" s="20" t="n">
        <v>10</v>
      </c>
      <c r="L13" s="20" t="n">
        <v>10</v>
      </c>
      <c r="M13" s="20" t="n">
        <v>10</v>
      </c>
      <c r="N13" s="20" t="n">
        <v>2</v>
      </c>
      <c r="O13" s="20" t="n">
        <v>10</v>
      </c>
      <c r="P13" s="20" t="n">
        <v>1</v>
      </c>
      <c r="Q13" s="20" t="n">
        <v>1</v>
      </c>
      <c r="R13" s="20" t="n">
        <v>7</v>
      </c>
      <c r="S13" s="20" t="n">
        <v>9</v>
      </c>
      <c r="T13" s="20" t="n">
        <v>10</v>
      </c>
      <c r="U13" s="20" t="n">
        <v>10</v>
      </c>
      <c r="V13" s="21" t="n">
        <f aca="false">SUM(H13:U13)</f>
        <v>106</v>
      </c>
    </row>
    <row r="14" s="14" customFormat="true" ht="12.75" hidden="false" customHeight="false" outlineLevel="0" collapsed="false">
      <c r="A14" s="7" t="n">
        <v>13</v>
      </c>
      <c r="B14" s="8" t="s">
        <v>13</v>
      </c>
      <c r="C14" s="9" t="s">
        <v>54</v>
      </c>
      <c r="D14" s="22" t="s">
        <v>55</v>
      </c>
      <c r="E14" s="10" t="n">
        <v>46731</v>
      </c>
      <c r="F14" s="22" t="s">
        <v>56</v>
      </c>
      <c r="G14" s="11" t="s">
        <v>57</v>
      </c>
      <c r="H14" s="12" t="n">
        <v>6</v>
      </c>
      <c r="I14" s="12" t="n">
        <v>7</v>
      </c>
      <c r="J14" s="12" t="n">
        <v>10</v>
      </c>
      <c r="K14" s="12" t="n">
        <v>10</v>
      </c>
      <c r="L14" s="12" t="n">
        <v>10</v>
      </c>
      <c r="M14" s="12" t="n">
        <v>7</v>
      </c>
      <c r="N14" s="12" t="n">
        <v>9</v>
      </c>
      <c r="O14" s="12" t="n">
        <v>10</v>
      </c>
      <c r="P14" s="12" t="n">
        <v>1</v>
      </c>
      <c r="Q14" s="12" t="n">
        <v>0</v>
      </c>
      <c r="R14" s="12" t="n">
        <v>8</v>
      </c>
      <c r="S14" s="12" t="n">
        <v>10</v>
      </c>
      <c r="T14" s="12" t="n">
        <v>0</v>
      </c>
      <c r="U14" s="12" t="n">
        <v>7</v>
      </c>
      <c r="V14" s="13" t="n">
        <f aca="false">SUM(H14:U14)</f>
        <v>95</v>
      </c>
      <c r="W14" s="3"/>
      <c r="X14" s="3"/>
      <c r="Y14" s="3"/>
      <c r="Z14" s="3"/>
      <c r="AA14" s="3"/>
      <c r="AB14" s="3"/>
      <c r="AC14" s="3"/>
      <c r="AD14" s="3"/>
      <c r="AE14" s="3"/>
    </row>
    <row r="15" customFormat="false" ht="12.75" hidden="false" customHeight="false" outlineLevel="0" collapsed="false">
      <c r="A15" s="15" t="n">
        <v>14</v>
      </c>
      <c r="B15" s="16" t="s">
        <v>18</v>
      </c>
      <c r="C15" s="17" t="s">
        <v>58</v>
      </c>
      <c r="D15" s="24" t="s">
        <v>55</v>
      </c>
      <c r="E15" s="18" t="n">
        <v>46731</v>
      </c>
      <c r="F15" s="24" t="s">
        <v>56</v>
      </c>
      <c r="G15" s="25" t="s">
        <v>59</v>
      </c>
      <c r="H15" s="20" t="n">
        <v>10</v>
      </c>
      <c r="I15" s="20" t="n">
        <v>6</v>
      </c>
      <c r="J15" s="20" t="n">
        <v>10</v>
      </c>
      <c r="K15" s="20" t="n">
        <v>10</v>
      </c>
      <c r="L15" s="20" t="n">
        <v>10</v>
      </c>
      <c r="M15" s="20" t="n">
        <v>10</v>
      </c>
      <c r="N15" s="20" t="n">
        <v>10</v>
      </c>
      <c r="O15" s="20" t="n">
        <v>3</v>
      </c>
      <c r="P15" s="20" t="n">
        <v>10</v>
      </c>
      <c r="Q15" s="20" t="n">
        <v>0</v>
      </c>
      <c r="R15" s="20" t="n">
        <v>10</v>
      </c>
      <c r="S15" s="20" t="n">
        <v>10</v>
      </c>
      <c r="T15" s="20" t="n">
        <v>2</v>
      </c>
      <c r="U15" s="20" t="n">
        <v>8</v>
      </c>
      <c r="V15" s="21" t="n">
        <f aca="false">SUM(H15:U15)</f>
        <v>109</v>
      </c>
    </row>
    <row r="16" s="14" customFormat="true" ht="12.75" hidden="false" customHeight="false" outlineLevel="0" collapsed="false">
      <c r="A16" s="7" t="n">
        <v>15</v>
      </c>
      <c r="B16" s="8" t="s">
        <v>8</v>
      </c>
      <c r="C16" s="9" t="s">
        <v>60</v>
      </c>
      <c r="D16" s="22" t="s">
        <v>61</v>
      </c>
      <c r="E16" s="10" t="n">
        <v>53104</v>
      </c>
      <c r="F16" s="22" t="s">
        <v>62</v>
      </c>
      <c r="G16" s="11" t="s">
        <v>63</v>
      </c>
      <c r="H16" s="12" t="n">
        <v>6</v>
      </c>
      <c r="I16" s="12" t="n">
        <v>10</v>
      </c>
      <c r="J16" s="12" t="n">
        <v>10</v>
      </c>
      <c r="K16" s="12" t="n">
        <v>1</v>
      </c>
      <c r="L16" s="12" t="n">
        <v>10</v>
      </c>
      <c r="M16" s="12" t="n">
        <v>2</v>
      </c>
      <c r="N16" s="12" t="n">
        <v>2</v>
      </c>
      <c r="O16" s="12" t="n">
        <v>0</v>
      </c>
      <c r="P16" s="12" t="n">
        <v>0</v>
      </c>
      <c r="Q16" s="12" t="n">
        <v>0</v>
      </c>
      <c r="R16" s="12" t="n">
        <v>3</v>
      </c>
      <c r="S16" s="12" t="n">
        <v>5</v>
      </c>
      <c r="T16" s="12" t="n">
        <v>0</v>
      </c>
      <c r="U16" s="12" t="n">
        <v>10</v>
      </c>
      <c r="V16" s="13" t="n">
        <f aca="false">SUM(H16:U16)</f>
        <v>59</v>
      </c>
      <c r="W16" s="3"/>
      <c r="X16" s="3"/>
      <c r="Y16" s="3"/>
      <c r="Z16" s="3"/>
      <c r="AA16" s="3"/>
      <c r="AB16" s="3"/>
      <c r="AC16" s="3"/>
      <c r="AD16" s="3"/>
      <c r="AE16" s="3"/>
    </row>
    <row r="17" customFormat="false" ht="12.75" hidden="false" customHeight="false" outlineLevel="0" collapsed="false">
      <c r="A17" s="15" t="n">
        <v>16</v>
      </c>
      <c r="B17" s="16" t="s">
        <v>18</v>
      </c>
      <c r="C17" s="17" t="s">
        <v>64</v>
      </c>
      <c r="D17" s="24" t="s">
        <v>65</v>
      </c>
      <c r="E17" s="18" t="n">
        <v>53530</v>
      </c>
      <c r="F17" s="24" t="s">
        <v>21</v>
      </c>
      <c r="G17" s="25" t="s">
        <v>66</v>
      </c>
      <c r="H17" s="20" t="n">
        <v>0</v>
      </c>
      <c r="I17" s="20" t="n">
        <v>0</v>
      </c>
      <c r="J17" s="20" t="n">
        <v>8</v>
      </c>
      <c r="K17" s="20" t="n">
        <v>3</v>
      </c>
      <c r="L17" s="20" t="n">
        <v>2</v>
      </c>
      <c r="M17" s="20" t="n">
        <v>5</v>
      </c>
      <c r="N17" s="20" t="n">
        <v>0</v>
      </c>
      <c r="O17" s="20" t="n">
        <v>5</v>
      </c>
      <c r="P17" s="20" t="n">
        <v>0</v>
      </c>
      <c r="Q17" s="20" t="n">
        <v>2</v>
      </c>
      <c r="R17" s="20" t="n">
        <v>10</v>
      </c>
      <c r="S17" s="20" t="n">
        <v>10</v>
      </c>
      <c r="T17" s="20" t="n">
        <v>0</v>
      </c>
      <c r="U17" s="20" t="n">
        <v>1</v>
      </c>
      <c r="V17" s="21" t="n">
        <f aca="false">SUM(H17:U17)</f>
        <v>46</v>
      </c>
    </row>
    <row r="18" s="14" customFormat="true" ht="12.75" hidden="false" customHeight="false" outlineLevel="0" collapsed="false">
      <c r="A18" s="7" t="n">
        <v>17</v>
      </c>
      <c r="B18" s="8" t="s">
        <v>18</v>
      </c>
      <c r="C18" s="9" t="s">
        <v>67</v>
      </c>
      <c r="D18" s="22" t="s">
        <v>68</v>
      </c>
      <c r="E18" s="10" t="n">
        <v>53494</v>
      </c>
      <c r="F18" s="22" t="s">
        <v>69</v>
      </c>
      <c r="G18" s="11" t="s">
        <v>70</v>
      </c>
      <c r="H18" s="12" t="n">
        <v>4</v>
      </c>
      <c r="I18" s="12" t="n">
        <v>10</v>
      </c>
      <c r="J18" s="12" t="n">
        <v>10</v>
      </c>
      <c r="K18" s="12" t="n">
        <v>10</v>
      </c>
      <c r="L18" s="12" t="n">
        <v>10</v>
      </c>
      <c r="M18" s="12" t="n">
        <v>10</v>
      </c>
      <c r="N18" s="12" t="n">
        <v>6</v>
      </c>
      <c r="O18" s="12" t="n">
        <v>10</v>
      </c>
      <c r="P18" s="12" t="n">
        <v>0</v>
      </c>
      <c r="Q18" s="12" t="n">
        <v>1</v>
      </c>
      <c r="R18" s="12" t="n">
        <v>10</v>
      </c>
      <c r="S18" s="12" t="n">
        <v>7</v>
      </c>
      <c r="T18" s="12" t="n">
        <v>6</v>
      </c>
      <c r="U18" s="12" t="n">
        <v>7</v>
      </c>
      <c r="V18" s="13" t="n">
        <f aca="false">SUM(H18:U18)</f>
        <v>101</v>
      </c>
      <c r="W18" s="3"/>
      <c r="X18" s="3"/>
      <c r="Y18" s="3"/>
      <c r="Z18" s="3"/>
      <c r="AA18" s="3"/>
      <c r="AB18" s="3"/>
      <c r="AC18" s="3"/>
      <c r="AD18" s="3"/>
      <c r="AE18" s="3"/>
    </row>
    <row r="19" customFormat="false" ht="12.75" hidden="false" customHeight="false" outlineLevel="0" collapsed="false">
      <c r="A19" s="15" t="n">
        <v>18</v>
      </c>
      <c r="B19" s="16" t="s">
        <v>8</v>
      </c>
      <c r="C19" s="17" t="s">
        <v>71</v>
      </c>
      <c r="D19" s="24" t="s">
        <v>72</v>
      </c>
      <c r="E19" s="18" t="n">
        <v>53431</v>
      </c>
      <c r="F19" s="24" t="s">
        <v>69</v>
      </c>
      <c r="G19" s="25" t="s">
        <v>73</v>
      </c>
      <c r="H19" s="20" t="n">
        <v>4</v>
      </c>
      <c r="I19" s="20" t="n">
        <v>2</v>
      </c>
      <c r="J19" s="20" t="n">
        <v>0</v>
      </c>
      <c r="K19" s="20" t="n">
        <v>2</v>
      </c>
      <c r="L19" s="20" t="n">
        <v>2</v>
      </c>
      <c r="M19" s="20" t="n">
        <v>4</v>
      </c>
      <c r="N19" s="20" t="n">
        <v>0</v>
      </c>
      <c r="O19" s="20" t="n">
        <v>7</v>
      </c>
      <c r="P19" s="20" t="n">
        <v>0</v>
      </c>
      <c r="Q19" s="20" t="n">
        <v>0</v>
      </c>
      <c r="R19" s="20" t="n">
        <v>3</v>
      </c>
      <c r="S19" s="20" t="n">
        <v>0</v>
      </c>
      <c r="T19" s="20" t="n">
        <v>1</v>
      </c>
      <c r="U19" s="20" t="n">
        <v>4</v>
      </c>
      <c r="V19" s="21" t="n">
        <f aca="false">SUM(H19:U19)</f>
        <v>29</v>
      </c>
    </row>
    <row r="20" s="14" customFormat="true" ht="12.75" hidden="false" customHeight="false" outlineLevel="0" collapsed="false">
      <c r="A20" s="7" t="n">
        <v>19</v>
      </c>
      <c r="B20" s="8" t="s">
        <v>8</v>
      </c>
      <c r="C20" s="9" t="s">
        <v>74</v>
      </c>
      <c r="D20" s="22" t="s">
        <v>75</v>
      </c>
      <c r="E20" s="10" t="n">
        <v>53496</v>
      </c>
      <c r="F20" s="22" t="s">
        <v>69</v>
      </c>
      <c r="G20" s="11" t="s">
        <v>76</v>
      </c>
      <c r="H20" s="12" t="n">
        <v>10</v>
      </c>
      <c r="I20" s="12" t="n">
        <v>10</v>
      </c>
      <c r="J20" s="12" t="n">
        <v>4</v>
      </c>
      <c r="K20" s="12" t="n">
        <v>3</v>
      </c>
      <c r="L20" s="12" t="n">
        <v>1</v>
      </c>
      <c r="M20" s="12" t="n">
        <v>10</v>
      </c>
      <c r="N20" s="12" t="n">
        <v>10</v>
      </c>
      <c r="O20" s="12" t="n">
        <v>6</v>
      </c>
      <c r="P20" s="12" t="n">
        <v>10</v>
      </c>
      <c r="Q20" s="12" t="n">
        <v>10</v>
      </c>
      <c r="R20" s="12" t="n">
        <v>6</v>
      </c>
      <c r="S20" s="12" t="n">
        <v>10</v>
      </c>
      <c r="T20" s="12" t="n">
        <v>10</v>
      </c>
      <c r="U20" s="12" t="n">
        <v>7</v>
      </c>
      <c r="V20" s="13" t="n">
        <f aca="false">SUM(H20:U20)</f>
        <v>107</v>
      </c>
      <c r="W20" s="3"/>
      <c r="X20" s="3"/>
      <c r="Y20" s="3"/>
      <c r="Z20" s="3"/>
      <c r="AA20" s="3"/>
      <c r="AB20" s="3"/>
      <c r="AC20" s="3"/>
      <c r="AD20" s="3"/>
      <c r="AE20" s="3"/>
    </row>
    <row r="21" customFormat="false" ht="12.75" hidden="false" customHeight="false" outlineLevel="0" collapsed="false">
      <c r="A21" s="15" t="n">
        <v>20</v>
      </c>
      <c r="B21" s="16" t="s">
        <v>18</v>
      </c>
      <c r="C21" s="17" t="s">
        <v>77</v>
      </c>
      <c r="D21" s="24" t="s">
        <v>78</v>
      </c>
      <c r="E21" s="18" t="n">
        <v>53295</v>
      </c>
      <c r="F21" s="24" t="s">
        <v>29</v>
      </c>
      <c r="G21" s="25" t="s">
        <v>79</v>
      </c>
      <c r="H21" s="20" t="n">
        <v>3</v>
      </c>
      <c r="I21" s="20" t="n">
        <v>10</v>
      </c>
      <c r="J21" s="20" t="n">
        <v>2</v>
      </c>
      <c r="K21" s="20" t="n">
        <v>1</v>
      </c>
      <c r="L21" s="20" t="n">
        <v>10</v>
      </c>
      <c r="M21" s="20" t="n">
        <v>10</v>
      </c>
      <c r="N21" s="20" t="n">
        <v>7</v>
      </c>
      <c r="O21" s="20" t="n">
        <v>10</v>
      </c>
      <c r="P21" s="20" t="n">
        <v>4</v>
      </c>
      <c r="Q21" s="20" t="n">
        <v>6</v>
      </c>
      <c r="R21" s="20" t="n">
        <v>2</v>
      </c>
      <c r="S21" s="20" t="n">
        <v>2</v>
      </c>
      <c r="T21" s="20" t="n">
        <v>6</v>
      </c>
      <c r="U21" s="20" t="n">
        <v>10</v>
      </c>
      <c r="V21" s="21" t="n">
        <f aca="false">SUM(H21:U21)</f>
        <v>83</v>
      </c>
    </row>
    <row r="22" s="14" customFormat="true" ht="12.75" hidden="false" customHeight="false" outlineLevel="0" collapsed="false">
      <c r="A22" s="7" t="n">
        <v>21</v>
      </c>
      <c r="B22" s="8" t="s">
        <v>13</v>
      </c>
      <c r="C22" s="9" t="s">
        <v>80</v>
      </c>
      <c r="D22" s="22" t="s">
        <v>81</v>
      </c>
      <c r="E22" s="10" t="n">
        <v>53173</v>
      </c>
      <c r="F22" s="22" t="s">
        <v>82</v>
      </c>
      <c r="G22" s="11" t="s">
        <v>83</v>
      </c>
      <c r="H22" s="12" t="n">
        <v>1</v>
      </c>
      <c r="I22" s="12" t="n">
        <v>1</v>
      </c>
      <c r="J22" s="12" t="n">
        <v>0</v>
      </c>
      <c r="K22" s="12" t="n">
        <v>10</v>
      </c>
      <c r="L22" s="12" t="n">
        <v>10</v>
      </c>
      <c r="M22" s="12" t="n">
        <v>7</v>
      </c>
      <c r="N22" s="12" t="n">
        <v>5</v>
      </c>
      <c r="O22" s="12" t="n">
        <v>1</v>
      </c>
      <c r="P22" s="12" t="n">
        <v>1</v>
      </c>
      <c r="Q22" s="12" t="n">
        <v>2</v>
      </c>
      <c r="R22" s="12" t="n">
        <v>7</v>
      </c>
      <c r="S22" s="12" t="n">
        <v>3</v>
      </c>
      <c r="T22" s="12" t="n">
        <v>10</v>
      </c>
      <c r="U22" s="12" t="n">
        <v>2</v>
      </c>
      <c r="V22" s="13" t="n">
        <f aca="false">SUM(H22:U22)</f>
        <v>60</v>
      </c>
      <c r="W22" s="3"/>
      <c r="X22" s="3"/>
      <c r="Y22" s="3"/>
      <c r="Z22" s="3"/>
      <c r="AA22" s="3"/>
      <c r="AB22" s="3"/>
      <c r="AC22" s="3"/>
      <c r="AD22" s="3"/>
      <c r="AE22" s="3"/>
    </row>
    <row r="23" customFormat="false" ht="12.75" hidden="false" customHeight="false" outlineLevel="0" collapsed="false">
      <c r="A23" s="15" t="n">
        <v>22</v>
      </c>
      <c r="B23" s="16" t="s">
        <v>18</v>
      </c>
      <c r="C23" s="17" t="s">
        <v>84</v>
      </c>
      <c r="D23" s="24" t="s">
        <v>85</v>
      </c>
      <c r="E23" s="18" t="n">
        <v>53296</v>
      </c>
      <c r="F23" s="24" t="s">
        <v>86</v>
      </c>
      <c r="G23" s="25" t="s">
        <v>87</v>
      </c>
      <c r="H23" s="20" t="n">
        <v>10</v>
      </c>
      <c r="I23" s="20" t="n">
        <v>10</v>
      </c>
      <c r="J23" s="20" t="n">
        <v>10</v>
      </c>
      <c r="K23" s="20" t="n">
        <v>10</v>
      </c>
      <c r="L23" s="20" t="n">
        <v>10</v>
      </c>
      <c r="M23" s="20" t="n">
        <v>10</v>
      </c>
      <c r="N23" s="20" t="n">
        <v>10</v>
      </c>
      <c r="O23" s="20" t="n">
        <v>8</v>
      </c>
      <c r="P23" s="20" t="n">
        <v>10</v>
      </c>
      <c r="Q23" s="20" t="n">
        <v>10</v>
      </c>
      <c r="R23" s="20" t="n">
        <v>10</v>
      </c>
      <c r="S23" s="20" t="n">
        <v>10</v>
      </c>
      <c r="T23" s="20" t="n">
        <v>10</v>
      </c>
      <c r="U23" s="20" t="n">
        <v>6</v>
      </c>
      <c r="V23" s="21" t="n">
        <f aca="false">SUM(H23:U23)</f>
        <v>134</v>
      </c>
    </row>
    <row r="24" s="14" customFormat="true" ht="12.75" hidden="false" customHeight="false" outlineLevel="0" collapsed="false">
      <c r="A24" s="7" t="n">
        <v>23</v>
      </c>
      <c r="B24" s="8" t="s">
        <v>18</v>
      </c>
      <c r="C24" s="9" t="s">
        <v>88</v>
      </c>
      <c r="D24" s="22" t="s">
        <v>89</v>
      </c>
      <c r="E24" s="10" t="n">
        <v>53150</v>
      </c>
      <c r="F24" s="22" t="s">
        <v>25</v>
      </c>
      <c r="G24" s="11" t="s">
        <v>83</v>
      </c>
      <c r="H24" s="12" t="n">
        <v>8</v>
      </c>
      <c r="I24" s="12" t="n">
        <v>6</v>
      </c>
      <c r="J24" s="12" t="n">
        <v>8</v>
      </c>
      <c r="K24" s="12" t="n">
        <v>8</v>
      </c>
      <c r="L24" s="12" t="n">
        <v>2</v>
      </c>
      <c r="M24" s="12" t="n">
        <v>10</v>
      </c>
      <c r="N24" s="12" t="n">
        <v>2</v>
      </c>
      <c r="O24" s="12" t="n">
        <v>3</v>
      </c>
      <c r="P24" s="12" t="n">
        <v>0</v>
      </c>
      <c r="Q24" s="12" t="n">
        <v>2</v>
      </c>
      <c r="R24" s="12" t="n">
        <v>7</v>
      </c>
      <c r="S24" s="12" t="n">
        <v>10</v>
      </c>
      <c r="T24" s="12" t="n">
        <v>10</v>
      </c>
      <c r="U24" s="12" t="n">
        <v>9</v>
      </c>
      <c r="V24" s="13" t="n">
        <f aca="false">SUM(H24:U24)</f>
        <v>85</v>
      </c>
      <c r="W24" s="3"/>
      <c r="X24" s="3"/>
      <c r="Y24" s="3"/>
      <c r="Z24" s="3"/>
      <c r="AA24" s="3"/>
      <c r="AB24" s="3"/>
      <c r="AC24" s="3"/>
      <c r="AD24" s="3"/>
      <c r="AE24" s="3"/>
    </row>
    <row r="25" customFormat="false" ht="12.75" hidden="false" customHeight="false" outlineLevel="0" collapsed="false">
      <c r="A25" s="15" t="n">
        <v>24</v>
      </c>
      <c r="B25" s="16" t="s">
        <v>13</v>
      </c>
      <c r="C25" s="17" t="s">
        <v>90</v>
      </c>
      <c r="D25" s="24" t="s">
        <v>91</v>
      </c>
      <c r="E25" s="18" t="n">
        <v>45192</v>
      </c>
      <c r="F25" s="24" t="s">
        <v>92</v>
      </c>
      <c r="G25" s="25" t="s">
        <v>93</v>
      </c>
      <c r="H25" s="20" t="n">
        <v>10</v>
      </c>
      <c r="I25" s="20" t="n">
        <v>5</v>
      </c>
      <c r="J25" s="20" t="n">
        <v>10</v>
      </c>
      <c r="K25" s="20" t="n">
        <v>10</v>
      </c>
      <c r="L25" s="20" t="n">
        <v>10</v>
      </c>
      <c r="M25" s="20" t="n">
        <v>10</v>
      </c>
      <c r="N25" s="20" t="n">
        <v>10</v>
      </c>
      <c r="O25" s="20" t="n">
        <v>3</v>
      </c>
      <c r="P25" s="20" t="n">
        <v>10</v>
      </c>
      <c r="Q25" s="20" t="n">
        <v>2</v>
      </c>
      <c r="R25" s="20" t="n">
        <v>10</v>
      </c>
      <c r="S25" s="20" t="n">
        <v>10</v>
      </c>
      <c r="T25" s="20" t="n">
        <v>3</v>
      </c>
      <c r="U25" s="20" t="n">
        <v>10</v>
      </c>
      <c r="V25" s="21" t="n">
        <f aca="false">SUM(H25:U25)</f>
        <v>113</v>
      </c>
    </row>
    <row r="26" s="14" customFormat="true" ht="12.75" hidden="false" customHeight="false" outlineLevel="0" collapsed="false">
      <c r="A26" s="7" t="n">
        <v>25</v>
      </c>
      <c r="B26" s="8" t="s">
        <v>18</v>
      </c>
      <c r="C26" s="9" t="s">
        <v>94</v>
      </c>
      <c r="D26" s="22" t="s">
        <v>95</v>
      </c>
      <c r="E26" s="10" t="n">
        <v>46591</v>
      </c>
      <c r="F26" s="22" t="s">
        <v>96</v>
      </c>
      <c r="G26" s="11" t="s">
        <v>97</v>
      </c>
      <c r="H26" s="12" t="n">
        <v>3</v>
      </c>
      <c r="I26" s="12" t="n">
        <v>5</v>
      </c>
      <c r="J26" s="12" t="n">
        <v>10</v>
      </c>
      <c r="K26" s="12" t="n">
        <v>8</v>
      </c>
      <c r="L26" s="12" t="n">
        <v>10</v>
      </c>
      <c r="M26" s="12" t="n">
        <v>1</v>
      </c>
      <c r="N26" s="12" t="n">
        <v>1</v>
      </c>
      <c r="O26" s="12" t="n">
        <v>10</v>
      </c>
      <c r="P26" s="12" t="n">
        <v>8</v>
      </c>
      <c r="Q26" s="12" t="n">
        <v>0</v>
      </c>
      <c r="R26" s="12" t="n">
        <v>6</v>
      </c>
      <c r="S26" s="12" t="n">
        <v>10</v>
      </c>
      <c r="T26" s="12" t="n">
        <v>8</v>
      </c>
      <c r="U26" s="12" t="n">
        <v>10</v>
      </c>
      <c r="V26" s="13" t="n">
        <f aca="false">SUM(H26:U26)</f>
        <v>90</v>
      </c>
      <c r="W26" s="3"/>
      <c r="X26" s="3"/>
      <c r="Y26" s="3"/>
      <c r="Z26" s="3"/>
      <c r="AA26" s="3"/>
      <c r="AB26" s="3"/>
      <c r="AC26" s="3"/>
      <c r="AD26" s="3"/>
      <c r="AE26" s="3"/>
    </row>
    <row r="27" customFormat="false" ht="12.75" hidden="false" customHeight="false" outlineLevel="0" collapsed="false">
      <c r="A27" s="15" t="n">
        <v>26</v>
      </c>
      <c r="B27" s="16" t="s">
        <v>18</v>
      </c>
      <c r="C27" s="17" t="s">
        <v>98</v>
      </c>
      <c r="D27" s="24" t="s">
        <v>99</v>
      </c>
      <c r="E27" s="18" t="n">
        <v>46598</v>
      </c>
      <c r="F27" s="24" t="s">
        <v>96</v>
      </c>
      <c r="G27" s="25" t="s">
        <v>100</v>
      </c>
      <c r="H27" s="20" t="n">
        <v>0</v>
      </c>
      <c r="I27" s="20" t="n">
        <v>0</v>
      </c>
      <c r="J27" s="20" t="n">
        <v>10</v>
      </c>
      <c r="K27" s="20" t="n">
        <v>3</v>
      </c>
      <c r="L27" s="20" t="n">
        <v>2</v>
      </c>
      <c r="M27" s="20" t="n">
        <v>4</v>
      </c>
      <c r="N27" s="20" t="n">
        <v>0</v>
      </c>
      <c r="O27" s="20" t="n">
        <v>0</v>
      </c>
      <c r="P27" s="20" t="n">
        <v>0</v>
      </c>
      <c r="Q27" s="20" t="n">
        <v>1</v>
      </c>
      <c r="R27" s="20" t="n">
        <v>2</v>
      </c>
      <c r="S27" s="20" t="n">
        <v>0</v>
      </c>
      <c r="T27" s="20" t="n">
        <v>0</v>
      </c>
      <c r="U27" s="20" t="n">
        <v>4</v>
      </c>
      <c r="V27" s="21" t="n">
        <f aca="false">SUM(H27:U27)</f>
        <v>26</v>
      </c>
    </row>
    <row r="28" s="14" customFormat="true" ht="12.75" hidden="false" customHeight="false" outlineLevel="0" collapsed="false">
      <c r="A28" s="7" t="n">
        <v>27</v>
      </c>
      <c r="B28" s="8" t="s">
        <v>13</v>
      </c>
      <c r="C28" s="9" t="s">
        <v>101</v>
      </c>
      <c r="D28" s="22" t="s">
        <v>102</v>
      </c>
      <c r="E28" s="10" t="n">
        <v>46793</v>
      </c>
      <c r="F28" s="22" t="s">
        <v>56</v>
      </c>
      <c r="G28" s="11" t="s">
        <v>103</v>
      </c>
      <c r="H28" s="12" t="n">
        <v>9</v>
      </c>
      <c r="I28" s="12" t="n">
        <v>6</v>
      </c>
      <c r="J28" s="12" t="n">
        <v>10</v>
      </c>
      <c r="K28" s="12" t="n">
        <v>10</v>
      </c>
      <c r="L28" s="12" t="n">
        <v>1</v>
      </c>
      <c r="M28" s="12" t="n">
        <v>7</v>
      </c>
      <c r="N28" s="12" t="n">
        <v>9</v>
      </c>
      <c r="O28" s="12" t="n">
        <v>10</v>
      </c>
      <c r="P28" s="12" t="n">
        <v>5</v>
      </c>
      <c r="Q28" s="12" t="n">
        <v>1</v>
      </c>
      <c r="R28" s="12" t="n">
        <v>8</v>
      </c>
      <c r="S28" s="12" t="n">
        <v>10</v>
      </c>
      <c r="T28" s="12" t="n">
        <v>6</v>
      </c>
      <c r="U28" s="12" t="n">
        <v>8</v>
      </c>
      <c r="V28" s="13" t="n">
        <f aca="false">SUM(H28:U28)</f>
        <v>100</v>
      </c>
      <c r="W28" s="3"/>
      <c r="X28" s="3"/>
      <c r="Y28" s="3"/>
      <c r="Z28" s="3"/>
      <c r="AA28" s="3"/>
      <c r="AB28" s="3"/>
      <c r="AC28" s="3"/>
      <c r="AD28" s="3"/>
      <c r="AE28" s="3"/>
    </row>
    <row r="29" customFormat="false" ht="12.75" hidden="false" customHeight="false" outlineLevel="0" collapsed="false">
      <c r="A29" s="15" t="n">
        <v>28</v>
      </c>
      <c r="B29" s="16" t="s">
        <v>13</v>
      </c>
      <c r="C29" s="17" t="s">
        <v>104</v>
      </c>
      <c r="D29" s="24" t="s">
        <v>105</v>
      </c>
      <c r="E29" s="18" t="n">
        <v>46591</v>
      </c>
      <c r="F29" s="24" t="s">
        <v>96</v>
      </c>
      <c r="G29" s="25" t="s">
        <v>106</v>
      </c>
      <c r="H29" s="20" t="n">
        <v>2</v>
      </c>
      <c r="I29" s="20" t="n">
        <v>3</v>
      </c>
      <c r="J29" s="20" t="n">
        <v>5</v>
      </c>
      <c r="K29" s="20" t="n">
        <v>7</v>
      </c>
      <c r="L29" s="20" t="n">
        <v>3</v>
      </c>
      <c r="M29" s="20" t="n">
        <v>5</v>
      </c>
      <c r="N29" s="20" t="n">
        <v>4</v>
      </c>
      <c r="O29" s="20" t="n">
        <v>2</v>
      </c>
      <c r="P29" s="20" t="n">
        <v>10</v>
      </c>
      <c r="Q29" s="20" t="n">
        <v>1</v>
      </c>
      <c r="R29" s="20" t="n">
        <v>2</v>
      </c>
      <c r="S29" s="20" t="n">
        <v>3</v>
      </c>
      <c r="T29" s="20" t="n">
        <v>2</v>
      </c>
      <c r="U29" s="20" t="n">
        <v>3</v>
      </c>
      <c r="V29" s="21" t="n">
        <f aca="false">SUM(H29:U29)</f>
        <v>52</v>
      </c>
    </row>
    <row r="30" s="14" customFormat="true" ht="12.75" hidden="false" customHeight="false" outlineLevel="0" collapsed="false">
      <c r="A30" s="7" t="n">
        <v>29</v>
      </c>
      <c r="B30" s="8" t="s">
        <v>8</v>
      </c>
      <c r="C30" s="9" t="s">
        <v>107</v>
      </c>
      <c r="D30" s="22" t="s">
        <v>108</v>
      </c>
      <c r="E30" s="10" t="n">
        <v>52496</v>
      </c>
      <c r="F30" s="22" t="s">
        <v>109</v>
      </c>
      <c r="G30" s="11" t="s">
        <v>110</v>
      </c>
      <c r="H30" s="12" t="n">
        <v>10</v>
      </c>
      <c r="I30" s="12" t="n">
        <v>4</v>
      </c>
      <c r="J30" s="12" t="n">
        <v>4</v>
      </c>
      <c r="K30" s="12" t="n">
        <v>3</v>
      </c>
      <c r="L30" s="12" t="n">
        <v>10</v>
      </c>
      <c r="M30" s="12" t="n">
        <v>10</v>
      </c>
      <c r="N30" s="12" t="n">
        <v>7</v>
      </c>
      <c r="O30" s="12" t="n">
        <v>10</v>
      </c>
      <c r="P30" s="12" t="n">
        <v>0</v>
      </c>
      <c r="Q30" s="12" t="n">
        <v>0</v>
      </c>
      <c r="R30" s="12" t="n">
        <v>10</v>
      </c>
      <c r="S30" s="12" t="n">
        <v>10</v>
      </c>
      <c r="T30" s="12" t="n">
        <v>8</v>
      </c>
      <c r="U30" s="12" t="n">
        <v>10</v>
      </c>
      <c r="V30" s="13" t="n">
        <f aca="false">SUM(H30:U30)</f>
        <v>96</v>
      </c>
      <c r="W30" s="3"/>
      <c r="X30" s="3"/>
      <c r="Y30" s="3"/>
      <c r="Z30" s="3"/>
      <c r="AA30" s="3"/>
      <c r="AB30" s="3"/>
      <c r="AC30" s="3"/>
      <c r="AD30" s="3"/>
      <c r="AE30" s="3"/>
    </row>
    <row r="31" customFormat="false" ht="12.75" hidden="false" customHeight="false" outlineLevel="0" collapsed="false">
      <c r="A31" s="15" t="n">
        <v>30</v>
      </c>
      <c r="B31" s="16" t="s">
        <v>13</v>
      </c>
      <c r="C31" s="17" t="s">
        <v>111</v>
      </c>
      <c r="D31" s="24" t="s">
        <v>112</v>
      </c>
      <c r="E31" s="24" t="n">
        <v>52461</v>
      </c>
      <c r="F31" s="24" t="s">
        <v>113</v>
      </c>
      <c r="G31" s="25" t="s">
        <v>114</v>
      </c>
      <c r="H31" s="20" t="n">
        <v>0</v>
      </c>
      <c r="I31" s="20" t="n">
        <v>10</v>
      </c>
      <c r="J31" s="20" t="n">
        <v>10</v>
      </c>
      <c r="K31" s="20" t="n">
        <v>0</v>
      </c>
      <c r="L31" s="20" t="n">
        <v>0</v>
      </c>
      <c r="M31" s="20" t="n">
        <v>8</v>
      </c>
      <c r="N31" s="20" t="n">
        <v>2</v>
      </c>
      <c r="O31" s="20" t="n">
        <v>0</v>
      </c>
      <c r="P31" s="20" t="n">
        <v>0</v>
      </c>
      <c r="Q31" s="20" t="n">
        <v>0</v>
      </c>
      <c r="R31" s="20" t="n">
        <v>1</v>
      </c>
      <c r="S31" s="20" t="n">
        <v>1</v>
      </c>
      <c r="T31" s="20" t="n">
        <v>5</v>
      </c>
      <c r="U31" s="20" t="n">
        <v>7</v>
      </c>
      <c r="V31" s="21" t="n">
        <f aca="false">SUM(H31:U31)</f>
        <v>44</v>
      </c>
    </row>
    <row r="32" s="14" customFormat="true" ht="12.75" hidden="false" customHeight="false" outlineLevel="0" collapsed="false">
      <c r="A32" s="7" t="n">
        <v>31</v>
      </c>
      <c r="B32" s="8" t="s">
        <v>115</v>
      </c>
      <c r="C32" s="9" t="s">
        <v>116</v>
      </c>
      <c r="D32" s="22" t="s">
        <v>112</v>
      </c>
      <c r="E32" s="10" t="n">
        <v>52461</v>
      </c>
      <c r="F32" s="22" t="s">
        <v>113</v>
      </c>
      <c r="G32" s="11" t="s">
        <v>114</v>
      </c>
      <c r="H32" s="12" t="n">
        <v>2</v>
      </c>
      <c r="I32" s="12" t="n">
        <v>4</v>
      </c>
      <c r="J32" s="12" t="n">
        <v>10</v>
      </c>
      <c r="K32" s="12" t="n">
        <v>10</v>
      </c>
      <c r="L32" s="12" t="n">
        <v>10</v>
      </c>
      <c r="M32" s="12" t="n">
        <v>10</v>
      </c>
      <c r="N32" s="12" t="n">
        <v>3</v>
      </c>
      <c r="O32" s="12" t="n">
        <v>1</v>
      </c>
      <c r="P32" s="12" t="n">
        <v>0</v>
      </c>
      <c r="Q32" s="12" t="n">
        <v>5</v>
      </c>
      <c r="R32" s="12" t="n">
        <v>10</v>
      </c>
      <c r="S32" s="12" t="n">
        <v>10</v>
      </c>
      <c r="T32" s="12" t="n">
        <v>6</v>
      </c>
      <c r="U32" s="12" t="n">
        <v>10</v>
      </c>
      <c r="V32" s="13" t="n">
        <f aca="false">SUM(H32:U32)</f>
        <v>91</v>
      </c>
      <c r="W32" s="3"/>
      <c r="X32" s="3"/>
      <c r="Y32" s="3"/>
      <c r="Z32" s="3"/>
      <c r="AA32" s="3"/>
      <c r="AB32" s="3"/>
      <c r="AC32" s="3"/>
      <c r="AD32" s="3"/>
      <c r="AE32" s="3"/>
    </row>
    <row r="33" customFormat="false" ht="12.75" hidden="false" customHeight="false" outlineLevel="0" collapsed="false">
      <c r="A33" s="15" t="n">
        <v>32</v>
      </c>
      <c r="B33" s="16" t="s">
        <v>115</v>
      </c>
      <c r="C33" s="17" t="s">
        <v>94</v>
      </c>
      <c r="D33" s="24" t="s">
        <v>112</v>
      </c>
      <c r="E33" s="18" t="n">
        <v>52461</v>
      </c>
      <c r="F33" s="24" t="s">
        <v>113</v>
      </c>
      <c r="G33" s="25" t="s">
        <v>114</v>
      </c>
      <c r="H33" s="20" t="n">
        <v>4</v>
      </c>
      <c r="I33" s="20" t="n">
        <v>10</v>
      </c>
      <c r="J33" s="20" t="n">
        <v>10</v>
      </c>
      <c r="K33" s="20" t="n">
        <v>7</v>
      </c>
      <c r="L33" s="20" t="n">
        <v>10</v>
      </c>
      <c r="M33" s="20" t="n">
        <v>10</v>
      </c>
      <c r="N33" s="20" t="n">
        <v>5</v>
      </c>
      <c r="O33" s="20" t="n">
        <v>1</v>
      </c>
      <c r="P33" s="20" t="n">
        <v>10</v>
      </c>
      <c r="Q33" s="20" t="n">
        <v>0</v>
      </c>
      <c r="R33" s="20" t="n">
        <v>1</v>
      </c>
      <c r="S33" s="20" t="n">
        <v>7</v>
      </c>
      <c r="T33" s="20" t="n">
        <v>5</v>
      </c>
      <c r="U33" s="20" t="n">
        <v>10</v>
      </c>
      <c r="V33" s="21" t="n">
        <f aca="false">SUM(H33:U33)</f>
        <v>90</v>
      </c>
    </row>
    <row r="34" s="14" customFormat="true" ht="12.75" hidden="false" customHeight="false" outlineLevel="0" collapsed="false">
      <c r="A34" s="7" t="n">
        <v>33</v>
      </c>
      <c r="B34" s="8" t="s">
        <v>13</v>
      </c>
      <c r="C34" s="9" t="s">
        <v>117</v>
      </c>
      <c r="D34" s="22" t="s">
        <v>118</v>
      </c>
      <c r="E34" s="10" t="n">
        <v>46144</v>
      </c>
      <c r="F34" s="22" t="s">
        <v>119</v>
      </c>
      <c r="G34" s="11" t="s">
        <v>120</v>
      </c>
      <c r="H34" s="12" t="n">
        <v>10</v>
      </c>
      <c r="I34" s="12" t="n">
        <v>10</v>
      </c>
      <c r="J34" s="12" t="n">
        <v>10</v>
      </c>
      <c r="K34" s="12" t="n">
        <v>10</v>
      </c>
      <c r="L34" s="12" t="n">
        <v>10</v>
      </c>
      <c r="M34" s="12" t="n">
        <v>9</v>
      </c>
      <c r="N34" s="12" t="n">
        <v>8</v>
      </c>
      <c r="O34" s="12" t="n">
        <v>10</v>
      </c>
      <c r="P34" s="12" t="n">
        <v>0</v>
      </c>
      <c r="Q34" s="12" t="n">
        <v>0</v>
      </c>
      <c r="R34" s="12" t="n">
        <v>10</v>
      </c>
      <c r="S34" s="12" t="n">
        <v>10</v>
      </c>
      <c r="T34" s="12" t="n">
        <v>4</v>
      </c>
      <c r="U34" s="12" t="n">
        <v>7</v>
      </c>
      <c r="V34" s="13" t="n">
        <f aca="false">SUM(H34:U34)</f>
        <v>108</v>
      </c>
      <c r="W34" s="3"/>
      <c r="X34" s="3"/>
      <c r="Y34" s="3"/>
      <c r="Z34" s="3"/>
      <c r="AA34" s="3"/>
      <c r="AB34" s="3"/>
      <c r="AC34" s="3"/>
      <c r="AD34" s="3"/>
      <c r="AE34" s="3"/>
    </row>
    <row r="35" customFormat="false" ht="12.75" hidden="false" customHeight="false" outlineLevel="0" collapsed="false">
      <c r="A35" s="15" t="n">
        <v>34</v>
      </c>
      <c r="B35" s="16" t="s">
        <v>121</v>
      </c>
      <c r="C35" s="17" t="s">
        <v>122</v>
      </c>
      <c r="D35" s="24" t="s">
        <v>123</v>
      </c>
      <c r="E35" s="18" t="n">
        <v>56173</v>
      </c>
      <c r="F35" s="24" t="s">
        <v>119</v>
      </c>
      <c r="G35" s="25" t="s">
        <v>124</v>
      </c>
      <c r="H35" s="20" t="n">
        <v>4</v>
      </c>
      <c r="I35" s="20" t="n">
        <v>6</v>
      </c>
      <c r="J35" s="20" t="n">
        <v>10</v>
      </c>
      <c r="K35" s="20" t="n">
        <v>6</v>
      </c>
      <c r="L35" s="20" t="n">
        <v>10</v>
      </c>
      <c r="M35" s="20" t="n">
        <v>10</v>
      </c>
      <c r="N35" s="20" t="n">
        <v>7</v>
      </c>
      <c r="O35" s="20" t="n">
        <v>10</v>
      </c>
      <c r="P35" s="20" t="n">
        <v>10</v>
      </c>
      <c r="Q35" s="20" t="n">
        <v>2</v>
      </c>
      <c r="R35" s="20" t="n">
        <v>10</v>
      </c>
      <c r="S35" s="20" t="n">
        <v>3</v>
      </c>
      <c r="T35" s="20" t="n">
        <v>10</v>
      </c>
      <c r="U35" s="20" t="n">
        <v>9</v>
      </c>
      <c r="V35" s="21" t="n">
        <f aca="false">SUM(H35:U35)</f>
        <v>107</v>
      </c>
    </row>
    <row r="36" s="14" customFormat="true" ht="12.75" hidden="false" customHeight="false" outlineLevel="0" collapsed="false">
      <c r="A36" s="7" t="n">
        <v>35</v>
      </c>
      <c r="B36" s="8" t="s">
        <v>13</v>
      </c>
      <c r="C36" s="9" t="s">
        <v>125</v>
      </c>
      <c r="D36" s="22" t="s">
        <v>126</v>
      </c>
      <c r="E36" s="10" t="n">
        <v>53294</v>
      </c>
      <c r="F36" s="22" t="s">
        <v>29</v>
      </c>
      <c r="G36" s="11" t="s">
        <v>127</v>
      </c>
      <c r="H36" s="12" t="n">
        <v>1</v>
      </c>
      <c r="I36" s="12" t="n">
        <v>5</v>
      </c>
      <c r="J36" s="12" t="n">
        <v>8</v>
      </c>
      <c r="K36" s="12" t="n">
        <v>7</v>
      </c>
      <c r="L36" s="12" t="n">
        <v>10</v>
      </c>
      <c r="M36" s="12" t="n">
        <v>7</v>
      </c>
      <c r="N36" s="12" t="n">
        <v>3</v>
      </c>
      <c r="O36" s="12" t="n">
        <v>10</v>
      </c>
      <c r="P36" s="12" t="n">
        <v>6</v>
      </c>
      <c r="Q36" s="12" t="n">
        <v>7</v>
      </c>
      <c r="R36" s="12" t="n">
        <v>6</v>
      </c>
      <c r="S36" s="12" t="n">
        <v>10</v>
      </c>
      <c r="T36" s="12" t="n">
        <v>6</v>
      </c>
      <c r="U36" s="12" t="n">
        <v>6</v>
      </c>
      <c r="V36" s="13" t="n">
        <f aca="false">SUM(H36:U36)</f>
        <v>92</v>
      </c>
      <c r="W36" s="3"/>
      <c r="X36" s="3"/>
      <c r="Y36" s="3"/>
      <c r="Z36" s="3"/>
      <c r="AA36" s="3"/>
      <c r="AB36" s="3"/>
      <c r="AC36" s="3"/>
      <c r="AD36" s="3"/>
      <c r="AE36" s="3"/>
    </row>
    <row r="37" customFormat="false" ht="12.75" hidden="false" customHeight="false" outlineLevel="0" collapsed="false">
      <c r="A37" s="15" t="n">
        <v>36</v>
      </c>
      <c r="B37" s="16" t="s">
        <v>115</v>
      </c>
      <c r="C37" s="17" t="s">
        <v>128</v>
      </c>
      <c r="D37" s="24" t="s">
        <v>126</v>
      </c>
      <c r="E37" s="18" t="n">
        <v>53294</v>
      </c>
      <c r="F37" s="24" t="s">
        <v>29</v>
      </c>
      <c r="G37" s="25" t="s">
        <v>129</v>
      </c>
      <c r="H37" s="20" t="n">
        <v>4</v>
      </c>
      <c r="I37" s="20" t="n">
        <v>2</v>
      </c>
      <c r="J37" s="20" t="n">
        <v>10</v>
      </c>
      <c r="K37" s="20" t="n">
        <v>0</v>
      </c>
      <c r="L37" s="20" t="n">
        <v>10</v>
      </c>
      <c r="M37" s="20" t="n">
        <v>10</v>
      </c>
      <c r="N37" s="20" t="n">
        <v>1</v>
      </c>
      <c r="O37" s="20" t="n">
        <v>10</v>
      </c>
      <c r="P37" s="20" t="n">
        <v>10</v>
      </c>
      <c r="Q37" s="20" t="n">
        <v>0</v>
      </c>
      <c r="R37" s="20" t="n">
        <v>10</v>
      </c>
      <c r="S37" s="20" t="n">
        <v>6</v>
      </c>
      <c r="T37" s="20" t="n">
        <v>6</v>
      </c>
      <c r="U37" s="20" t="n">
        <v>0</v>
      </c>
      <c r="V37" s="21" t="n">
        <f aca="false">SUM(H37:U37)</f>
        <v>79</v>
      </c>
    </row>
    <row r="38" s="14" customFormat="true" ht="12.75" hidden="false" customHeight="false" outlineLevel="0" collapsed="false">
      <c r="A38" s="7" t="n">
        <v>37</v>
      </c>
      <c r="B38" s="8" t="s">
        <v>18</v>
      </c>
      <c r="C38" s="9" t="s">
        <v>130</v>
      </c>
      <c r="D38" s="22" t="s">
        <v>131</v>
      </c>
      <c r="E38" s="10" t="n">
        <v>53295</v>
      </c>
      <c r="F38" s="22" t="s">
        <v>29</v>
      </c>
      <c r="G38" s="11" t="s">
        <v>132</v>
      </c>
      <c r="H38" s="12" t="n">
        <v>5</v>
      </c>
      <c r="I38" s="12" t="n">
        <v>7</v>
      </c>
      <c r="J38" s="12" t="n">
        <v>10</v>
      </c>
      <c r="K38" s="12" t="n">
        <v>10</v>
      </c>
      <c r="L38" s="12" t="n">
        <v>10</v>
      </c>
      <c r="M38" s="12" t="n">
        <v>10</v>
      </c>
      <c r="N38" s="12" t="n">
        <v>4</v>
      </c>
      <c r="O38" s="12" t="n">
        <v>7</v>
      </c>
      <c r="P38" s="12" t="n">
        <v>5</v>
      </c>
      <c r="Q38" s="12" t="n">
        <v>3</v>
      </c>
      <c r="R38" s="12" t="n">
        <v>10</v>
      </c>
      <c r="S38" s="12" t="n">
        <v>10</v>
      </c>
      <c r="T38" s="12" t="n">
        <v>6</v>
      </c>
      <c r="U38" s="12" t="n">
        <v>2</v>
      </c>
      <c r="V38" s="13" t="n">
        <f aca="false">SUM(H38:U38)</f>
        <v>99</v>
      </c>
      <c r="W38" s="3"/>
      <c r="X38" s="3"/>
      <c r="Y38" s="3"/>
      <c r="Z38" s="3"/>
      <c r="AA38" s="3"/>
      <c r="AB38" s="3"/>
      <c r="AC38" s="3"/>
      <c r="AD38" s="3"/>
      <c r="AE38" s="3"/>
    </row>
    <row r="39" customFormat="false" ht="12.75" hidden="false" customHeight="false" outlineLevel="0" collapsed="false">
      <c r="A39" s="15" t="n">
        <v>38</v>
      </c>
      <c r="B39" s="16" t="s">
        <v>8</v>
      </c>
      <c r="C39" s="17" t="s">
        <v>133</v>
      </c>
      <c r="D39" s="24" t="s">
        <v>134</v>
      </c>
      <c r="E39" s="18" t="n">
        <v>53391</v>
      </c>
      <c r="F39" s="24" t="s">
        <v>135</v>
      </c>
      <c r="G39" s="25" t="s">
        <v>136</v>
      </c>
      <c r="H39" s="20" t="n">
        <v>10</v>
      </c>
      <c r="I39" s="20" t="n">
        <v>5</v>
      </c>
      <c r="J39" s="20" t="n">
        <v>10</v>
      </c>
      <c r="K39" s="20" t="n">
        <v>5</v>
      </c>
      <c r="L39" s="20" t="n">
        <v>10</v>
      </c>
      <c r="M39" s="20" t="n">
        <v>10</v>
      </c>
      <c r="N39" s="20" t="n">
        <v>10</v>
      </c>
      <c r="O39" s="20" t="n">
        <v>10</v>
      </c>
      <c r="P39" s="20" t="n">
        <v>10</v>
      </c>
      <c r="Q39" s="20" t="n">
        <v>2</v>
      </c>
      <c r="R39" s="20" t="n">
        <v>9</v>
      </c>
      <c r="S39" s="20" t="n">
        <v>10</v>
      </c>
      <c r="T39" s="20" t="n">
        <v>7</v>
      </c>
      <c r="U39" s="20" t="n">
        <v>10</v>
      </c>
      <c r="V39" s="21" t="n">
        <f aca="false">SUM(H39:U39)</f>
        <v>118</v>
      </c>
    </row>
    <row r="40" s="14" customFormat="true" ht="12.75" hidden="false" customHeight="false" outlineLevel="0" collapsed="false">
      <c r="A40" s="7" t="n">
        <v>39</v>
      </c>
      <c r="B40" s="8" t="s">
        <v>8</v>
      </c>
      <c r="C40" s="9" t="s">
        <v>137</v>
      </c>
      <c r="D40" s="10" t="s">
        <v>138</v>
      </c>
      <c r="E40" s="10" t="n">
        <v>53292</v>
      </c>
      <c r="F40" s="10" t="s">
        <v>139</v>
      </c>
      <c r="G40" s="29" t="s">
        <v>140</v>
      </c>
      <c r="H40" s="12" t="n">
        <v>10</v>
      </c>
      <c r="I40" s="12" t="n">
        <v>1</v>
      </c>
      <c r="J40" s="12" t="n">
        <v>8</v>
      </c>
      <c r="K40" s="12" t="n">
        <v>10</v>
      </c>
      <c r="L40" s="12" t="n">
        <v>10</v>
      </c>
      <c r="M40" s="12" t="n">
        <v>1</v>
      </c>
      <c r="N40" s="12" t="n">
        <v>10</v>
      </c>
      <c r="O40" s="12" t="n">
        <v>10</v>
      </c>
      <c r="P40" s="12" t="n">
        <v>0</v>
      </c>
      <c r="Q40" s="12" t="n">
        <v>0</v>
      </c>
      <c r="R40" s="12" t="n">
        <v>10</v>
      </c>
      <c r="S40" s="12" t="n">
        <v>2</v>
      </c>
      <c r="T40" s="12" t="n">
        <v>7</v>
      </c>
      <c r="U40" s="12" t="n">
        <v>10</v>
      </c>
      <c r="V40" s="13" t="n">
        <f aca="false">SUM(H40:U40)</f>
        <v>89</v>
      </c>
      <c r="W40" s="3"/>
      <c r="X40" s="3"/>
      <c r="Y40" s="3"/>
      <c r="Z40" s="3"/>
      <c r="AA40" s="3"/>
      <c r="AB40" s="3"/>
      <c r="AC40" s="3"/>
      <c r="AD40" s="3"/>
      <c r="AE40" s="3"/>
    </row>
    <row r="41" customFormat="false" ht="12.75" hidden="false" customHeight="false" outlineLevel="0" collapsed="false">
      <c r="A41" s="15" t="n">
        <v>40</v>
      </c>
      <c r="B41" s="16" t="s">
        <v>18</v>
      </c>
      <c r="C41" s="17" t="s">
        <v>141</v>
      </c>
      <c r="D41" s="24" t="s">
        <v>142</v>
      </c>
      <c r="E41" s="18" t="n">
        <v>54194</v>
      </c>
      <c r="F41" s="24" t="s">
        <v>143</v>
      </c>
      <c r="G41" s="19" t="s">
        <v>144</v>
      </c>
      <c r="H41" s="20" t="n">
        <v>10</v>
      </c>
      <c r="I41" s="20" t="n">
        <v>2</v>
      </c>
      <c r="J41" s="20" t="n">
        <v>10</v>
      </c>
      <c r="K41" s="20" t="n">
        <v>10</v>
      </c>
      <c r="L41" s="20" t="n">
        <v>10</v>
      </c>
      <c r="M41" s="20" t="n">
        <v>10</v>
      </c>
      <c r="N41" s="20" t="n">
        <v>8</v>
      </c>
      <c r="O41" s="20" t="n">
        <v>10</v>
      </c>
      <c r="P41" s="20" t="n">
        <v>10</v>
      </c>
      <c r="Q41" s="20" t="n">
        <v>0</v>
      </c>
      <c r="R41" s="20" t="n">
        <v>2</v>
      </c>
      <c r="S41" s="20" t="n">
        <v>3</v>
      </c>
      <c r="T41" s="20" t="n">
        <v>8</v>
      </c>
      <c r="U41" s="20" t="n">
        <v>10</v>
      </c>
      <c r="V41" s="21" t="n">
        <f aca="false">SUM(H41:U41)</f>
        <v>103</v>
      </c>
    </row>
    <row r="42" s="14" customFormat="true" ht="12.75" hidden="false" customHeight="false" outlineLevel="0" collapsed="false">
      <c r="A42" s="7" t="n">
        <v>41</v>
      </c>
      <c r="B42" s="8" t="s">
        <v>8</v>
      </c>
      <c r="C42" s="9" t="s">
        <v>145</v>
      </c>
      <c r="D42" s="22" t="s">
        <v>146</v>
      </c>
      <c r="E42" s="10" t="n">
        <v>53290</v>
      </c>
      <c r="F42" s="10" t="s">
        <v>139</v>
      </c>
      <c r="G42" s="29" t="s">
        <v>147</v>
      </c>
      <c r="H42" s="12" t="n">
        <v>10</v>
      </c>
      <c r="I42" s="12" t="n">
        <v>7</v>
      </c>
      <c r="J42" s="12" t="n">
        <v>10</v>
      </c>
      <c r="K42" s="12" t="n">
        <v>6</v>
      </c>
      <c r="L42" s="12" t="n">
        <v>5</v>
      </c>
      <c r="M42" s="12" t="n">
        <v>7</v>
      </c>
      <c r="N42" s="12" t="n">
        <v>10</v>
      </c>
      <c r="O42" s="12" t="n">
        <v>2</v>
      </c>
      <c r="P42" s="12" t="n">
        <v>10</v>
      </c>
      <c r="Q42" s="12" t="n">
        <v>2</v>
      </c>
      <c r="R42" s="12" t="n">
        <v>5</v>
      </c>
      <c r="S42" s="12" t="n">
        <v>0</v>
      </c>
      <c r="T42" s="12" t="n">
        <v>4</v>
      </c>
      <c r="U42" s="12" t="n">
        <v>5</v>
      </c>
      <c r="V42" s="13" t="n">
        <f aca="false">SUM(H42:U42)</f>
        <v>83</v>
      </c>
      <c r="W42" s="3"/>
      <c r="X42" s="3"/>
      <c r="Y42" s="3"/>
      <c r="Z42" s="3"/>
      <c r="AA42" s="3"/>
      <c r="AB42" s="3"/>
      <c r="AC42" s="3"/>
      <c r="AD42" s="3"/>
      <c r="AE42" s="3"/>
    </row>
    <row r="43" customFormat="false" ht="12.75" hidden="false" customHeight="false" outlineLevel="0" collapsed="false">
      <c r="A43" s="15" t="n">
        <v>42</v>
      </c>
      <c r="B43" s="16" t="s">
        <v>18</v>
      </c>
      <c r="C43" s="17" t="s">
        <v>148</v>
      </c>
      <c r="D43" s="18" t="s">
        <v>149</v>
      </c>
      <c r="E43" s="18" t="n">
        <v>53273</v>
      </c>
      <c r="F43" s="18" t="s">
        <v>150</v>
      </c>
      <c r="G43" s="19" t="s">
        <v>151</v>
      </c>
      <c r="H43" s="20" t="n">
        <v>9</v>
      </c>
      <c r="I43" s="20" t="n">
        <v>8</v>
      </c>
      <c r="J43" s="20" t="n">
        <v>6</v>
      </c>
      <c r="K43" s="20" t="n">
        <v>2</v>
      </c>
      <c r="L43" s="20" t="n">
        <v>3</v>
      </c>
      <c r="M43" s="20" t="n">
        <v>10</v>
      </c>
      <c r="N43" s="20" t="n">
        <v>5</v>
      </c>
      <c r="O43" s="20" t="n">
        <v>10</v>
      </c>
      <c r="P43" s="20" t="n">
        <v>8</v>
      </c>
      <c r="Q43" s="20" t="n">
        <v>0</v>
      </c>
      <c r="R43" s="20" t="n">
        <v>10</v>
      </c>
      <c r="S43" s="20" t="n">
        <v>10</v>
      </c>
      <c r="T43" s="20" t="n">
        <v>2</v>
      </c>
      <c r="U43" s="20" t="n">
        <v>7</v>
      </c>
      <c r="V43" s="21" t="n">
        <f aca="false">SUM(H43:U43)</f>
        <v>90</v>
      </c>
    </row>
    <row r="44" s="14" customFormat="true" ht="12.75" hidden="false" customHeight="false" outlineLevel="0" collapsed="false">
      <c r="A44" s="7" t="n">
        <v>43</v>
      </c>
      <c r="B44" s="8" t="s">
        <v>18</v>
      </c>
      <c r="C44" s="9" t="s">
        <v>152</v>
      </c>
      <c r="D44" s="10" t="s">
        <v>153</v>
      </c>
      <c r="E44" s="10" t="n">
        <v>52493</v>
      </c>
      <c r="F44" s="10" t="s">
        <v>109</v>
      </c>
      <c r="G44" s="29" t="s">
        <v>154</v>
      </c>
      <c r="H44" s="12" t="n">
        <v>6</v>
      </c>
      <c r="I44" s="12" t="n">
        <v>10</v>
      </c>
      <c r="J44" s="12" t="n">
        <v>10</v>
      </c>
      <c r="K44" s="12" t="n">
        <v>10</v>
      </c>
      <c r="L44" s="12" t="n">
        <v>10</v>
      </c>
      <c r="M44" s="12" t="n">
        <v>10</v>
      </c>
      <c r="N44" s="12" t="n">
        <v>7</v>
      </c>
      <c r="O44" s="12" t="n">
        <v>10</v>
      </c>
      <c r="P44" s="12" t="n">
        <v>0</v>
      </c>
      <c r="Q44" s="12" t="n">
        <v>0</v>
      </c>
      <c r="R44" s="12" t="n">
        <v>10</v>
      </c>
      <c r="S44" s="12" t="n">
        <v>10</v>
      </c>
      <c r="T44" s="12" t="n">
        <v>6</v>
      </c>
      <c r="U44" s="12" t="n">
        <v>10</v>
      </c>
      <c r="V44" s="13" t="n">
        <f aca="false">SUM(H44:U44)</f>
        <v>109</v>
      </c>
      <c r="W44" s="3"/>
      <c r="X44" s="3"/>
      <c r="Y44" s="3"/>
      <c r="Z44" s="3"/>
      <c r="AA44" s="3"/>
      <c r="AB44" s="3"/>
      <c r="AC44" s="3"/>
      <c r="AD44" s="3"/>
      <c r="AE44" s="3"/>
    </row>
    <row r="45" customFormat="false" ht="12.75" hidden="false" customHeight="false" outlineLevel="0" collapsed="false">
      <c r="A45" s="15" t="n">
        <v>44</v>
      </c>
      <c r="B45" s="16" t="s">
        <v>18</v>
      </c>
      <c r="C45" s="17" t="s">
        <v>155</v>
      </c>
      <c r="D45" s="18" t="s">
        <v>156</v>
      </c>
      <c r="E45" s="18" t="n">
        <v>52431</v>
      </c>
      <c r="F45" s="18" t="s">
        <v>109</v>
      </c>
      <c r="G45" s="19" t="s">
        <v>157</v>
      </c>
      <c r="H45" s="20" t="n">
        <v>10</v>
      </c>
      <c r="I45" s="20" t="n">
        <v>5</v>
      </c>
      <c r="J45" s="20" t="n">
        <v>10</v>
      </c>
      <c r="K45" s="20" t="n">
        <v>10</v>
      </c>
      <c r="L45" s="20" t="n">
        <v>10</v>
      </c>
      <c r="M45" s="20" t="n">
        <v>10</v>
      </c>
      <c r="N45" s="20" t="n">
        <v>10</v>
      </c>
      <c r="O45" s="20" t="n">
        <v>10</v>
      </c>
      <c r="P45" s="20" t="n">
        <v>8</v>
      </c>
      <c r="Q45" s="20" t="n">
        <v>3</v>
      </c>
      <c r="R45" s="20" t="n">
        <v>8</v>
      </c>
      <c r="S45" s="20" t="n">
        <v>5</v>
      </c>
      <c r="T45" s="20" t="n">
        <v>10</v>
      </c>
      <c r="U45" s="20" t="n">
        <v>4</v>
      </c>
      <c r="V45" s="21" t="n">
        <f aca="false">SUM(H45:U45)</f>
        <v>113</v>
      </c>
    </row>
    <row r="46" s="14" customFormat="true" ht="12.75" hidden="false" customHeight="false" outlineLevel="0" collapsed="false">
      <c r="A46" s="7" t="n">
        <v>45</v>
      </c>
      <c r="B46" s="8" t="s">
        <v>18</v>
      </c>
      <c r="C46" s="9" t="s">
        <v>158</v>
      </c>
      <c r="D46" s="10" t="s">
        <v>159</v>
      </c>
      <c r="E46" s="10" t="n">
        <v>53593</v>
      </c>
      <c r="F46" s="10" t="s">
        <v>21</v>
      </c>
      <c r="G46" s="29" t="s">
        <v>160</v>
      </c>
      <c r="H46" s="12" t="n">
        <v>7</v>
      </c>
      <c r="I46" s="12" t="n">
        <v>5</v>
      </c>
      <c r="J46" s="12" t="n">
        <v>10</v>
      </c>
      <c r="K46" s="12" t="n">
        <v>10</v>
      </c>
      <c r="L46" s="12" t="n">
        <v>10</v>
      </c>
      <c r="M46" s="12" t="n">
        <v>10</v>
      </c>
      <c r="N46" s="12" t="n">
        <v>8</v>
      </c>
      <c r="O46" s="12" t="n">
        <v>10</v>
      </c>
      <c r="P46" s="12" t="n">
        <v>4</v>
      </c>
      <c r="Q46" s="12" t="n">
        <v>10</v>
      </c>
      <c r="R46" s="12" t="n">
        <v>4</v>
      </c>
      <c r="S46" s="12" t="n">
        <v>10</v>
      </c>
      <c r="T46" s="12" t="n">
        <v>3</v>
      </c>
      <c r="U46" s="12" t="n">
        <v>1</v>
      </c>
      <c r="V46" s="13" t="n">
        <f aca="false">SUM(H46:U46)</f>
        <v>102</v>
      </c>
      <c r="W46" s="3"/>
      <c r="X46" s="3"/>
      <c r="Y46" s="3"/>
      <c r="Z46" s="3"/>
      <c r="AA46" s="3"/>
      <c r="AB46" s="3"/>
      <c r="AC46" s="3"/>
      <c r="AD46" s="3"/>
      <c r="AE46" s="3"/>
    </row>
    <row r="47" customFormat="false" ht="12.75" hidden="false" customHeight="false" outlineLevel="0" collapsed="false">
      <c r="A47" s="15" t="n">
        <v>46</v>
      </c>
      <c r="B47" s="16" t="s">
        <v>8</v>
      </c>
      <c r="C47" s="17" t="s">
        <v>161</v>
      </c>
      <c r="D47" s="18" t="s">
        <v>162</v>
      </c>
      <c r="E47" s="18" t="n">
        <v>53593</v>
      </c>
      <c r="F47" s="18" t="s">
        <v>21</v>
      </c>
      <c r="G47" s="19" t="s">
        <v>163</v>
      </c>
      <c r="H47" s="20" t="n">
        <v>10</v>
      </c>
      <c r="I47" s="20" t="n">
        <v>10</v>
      </c>
      <c r="J47" s="20" t="n">
        <v>10</v>
      </c>
      <c r="K47" s="20" t="n">
        <v>10</v>
      </c>
      <c r="L47" s="20" t="n">
        <v>10</v>
      </c>
      <c r="M47" s="20" t="n">
        <v>10</v>
      </c>
      <c r="N47" s="20" t="n">
        <v>10</v>
      </c>
      <c r="O47" s="20" t="n">
        <v>6</v>
      </c>
      <c r="P47" s="20" t="n">
        <v>7</v>
      </c>
      <c r="Q47" s="20" t="n">
        <v>10</v>
      </c>
      <c r="R47" s="20" t="n">
        <v>10</v>
      </c>
      <c r="S47" s="20" t="n">
        <v>10</v>
      </c>
      <c r="T47" s="20" t="n">
        <v>10</v>
      </c>
      <c r="U47" s="20" t="n">
        <v>8</v>
      </c>
      <c r="V47" s="21" t="n">
        <f aca="false">SUM(H47:U47)</f>
        <v>131</v>
      </c>
    </row>
    <row r="48" s="14" customFormat="true" ht="12.75" hidden="false" customHeight="false" outlineLevel="0" collapsed="false">
      <c r="A48" s="7" t="n">
        <v>47</v>
      </c>
      <c r="B48" s="8" t="s">
        <v>18</v>
      </c>
      <c r="C48" s="9" t="s">
        <v>164</v>
      </c>
      <c r="D48" s="10" t="s">
        <v>165</v>
      </c>
      <c r="E48" s="10" t="n">
        <v>45993</v>
      </c>
      <c r="F48" s="10" t="s">
        <v>166</v>
      </c>
      <c r="G48" s="29" t="s">
        <v>167</v>
      </c>
      <c r="H48" s="12" t="n">
        <v>10</v>
      </c>
      <c r="I48" s="12" t="n">
        <v>10</v>
      </c>
      <c r="J48" s="12" t="n">
        <v>10</v>
      </c>
      <c r="K48" s="12" t="n">
        <v>10</v>
      </c>
      <c r="L48" s="12" t="n">
        <v>10</v>
      </c>
      <c r="M48" s="12" t="n">
        <v>10</v>
      </c>
      <c r="N48" s="12" t="n">
        <v>10</v>
      </c>
      <c r="O48" s="12" t="n">
        <v>10</v>
      </c>
      <c r="P48" s="12" t="n">
        <v>10</v>
      </c>
      <c r="Q48" s="12" t="n">
        <v>10</v>
      </c>
      <c r="R48" s="12" t="n">
        <v>10</v>
      </c>
      <c r="S48" s="12" t="n">
        <v>1</v>
      </c>
      <c r="T48" s="12" t="n">
        <v>10</v>
      </c>
      <c r="U48" s="12" t="n">
        <v>10</v>
      </c>
      <c r="V48" s="13" t="n">
        <f aca="false">SUM(H48:U48)</f>
        <v>131</v>
      </c>
      <c r="W48" s="3"/>
      <c r="X48" s="3"/>
      <c r="Y48" s="3"/>
      <c r="Z48" s="3"/>
      <c r="AA48" s="3"/>
      <c r="AB48" s="3"/>
      <c r="AC48" s="3"/>
      <c r="AD48" s="3"/>
      <c r="AE48" s="3"/>
    </row>
    <row r="49" customFormat="false" ht="12.75" hidden="false" customHeight="false" outlineLevel="0" collapsed="false">
      <c r="A49" s="15" t="n">
        <v>48</v>
      </c>
      <c r="B49" s="16" t="s">
        <v>13</v>
      </c>
      <c r="C49" s="17" t="s">
        <v>168</v>
      </c>
      <c r="D49" s="18" t="s">
        <v>169</v>
      </c>
      <c r="E49" s="18" t="n">
        <v>45193</v>
      </c>
      <c r="F49" s="18" t="s">
        <v>92</v>
      </c>
      <c r="G49" s="19" t="s">
        <v>170</v>
      </c>
      <c r="H49" s="20" t="n">
        <v>10</v>
      </c>
      <c r="I49" s="20" t="n">
        <v>5</v>
      </c>
      <c r="J49" s="20" t="n">
        <v>10</v>
      </c>
      <c r="K49" s="20" t="n">
        <v>10</v>
      </c>
      <c r="L49" s="20" t="n">
        <v>10</v>
      </c>
      <c r="M49" s="20" t="n">
        <v>10</v>
      </c>
      <c r="N49" s="20" t="n">
        <v>10</v>
      </c>
      <c r="O49" s="20" t="n">
        <v>10</v>
      </c>
      <c r="P49" s="20" t="n">
        <v>10</v>
      </c>
      <c r="Q49" s="20" t="n">
        <v>10</v>
      </c>
      <c r="R49" s="20" t="n">
        <v>7</v>
      </c>
      <c r="S49" s="20" t="n">
        <v>8</v>
      </c>
      <c r="T49" s="20" t="n">
        <v>10</v>
      </c>
      <c r="U49" s="20" t="n">
        <v>10</v>
      </c>
      <c r="V49" s="21" t="n">
        <f aca="false">SUM(H49:U49)</f>
        <v>130</v>
      </c>
    </row>
    <row r="50" s="14" customFormat="true" ht="12.75" hidden="false" customHeight="false" outlineLevel="0" collapsed="false">
      <c r="A50" s="7" t="n">
        <v>49</v>
      </c>
      <c r="B50" s="8" t="s">
        <v>18</v>
      </c>
      <c r="C50" s="9" t="s">
        <v>171</v>
      </c>
      <c r="D50" s="10" t="s">
        <v>172</v>
      </c>
      <c r="E50" s="10" t="n">
        <v>45175</v>
      </c>
      <c r="F50" s="10" t="s">
        <v>92</v>
      </c>
      <c r="G50" s="29" t="s">
        <v>173</v>
      </c>
      <c r="H50" s="12" t="n">
        <v>8</v>
      </c>
      <c r="I50" s="12" t="n">
        <v>10</v>
      </c>
      <c r="J50" s="12" t="n">
        <v>10</v>
      </c>
      <c r="K50" s="12" t="n">
        <v>10</v>
      </c>
      <c r="L50" s="12" t="n">
        <v>10</v>
      </c>
      <c r="M50" s="12" t="n">
        <v>10</v>
      </c>
      <c r="N50" s="12" t="n">
        <v>10</v>
      </c>
      <c r="O50" s="12" t="n">
        <v>9</v>
      </c>
      <c r="P50" s="12" t="n">
        <v>10</v>
      </c>
      <c r="Q50" s="12" t="n">
        <v>6</v>
      </c>
      <c r="R50" s="12" t="n">
        <v>10</v>
      </c>
      <c r="S50" s="12" t="n">
        <v>10</v>
      </c>
      <c r="T50" s="12" t="n">
        <v>10</v>
      </c>
      <c r="U50" s="12" t="n">
        <v>10</v>
      </c>
      <c r="V50" s="13" t="n">
        <f aca="false">SUM(H50:U50)</f>
        <v>133</v>
      </c>
      <c r="W50" s="3"/>
      <c r="X50" s="3"/>
      <c r="Y50" s="3"/>
      <c r="Z50" s="3"/>
      <c r="AA50" s="3"/>
      <c r="AB50" s="3"/>
      <c r="AC50" s="3"/>
      <c r="AD50" s="3"/>
      <c r="AE50" s="3"/>
    </row>
    <row r="51" customFormat="false" ht="12.75" hidden="false" customHeight="false" outlineLevel="0" collapsed="false">
      <c r="A51" s="15" t="n">
        <v>50</v>
      </c>
      <c r="B51" s="16" t="s">
        <v>115</v>
      </c>
      <c r="C51" s="17" t="s">
        <v>174</v>
      </c>
      <c r="D51" s="18" t="s">
        <v>172</v>
      </c>
      <c r="E51" s="18" t="n">
        <v>45175</v>
      </c>
      <c r="F51" s="18" t="s">
        <v>92</v>
      </c>
      <c r="G51" s="19" t="s">
        <v>173</v>
      </c>
      <c r="H51" s="20" t="n">
        <v>10</v>
      </c>
      <c r="I51" s="20" t="n">
        <v>7</v>
      </c>
      <c r="J51" s="20" t="n">
        <v>10</v>
      </c>
      <c r="K51" s="20" t="n">
        <v>4</v>
      </c>
      <c r="L51" s="20" t="n">
        <v>10</v>
      </c>
      <c r="M51" s="20" t="n">
        <v>10</v>
      </c>
      <c r="N51" s="20" t="n">
        <v>4</v>
      </c>
      <c r="O51" s="20" t="n">
        <v>8</v>
      </c>
      <c r="P51" s="20" t="n">
        <v>1</v>
      </c>
      <c r="Q51" s="20" t="n">
        <v>0</v>
      </c>
      <c r="R51" s="20" t="n">
        <v>10</v>
      </c>
      <c r="S51" s="20" t="n">
        <v>10</v>
      </c>
      <c r="T51" s="20" t="n">
        <v>0</v>
      </c>
      <c r="U51" s="20" t="n">
        <v>10</v>
      </c>
      <c r="V51" s="21" t="n">
        <f aca="false">SUM(H51:U51)</f>
        <v>94</v>
      </c>
    </row>
    <row r="52" s="14" customFormat="true" ht="12.75" hidden="false" customHeight="false" outlineLevel="0" collapsed="false">
      <c r="A52" s="7" t="n">
        <v>51</v>
      </c>
      <c r="B52" s="8" t="s">
        <v>18</v>
      </c>
      <c r="C52" s="9" t="s">
        <v>175</v>
      </c>
      <c r="D52" s="10" t="s">
        <v>176</v>
      </c>
      <c r="E52" s="10" t="n">
        <v>46194</v>
      </c>
      <c r="F52" s="10" t="s">
        <v>119</v>
      </c>
      <c r="G52" s="29" t="s">
        <v>177</v>
      </c>
      <c r="H52" s="12" t="n">
        <v>10</v>
      </c>
      <c r="I52" s="12" t="n">
        <v>6</v>
      </c>
      <c r="J52" s="12" t="n">
        <v>10</v>
      </c>
      <c r="K52" s="12" t="n">
        <v>7</v>
      </c>
      <c r="L52" s="12" t="n">
        <v>10</v>
      </c>
      <c r="M52" s="12" t="n">
        <v>10</v>
      </c>
      <c r="N52" s="12" t="n">
        <v>4</v>
      </c>
      <c r="O52" s="12" t="n">
        <v>10</v>
      </c>
      <c r="P52" s="12" t="n">
        <v>10</v>
      </c>
      <c r="Q52" s="12" t="n">
        <v>4</v>
      </c>
      <c r="R52" s="12" t="n">
        <v>10</v>
      </c>
      <c r="S52" s="12" t="n">
        <v>10</v>
      </c>
      <c r="T52" s="12" t="n">
        <v>5</v>
      </c>
      <c r="U52" s="12" t="n">
        <v>10</v>
      </c>
      <c r="V52" s="13" t="n">
        <f aca="false">SUM(H52:U52)</f>
        <v>116</v>
      </c>
      <c r="W52" s="3"/>
      <c r="X52" s="3"/>
      <c r="Y52" s="3"/>
      <c r="Z52" s="3"/>
      <c r="AA52" s="3"/>
      <c r="AB52" s="3"/>
      <c r="AC52" s="3"/>
      <c r="AD52" s="3"/>
      <c r="AE52" s="3"/>
    </row>
    <row r="53" customFormat="false" ht="12.75" hidden="false" customHeight="false" outlineLevel="0" collapsed="false">
      <c r="A53" s="15" t="n">
        <v>52</v>
      </c>
      <c r="B53" s="16" t="s">
        <v>18</v>
      </c>
      <c r="C53" s="17" t="s">
        <v>178</v>
      </c>
      <c r="D53" s="18" t="s">
        <v>179</v>
      </c>
      <c r="E53" s="18" t="n">
        <v>53155</v>
      </c>
      <c r="F53" s="18" t="s">
        <v>25</v>
      </c>
      <c r="G53" s="19" t="s">
        <v>180</v>
      </c>
      <c r="H53" s="20" t="n">
        <v>10</v>
      </c>
      <c r="I53" s="20" t="n">
        <v>0</v>
      </c>
      <c r="J53" s="20" t="n">
        <v>10</v>
      </c>
      <c r="K53" s="20" t="n">
        <v>5</v>
      </c>
      <c r="L53" s="20" t="n">
        <v>10</v>
      </c>
      <c r="M53" s="20" t="n">
        <v>10</v>
      </c>
      <c r="N53" s="20" t="n">
        <v>10</v>
      </c>
      <c r="O53" s="20" t="n">
        <v>8</v>
      </c>
      <c r="P53" s="20" t="n">
        <v>3</v>
      </c>
      <c r="Q53" s="20" t="n">
        <v>0</v>
      </c>
      <c r="R53" s="20" t="n">
        <v>10</v>
      </c>
      <c r="S53" s="20" t="n">
        <v>1</v>
      </c>
      <c r="T53" s="20" t="n">
        <v>10</v>
      </c>
      <c r="U53" s="20" t="n">
        <v>4</v>
      </c>
      <c r="V53" s="21" t="n">
        <f aca="false">SUM(H53:U53)</f>
        <v>91</v>
      </c>
    </row>
    <row r="54" s="14" customFormat="true" ht="12.75" hidden="false" customHeight="false" outlineLevel="0" collapsed="false">
      <c r="A54" s="7" t="n">
        <v>53</v>
      </c>
      <c r="B54" s="8" t="s">
        <v>13</v>
      </c>
      <c r="C54" s="9" t="s">
        <v>181</v>
      </c>
      <c r="D54" s="10" t="s">
        <v>182</v>
      </c>
      <c r="E54" s="10" t="n">
        <v>53155</v>
      </c>
      <c r="F54" s="10" t="s">
        <v>25</v>
      </c>
      <c r="G54" s="29" t="s">
        <v>183</v>
      </c>
      <c r="H54" s="12" t="n">
        <v>7</v>
      </c>
      <c r="I54" s="12" t="n">
        <v>3</v>
      </c>
      <c r="J54" s="12" t="n">
        <v>10</v>
      </c>
      <c r="K54" s="12" t="n">
        <v>5</v>
      </c>
      <c r="L54" s="12" t="n">
        <v>10</v>
      </c>
      <c r="M54" s="12" t="n">
        <v>8</v>
      </c>
      <c r="N54" s="12" t="n">
        <v>3</v>
      </c>
      <c r="O54" s="12" t="n">
        <v>6</v>
      </c>
      <c r="P54" s="12" t="n">
        <v>5</v>
      </c>
      <c r="Q54" s="12" t="n">
        <v>1</v>
      </c>
      <c r="R54" s="12" t="n">
        <v>10</v>
      </c>
      <c r="S54" s="12" t="n">
        <v>10</v>
      </c>
      <c r="T54" s="12" t="n">
        <v>10</v>
      </c>
      <c r="U54" s="12" t="n">
        <v>10</v>
      </c>
      <c r="V54" s="13" t="n">
        <f aca="false">SUM(H54:U54)</f>
        <v>98</v>
      </c>
      <c r="W54" s="3"/>
      <c r="X54" s="3"/>
      <c r="Y54" s="3"/>
      <c r="Z54" s="3"/>
      <c r="AA54" s="3"/>
      <c r="AB54" s="3"/>
      <c r="AC54" s="3"/>
      <c r="AD54" s="3"/>
      <c r="AE54" s="3"/>
    </row>
    <row r="55" customFormat="false" ht="12.75" hidden="false" customHeight="false" outlineLevel="0" collapsed="false">
      <c r="A55" s="15" t="n">
        <v>54</v>
      </c>
      <c r="B55" s="16" t="s">
        <v>18</v>
      </c>
      <c r="C55" s="17" t="s">
        <v>184</v>
      </c>
      <c r="D55" s="18" t="s">
        <v>185</v>
      </c>
      <c r="E55" s="18" t="n">
        <v>52133</v>
      </c>
      <c r="F55" s="18" t="s">
        <v>48</v>
      </c>
      <c r="G55" s="19" t="s">
        <v>186</v>
      </c>
      <c r="H55" s="20" t="n">
        <v>6</v>
      </c>
      <c r="I55" s="20" t="n">
        <v>2</v>
      </c>
      <c r="J55" s="20" t="n">
        <v>10</v>
      </c>
      <c r="K55" s="20" t="n">
        <v>10</v>
      </c>
      <c r="L55" s="20" t="n">
        <v>0</v>
      </c>
      <c r="M55" s="20" t="n">
        <v>10</v>
      </c>
      <c r="N55" s="20" t="n">
        <v>5</v>
      </c>
      <c r="O55" s="20" t="n">
        <v>1</v>
      </c>
      <c r="P55" s="20" t="n">
        <v>6</v>
      </c>
      <c r="Q55" s="20" t="n">
        <v>0</v>
      </c>
      <c r="R55" s="20" t="n">
        <v>1</v>
      </c>
      <c r="S55" s="20" t="n">
        <v>1</v>
      </c>
      <c r="T55" s="20" t="n">
        <v>10</v>
      </c>
      <c r="U55" s="20" t="n">
        <v>10</v>
      </c>
      <c r="V55" s="21" t="n">
        <f aca="false">SUM(H55:U55)</f>
        <v>72</v>
      </c>
    </row>
    <row r="56" s="14" customFormat="true" ht="12.75" hidden="false" customHeight="false" outlineLevel="0" collapsed="false">
      <c r="A56" s="7" t="n">
        <v>55</v>
      </c>
      <c r="B56" s="8" t="s">
        <v>18</v>
      </c>
      <c r="C56" s="9" t="s">
        <v>187</v>
      </c>
      <c r="D56" s="10" t="s">
        <v>188</v>
      </c>
      <c r="E56" s="10" t="n">
        <v>54150</v>
      </c>
      <c r="F56" s="10" t="s">
        <v>143</v>
      </c>
      <c r="G56" s="29" t="s">
        <v>189</v>
      </c>
      <c r="H56" s="12" t="n">
        <v>1</v>
      </c>
      <c r="I56" s="12" t="n">
        <v>8</v>
      </c>
      <c r="J56" s="12" t="n">
        <v>10</v>
      </c>
      <c r="K56" s="12" t="n">
        <v>7</v>
      </c>
      <c r="L56" s="12" t="n">
        <v>4</v>
      </c>
      <c r="M56" s="12" t="n">
        <v>10</v>
      </c>
      <c r="N56" s="12" t="n">
        <v>0</v>
      </c>
      <c r="O56" s="12" t="n">
        <v>9</v>
      </c>
      <c r="P56" s="12" t="n">
        <v>2</v>
      </c>
      <c r="Q56" s="12" t="n">
        <v>2</v>
      </c>
      <c r="R56" s="12" t="n">
        <v>1</v>
      </c>
      <c r="S56" s="12" t="n">
        <v>4</v>
      </c>
      <c r="T56" s="12" t="n">
        <v>3</v>
      </c>
      <c r="U56" s="12" t="n">
        <v>3</v>
      </c>
      <c r="V56" s="13" t="n">
        <f aca="false">SUM(H56:U56)</f>
        <v>64</v>
      </c>
      <c r="W56" s="3"/>
      <c r="X56" s="3"/>
      <c r="Y56" s="3"/>
      <c r="Z56" s="3"/>
      <c r="AA56" s="3"/>
      <c r="AB56" s="3"/>
      <c r="AC56" s="3"/>
      <c r="AD56" s="3"/>
      <c r="AE56" s="3"/>
    </row>
    <row r="57" customFormat="false" ht="12.75" hidden="false" customHeight="false" outlineLevel="0" collapsed="false">
      <c r="A57" s="15" t="n">
        <v>56</v>
      </c>
      <c r="B57" s="16" t="s">
        <v>8</v>
      </c>
      <c r="C57" s="17" t="s">
        <v>190</v>
      </c>
      <c r="D57" s="18" t="s">
        <v>191</v>
      </c>
      <c r="E57" s="18" t="n">
        <v>52192</v>
      </c>
      <c r="F57" s="18" t="s">
        <v>48</v>
      </c>
      <c r="G57" s="19" t="s">
        <v>192</v>
      </c>
      <c r="H57" s="20" t="n">
        <v>10</v>
      </c>
      <c r="I57" s="20" t="n">
        <v>10</v>
      </c>
      <c r="J57" s="20" t="n">
        <v>10</v>
      </c>
      <c r="K57" s="20" t="n">
        <v>10</v>
      </c>
      <c r="L57" s="20" t="n">
        <v>10</v>
      </c>
      <c r="M57" s="20" t="n">
        <v>10</v>
      </c>
      <c r="N57" s="20" t="n">
        <v>10</v>
      </c>
      <c r="O57" s="20" t="n">
        <v>10</v>
      </c>
      <c r="P57" s="20" t="n">
        <v>10</v>
      </c>
      <c r="Q57" s="20" t="n">
        <v>9</v>
      </c>
      <c r="R57" s="20" t="n">
        <v>10</v>
      </c>
      <c r="S57" s="20" t="n">
        <v>10</v>
      </c>
      <c r="T57" s="20" t="n">
        <v>10</v>
      </c>
      <c r="U57" s="20" t="n">
        <v>10</v>
      </c>
      <c r="V57" s="21" t="n">
        <f aca="false">SUM(H57:U57)</f>
        <v>139</v>
      </c>
    </row>
    <row r="58" s="14" customFormat="true" ht="12.75" hidden="false" customHeight="false" outlineLevel="0" collapsed="false">
      <c r="A58" s="7" t="n">
        <v>57</v>
      </c>
      <c r="B58" s="8" t="s">
        <v>18</v>
      </c>
      <c r="C58" s="9" t="s">
        <v>193</v>
      </c>
      <c r="D58" s="10" t="s">
        <v>194</v>
      </c>
      <c r="E58" s="10" t="n">
        <v>53273</v>
      </c>
      <c r="F58" s="10" t="s">
        <v>29</v>
      </c>
      <c r="G58" s="29" t="s">
        <v>195</v>
      </c>
      <c r="H58" s="12" t="n">
        <v>10</v>
      </c>
      <c r="I58" s="12" t="n">
        <v>6</v>
      </c>
      <c r="J58" s="12" t="n">
        <v>10</v>
      </c>
      <c r="K58" s="12" t="n">
        <v>3</v>
      </c>
      <c r="L58" s="12" t="n">
        <v>9</v>
      </c>
      <c r="M58" s="12" t="n">
        <v>7</v>
      </c>
      <c r="N58" s="12" t="n">
        <v>8</v>
      </c>
      <c r="O58" s="12" t="n">
        <v>10</v>
      </c>
      <c r="P58" s="12" t="n">
        <v>2</v>
      </c>
      <c r="Q58" s="12" t="n">
        <v>0</v>
      </c>
      <c r="R58" s="12" t="n">
        <v>10</v>
      </c>
      <c r="S58" s="12" t="n">
        <v>10</v>
      </c>
      <c r="T58" s="12" t="n">
        <v>4</v>
      </c>
      <c r="U58" s="12" t="n">
        <v>10</v>
      </c>
      <c r="V58" s="13" t="n">
        <f aca="false">SUM(H58:U58)</f>
        <v>99</v>
      </c>
      <c r="W58" s="3"/>
      <c r="X58" s="3"/>
      <c r="Y58" s="3"/>
      <c r="Z58" s="3"/>
      <c r="AA58" s="3"/>
      <c r="AB58" s="3"/>
      <c r="AC58" s="3"/>
      <c r="AD58" s="3"/>
      <c r="AE58" s="3"/>
    </row>
    <row r="59" customFormat="false" ht="12.75" hidden="false" customHeight="false" outlineLevel="0" collapsed="false">
      <c r="A59" s="15" t="n">
        <v>58</v>
      </c>
      <c r="B59" s="16" t="s">
        <v>13</v>
      </c>
      <c r="C59" s="17" t="s">
        <v>196</v>
      </c>
      <c r="D59" s="18" t="s">
        <v>197</v>
      </c>
      <c r="E59" s="18" t="n">
        <v>56493</v>
      </c>
      <c r="F59" s="18" t="s">
        <v>96</v>
      </c>
      <c r="G59" s="19"/>
      <c r="H59" s="20" t="n">
        <v>8</v>
      </c>
      <c r="I59" s="20" t="n">
        <v>4</v>
      </c>
      <c r="J59" s="20" t="n">
        <v>9</v>
      </c>
      <c r="K59" s="20" t="n">
        <v>0</v>
      </c>
      <c r="L59" s="20" t="n">
        <v>8</v>
      </c>
      <c r="M59" s="20" t="n">
        <v>10</v>
      </c>
      <c r="N59" s="20" t="n">
        <v>10</v>
      </c>
      <c r="O59" s="20" t="n">
        <v>10</v>
      </c>
      <c r="P59" s="20" t="n">
        <v>3</v>
      </c>
      <c r="Q59" s="20" t="n">
        <v>0</v>
      </c>
      <c r="R59" s="20" t="n">
        <v>3</v>
      </c>
      <c r="S59" s="20" t="n">
        <v>1</v>
      </c>
      <c r="T59" s="20" t="n">
        <v>10</v>
      </c>
      <c r="U59" s="20" t="n">
        <v>10</v>
      </c>
      <c r="V59" s="21" t="n">
        <f aca="false">SUM(H59:U59)</f>
        <v>86</v>
      </c>
    </row>
    <row r="60" s="14" customFormat="true" ht="12.75" hidden="false" customHeight="false" outlineLevel="0" collapsed="false">
      <c r="A60" s="7" t="n">
        <v>59</v>
      </c>
      <c r="B60" s="8" t="s">
        <v>18</v>
      </c>
      <c r="C60" s="9" t="s">
        <v>198</v>
      </c>
      <c r="D60" s="10" t="s">
        <v>197</v>
      </c>
      <c r="E60" s="10" t="n">
        <v>56493</v>
      </c>
      <c r="F60" s="10" t="s">
        <v>96</v>
      </c>
      <c r="G60" s="29"/>
      <c r="H60" s="12" t="n">
        <v>1</v>
      </c>
      <c r="I60" s="12" t="n">
        <v>0</v>
      </c>
      <c r="J60" s="12" t="n">
        <v>10</v>
      </c>
      <c r="K60" s="12" t="n">
        <v>0</v>
      </c>
      <c r="L60" s="12" t="n">
        <v>8</v>
      </c>
      <c r="M60" s="12" t="n">
        <v>7</v>
      </c>
      <c r="N60" s="12" t="n">
        <v>4</v>
      </c>
      <c r="O60" s="12" t="n">
        <v>6</v>
      </c>
      <c r="P60" s="12" t="n">
        <v>6</v>
      </c>
      <c r="Q60" s="12" t="n">
        <v>0</v>
      </c>
      <c r="R60" s="12" t="n">
        <v>10</v>
      </c>
      <c r="S60" s="12" t="n">
        <v>6</v>
      </c>
      <c r="T60" s="12" t="n">
        <v>6</v>
      </c>
      <c r="U60" s="12" t="n">
        <v>5</v>
      </c>
      <c r="V60" s="13" t="n">
        <f aca="false">SUM(H60:U60)</f>
        <v>69</v>
      </c>
      <c r="W60" s="3"/>
      <c r="X60" s="3"/>
      <c r="Y60" s="3"/>
      <c r="Z60" s="3"/>
      <c r="AA60" s="3"/>
      <c r="AB60" s="3"/>
      <c r="AC60" s="3"/>
      <c r="AD60" s="3"/>
      <c r="AE60" s="3"/>
    </row>
    <row r="61" customFormat="false" ht="12.75" hidden="false" customHeight="false" outlineLevel="0" collapsed="false">
      <c r="A61" s="15" t="n">
        <v>60</v>
      </c>
      <c r="B61" s="16" t="s">
        <v>13</v>
      </c>
      <c r="C61" s="17" t="s">
        <v>199</v>
      </c>
      <c r="D61" s="18" t="s">
        <v>200</v>
      </c>
      <c r="E61" s="18" t="n">
        <v>46132</v>
      </c>
      <c r="F61" s="18" t="s">
        <v>119</v>
      </c>
      <c r="G61" s="19" t="s">
        <v>201</v>
      </c>
      <c r="H61" s="20" t="n">
        <v>8</v>
      </c>
      <c r="I61" s="20" t="n">
        <v>4</v>
      </c>
      <c r="J61" s="20" t="n">
        <v>10</v>
      </c>
      <c r="K61" s="20" t="n">
        <v>6</v>
      </c>
      <c r="L61" s="20" t="n">
        <v>10</v>
      </c>
      <c r="M61" s="20" t="n">
        <v>10</v>
      </c>
      <c r="N61" s="20" t="n">
        <v>9</v>
      </c>
      <c r="O61" s="20" t="n">
        <v>10</v>
      </c>
      <c r="P61" s="20" t="n">
        <v>2</v>
      </c>
      <c r="Q61" s="20" t="n">
        <v>10</v>
      </c>
      <c r="R61" s="20" t="n">
        <v>10</v>
      </c>
      <c r="S61" s="20" t="n">
        <v>10</v>
      </c>
      <c r="T61" s="20" t="n">
        <v>8</v>
      </c>
      <c r="U61" s="20" t="n">
        <v>10</v>
      </c>
      <c r="V61" s="21" t="n">
        <f aca="false">SUM(H61:U61)</f>
        <v>117</v>
      </c>
    </row>
    <row r="62" s="14" customFormat="true" ht="12.75" hidden="false" customHeight="false" outlineLevel="0" collapsed="false">
      <c r="A62" s="7" t="n">
        <v>61</v>
      </c>
      <c r="B62" s="8" t="s">
        <v>8</v>
      </c>
      <c r="C62" s="9" t="s">
        <v>202</v>
      </c>
      <c r="D62" s="10" t="s">
        <v>203</v>
      </c>
      <c r="E62" s="10" t="n">
        <v>46167</v>
      </c>
      <c r="F62" s="10" t="s">
        <v>119</v>
      </c>
      <c r="G62" s="29" t="s">
        <v>204</v>
      </c>
      <c r="H62" s="12" t="n">
        <v>10</v>
      </c>
      <c r="I62" s="12" t="n">
        <v>4</v>
      </c>
      <c r="J62" s="12" t="n">
        <v>10</v>
      </c>
      <c r="K62" s="12" t="n">
        <v>10</v>
      </c>
      <c r="L62" s="12" t="n">
        <v>0</v>
      </c>
      <c r="M62" s="12" t="n">
        <v>10</v>
      </c>
      <c r="N62" s="12" t="n">
        <v>2</v>
      </c>
      <c r="O62" s="12" t="n">
        <v>10</v>
      </c>
      <c r="P62" s="12" t="n">
        <v>3</v>
      </c>
      <c r="Q62" s="12" t="n">
        <v>1</v>
      </c>
      <c r="R62" s="12" t="n">
        <v>10</v>
      </c>
      <c r="S62" s="12" t="n">
        <v>4</v>
      </c>
      <c r="T62" s="12" t="n">
        <v>6</v>
      </c>
      <c r="U62" s="12" t="n">
        <v>10</v>
      </c>
      <c r="V62" s="13" t="n">
        <f aca="false">SUM(H62:U62)</f>
        <v>90</v>
      </c>
      <c r="W62" s="3"/>
      <c r="X62" s="3"/>
      <c r="Y62" s="3"/>
      <c r="Z62" s="3"/>
      <c r="AA62" s="3"/>
      <c r="AB62" s="3"/>
      <c r="AC62" s="3"/>
      <c r="AD62" s="3"/>
      <c r="AE62" s="3"/>
    </row>
    <row r="63" customFormat="false" ht="12.75" hidden="false" customHeight="false" outlineLevel="0" collapsed="false">
      <c r="A63" s="15" t="n">
        <v>62</v>
      </c>
      <c r="B63" s="16" t="s">
        <v>18</v>
      </c>
      <c r="C63" s="17" t="s">
        <v>205</v>
      </c>
      <c r="D63" s="18" t="s">
        <v>206</v>
      </c>
      <c r="E63" s="18" t="n">
        <v>53294</v>
      </c>
      <c r="F63" s="18" t="s">
        <v>29</v>
      </c>
      <c r="G63" s="19" t="s">
        <v>207</v>
      </c>
      <c r="H63" s="20" t="n">
        <v>2</v>
      </c>
      <c r="I63" s="20" t="n">
        <v>7</v>
      </c>
      <c r="J63" s="20" t="n">
        <v>10</v>
      </c>
      <c r="K63" s="20" t="n">
        <v>3</v>
      </c>
      <c r="L63" s="20" t="n">
        <v>10</v>
      </c>
      <c r="M63" s="20" t="n">
        <v>10</v>
      </c>
      <c r="N63" s="20" t="n">
        <v>6</v>
      </c>
      <c r="O63" s="20" t="n">
        <v>2</v>
      </c>
      <c r="P63" s="20" t="n">
        <v>0</v>
      </c>
      <c r="Q63" s="20" t="n">
        <v>0</v>
      </c>
      <c r="R63" s="20" t="n">
        <v>10</v>
      </c>
      <c r="S63" s="20" t="n">
        <v>0</v>
      </c>
      <c r="T63" s="20" t="n">
        <v>1</v>
      </c>
      <c r="U63" s="20" t="n">
        <v>0</v>
      </c>
      <c r="V63" s="21" t="n">
        <f aca="false">SUM(H63:U63)</f>
        <v>61</v>
      </c>
    </row>
    <row r="64" s="14" customFormat="true" ht="12.75" hidden="false" customHeight="false" outlineLevel="0" collapsed="false">
      <c r="A64" s="7" t="n">
        <v>63</v>
      </c>
      <c r="B64" s="8" t="s">
        <v>18</v>
      </c>
      <c r="C64" s="9" t="s">
        <v>208</v>
      </c>
      <c r="D64" s="10" t="s">
        <v>209</v>
      </c>
      <c r="E64" s="10" t="n">
        <v>53292</v>
      </c>
      <c r="F64" s="10" t="s">
        <v>139</v>
      </c>
      <c r="G64" s="29" t="s">
        <v>210</v>
      </c>
      <c r="H64" s="12" t="n">
        <v>10</v>
      </c>
      <c r="I64" s="12" t="n">
        <v>0</v>
      </c>
      <c r="J64" s="12" t="n">
        <v>10</v>
      </c>
      <c r="K64" s="12" t="n">
        <v>4</v>
      </c>
      <c r="L64" s="12" t="n">
        <v>2</v>
      </c>
      <c r="M64" s="12" t="n">
        <v>10</v>
      </c>
      <c r="N64" s="12" t="n">
        <v>2</v>
      </c>
      <c r="O64" s="12" t="n">
        <v>7</v>
      </c>
      <c r="P64" s="12" t="n">
        <v>1</v>
      </c>
      <c r="Q64" s="12" t="n">
        <v>10</v>
      </c>
      <c r="R64" s="12" t="n">
        <v>10</v>
      </c>
      <c r="S64" s="12" t="n">
        <v>10</v>
      </c>
      <c r="T64" s="12" t="n">
        <v>1</v>
      </c>
      <c r="U64" s="12" t="n">
        <v>10</v>
      </c>
      <c r="V64" s="13" t="n">
        <f aca="false">SUM(H64:U64)</f>
        <v>87</v>
      </c>
      <c r="W64" s="3"/>
      <c r="X64" s="3"/>
      <c r="Y64" s="3"/>
      <c r="Z64" s="3"/>
      <c r="AA64" s="3"/>
      <c r="AB64" s="3"/>
      <c r="AC64" s="3"/>
      <c r="AD64" s="3"/>
      <c r="AE64" s="3"/>
    </row>
    <row r="65" customFormat="false" ht="12.75" hidden="false" customHeight="false" outlineLevel="0" collapsed="false">
      <c r="A65" s="15" t="n">
        <v>64</v>
      </c>
      <c r="B65" s="16" t="s">
        <v>121</v>
      </c>
      <c r="C65" s="17" t="s">
        <v>211</v>
      </c>
      <c r="D65" s="18" t="s">
        <v>212</v>
      </c>
      <c r="E65" s="18" t="n">
        <v>53292</v>
      </c>
      <c r="F65" s="18" t="s">
        <v>139</v>
      </c>
      <c r="G65" s="19" t="s">
        <v>213</v>
      </c>
      <c r="H65" s="20" t="n">
        <v>10</v>
      </c>
      <c r="I65" s="20" t="n">
        <v>0</v>
      </c>
      <c r="J65" s="20" t="n">
        <v>10</v>
      </c>
      <c r="K65" s="20" t="n">
        <v>10</v>
      </c>
      <c r="L65" s="20" t="n">
        <v>1</v>
      </c>
      <c r="M65" s="20" t="n">
        <v>4</v>
      </c>
      <c r="N65" s="20" t="n">
        <v>2</v>
      </c>
      <c r="O65" s="20" t="n">
        <v>10</v>
      </c>
      <c r="P65" s="20" t="n">
        <v>0</v>
      </c>
      <c r="Q65" s="20" t="n">
        <v>0</v>
      </c>
      <c r="R65" s="20" t="n">
        <v>4</v>
      </c>
      <c r="S65" s="20" t="n">
        <v>0</v>
      </c>
      <c r="T65" s="20" t="n">
        <v>1</v>
      </c>
      <c r="U65" s="20" t="n">
        <v>3</v>
      </c>
      <c r="V65" s="21" t="n">
        <f aca="false">SUM(H65:U65)</f>
        <v>55</v>
      </c>
    </row>
    <row r="66" s="14" customFormat="true" ht="12.75" hidden="false" customHeight="false" outlineLevel="0" collapsed="false">
      <c r="A66" s="7" t="n">
        <v>65</v>
      </c>
      <c r="B66" s="8" t="s">
        <v>18</v>
      </c>
      <c r="C66" s="9" t="s">
        <v>214</v>
      </c>
      <c r="D66" s="10" t="s">
        <v>215</v>
      </c>
      <c r="E66" s="10" t="n">
        <v>53294</v>
      </c>
      <c r="F66" s="10" t="s">
        <v>29</v>
      </c>
      <c r="G66" s="29" t="s">
        <v>216</v>
      </c>
      <c r="H66" s="12" t="n">
        <v>10</v>
      </c>
      <c r="I66" s="12" t="n">
        <v>2</v>
      </c>
      <c r="J66" s="12" t="n">
        <v>10</v>
      </c>
      <c r="K66" s="12" t="n">
        <v>10</v>
      </c>
      <c r="L66" s="12" t="n">
        <v>10</v>
      </c>
      <c r="M66" s="12" t="n">
        <v>10</v>
      </c>
      <c r="N66" s="12" t="n">
        <v>10</v>
      </c>
      <c r="O66" s="12" t="n">
        <v>10</v>
      </c>
      <c r="P66" s="12" t="n">
        <v>4</v>
      </c>
      <c r="Q66" s="12" t="n">
        <v>0</v>
      </c>
      <c r="R66" s="12" t="n">
        <v>10</v>
      </c>
      <c r="S66" s="12" t="n">
        <v>3</v>
      </c>
      <c r="T66" s="12" t="n">
        <v>10</v>
      </c>
      <c r="U66" s="12" t="n">
        <v>3</v>
      </c>
      <c r="V66" s="13" t="n">
        <f aca="false">SUM(H66:U66)</f>
        <v>102</v>
      </c>
      <c r="W66" s="3"/>
      <c r="X66" s="3"/>
      <c r="Y66" s="3"/>
      <c r="Z66" s="3"/>
      <c r="AA66" s="3"/>
      <c r="AB66" s="3"/>
      <c r="AC66" s="3"/>
      <c r="AD66" s="3"/>
      <c r="AE66" s="3"/>
    </row>
    <row r="67" customFormat="false" ht="12.75" hidden="false" customHeight="false" outlineLevel="0" collapsed="false">
      <c r="A67" s="15" t="n">
        <v>66</v>
      </c>
      <c r="B67" s="16" t="s">
        <v>18</v>
      </c>
      <c r="C67" s="17" t="s">
        <v>217</v>
      </c>
      <c r="D67" s="18" t="s">
        <v>218</v>
      </c>
      <c r="E67" s="18" t="n">
        <v>53396</v>
      </c>
      <c r="F67" s="18" t="s">
        <v>135</v>
      </c>
      <c r="G67" s="19" t="s">
        <v>219</v>
      </c>
      <c r="H67" s="20" t="n">
        <v>1</v>
      </c>
      <c r="I67" s="20" t="n">
        <v>1</v>
      </c>
      <c r="J67" s="20" t="n">
        <v>1</v>
      </c>
      <c r="K67" s="20" t="n">
        <v>3</v>
      </c>
      <c r="L67" s="20" t="n">
        <v>8</v>
      </c>
      <c r="M67" s="20" t="n">
        <v>5</v>
      </c>
      <c r="N67" s="20" t="n">
        <v>5</v>
      </c>
      <c r="O67" s="20" t="n">
        <v>9</v>
      </c>
      <c r="P67" s="20" t="n">
        <v>1</v>
      </c>
      <c r="Q67" s="20" t="n">
        <v>0</v>
      </c>
      <c r="R67" s="20" t="n">
        <v>2</v>
      </c>
      <c r="S67" s="20" t="n">
        <v>4</v>
      </c>
      <c r="T67" s="20" t="n">
        <v>4</v>
      </c>
      <c r="U67" s="20" t="n">
        <v>3</v>
      </c>
      <c r="V67" s="21" t="n">
        <f aca="false">SUM(H67:U67)</f>
        <v>47</v>
      </c>
    </row>
    <row r="68" s="14" customFormat="true" ht="12.75" hidden="false" customHeight="false" outlineLevel="0" collapsed="false">
      <c r="A68" s="7" t="n">
        <v>67</v>
      </c>
      <c r="B68" s="8" t="s">
        <v>18</v>
      </c>
      <c r="C68" s="9" t="s">
        <v>220</v>
      </c>
      <c r="D68" s="10" t="s">
        <v>221</v>
      </c>
      <c r="E68" s="10" t="n">
        <v>53294</v>
      </c>
      <c r="F68" s="10" t="s">
        <v>29</v>
      </c>
      <c r="G68" s="29" t="s">
        <v>222</v>
      </c>
      <c r="H68" s="12" t="n">
        <v>9</v>
      </c>
      <c r="I68" s="12" t="n">
        <v>8</v>
      </c>
      <c r="J68" s="12" t="n">
        <v>10</v>
      </c>
      <c r="K68" s="12" t="n">
        <v>10</v>
      </c>
      <c r="L68" s="12" t="n">
        <v>10</v>
      </c>
      <c r="M68" s="12" t="n">
        <v>10</v>
      </c>
      <c r="N68" s="12" t="n">
        <v>0</v>
      </c>
      <c r="O68" s="12" t="n">
        <v>10</v>
      </c>
      <c r="P68" s="12" t="n">
        <v>0</v>
      </c>
      <c r="Q68" s="12" t="n">
        <v>4</v>
      </c>
      <c r="R68" s="12" t="n">
        <v>10</v>
      </c>
      <c r="S68" s="12" t="n">
        <v>10</v>
      </c>
      <c r="T68" s="12" t="n">
        <v>3</v>
      </c>
      <c r="U68" s="12" t="n">
        <v>10</v>
      </c>
      <c r="V68" s="13" t="n">
        <f aca="false">SUM(H68:U68)</f>
        <v>104</v>
      </c>
      <c r="W68" s="3"/>
      <c r="X68" s="3"/>
      <c r="Y68" s="3"/>
      <c r="Z68" s="3"/>
      <c r="AA68" s="3"/>
      <c r="AB68" s="3"/>
      <c r="AC68" s="3"/>
      <c r="AD68" s="3"/>
      <c r="AE68" s="3"/>
    </row>
    <row r="69" customFormat="false" ht="12.75" hidden="false" customHeight="false" outlineLevel="0" collapsed="false">
      <c r="A69" s="15" t="n">
        <v>68</v>
      </c>
      <c r="B69" s="16" t="s">
        <v>13</v>
      </c>
      <c r="C69" s="17" t="s">
        <v>43</v>
      </c>
      <c r="D69" s="18" t="s">
        <v>223</v>
      </c>
      <c r="E69" s="18" t="n">
        <v>53197</v>
      </c>
      <c r="F69" s="18" t="s">
        <v>25</v>
      </c>
      <c r="G69" s="19" t="s">
        <v>224</v>
      </c>
      <c r="H69" s="20" t="n">
        <v>10</v>
      </c>
      <c r="I69" s="20" t="n">
        <v>10</v>
      </c>
      <c r="J69" s="20" t="n">
        <v>10</v>
      </c>
      <c r="K69" s="20" t="n">
        <v>10</v>
      </c>
      <c r="L69" s="20" t="n">
        <v>10</v>
      </c>
      <c r="M69" s="20" t="n">
        <v>10</v>
      </c>
      <c r="N69" s="20" t="n">
        <v>10</v>
      </c>
      <c r="O69" s="20" t="n">
        <v>6</v>
      </c>
      <c r="P69" s="20" t="n">
        <v>1</v>
      </c>
      <c r="Q69" s="20" t="n">
        <v>10</v>
      </c>
      <c r="R69" s="20" t="n">
        <v>10</v>
      </c>
      <c r="S69" s="20" t="n">
        <v>10</v>
      </c>
      <c r="T69" s="20" t="n">
        <v>3</v>
      </c>
      <c r="U69" s="20" t="n">
        <v>10</v>
      </c>
      <c r="V69" s="21" t="n">
        <f aca="false">SUM(H69:U69)</f>
        <v>120</v>
      </c>
    </row>
    <row r="70" s="14" customFormat="true" ht="12.75" hidden="false" customHeight="false" outlineLevel="0" collapsed="false">
      <c r="A70" s="7" t="n">
        <v>69</v>
      </c>
      <c r="B70" s="8" t="s">
        <v>13</v>
      </c>
      <c r="C70" s="9" t="s">
        <v>225</v>
      </c>
      <c r="D70" s="10" t="s">
        <v>118</v>
      </c>
      <c r="E70" s="10" t="n">
        <v>46144</v>
      </c>
      <c r="F70" s="10" t="s">
        <v>119</v>
      </c>
      <c r="G70" s="29" t="s">
        <v>120</v>
      </c>
      <c r="H70" s="12" t="n">
        <v>9</v>
      </c>
      <c r="I70" s="12" t="n">
        <v>10</v>
      </c>
      <c r="J70" s="12" t="n">
        <v>10</v>
      </c>
      <c r="K70" s="12" t="n">
        <v>10</v>
      </c>
      <c r="L70" s="12" t="n">
        <v>10</v>
      </c>
      <c r="M70" s="12" t="n">
        <v>10</v>
      </c>
      <c r="N70" s="12" t="n">
        <v>10</v>
      </c>
      <c r="O70" s="12" t="n">
        <v>10</v>
      </c>
      <c r="P70" s="12" t="n">
        <v>10</v>
      </c>
      <c r="Q70" s="12" t="n">
        <v>2</v>
      </c>
      <c r="R70" s="12" t="n">
        <v>10</v>
      </c>
      <c r="S70" s="12" t="n">
        <v>5</v>
      </c>
      <c r="T70" s="12" t="n">
        <v>5</v>
      </c>
      <c r="U70" s="12" t="n">
        <v>1</v>
      </c>
      <c r="V70" s="13" t="n">
        <f aca="false">SUM(H70:U70)</f>
        <v>112</v>
      </c>
      <c r="W70" s="3"/>
      <c r="X70" s="3"/>
      <c r="Y70" s="3"/>
      <c r="Z70" s="3"/>
      <c r="AA70" s="3"/>
      <c r="AB70" s="3"/>
      <c r="AC70" s="3"/>
      <c r="AD70" s="3"/>
      <c r="AE70" s="3"/>
    </row>
    <row r="71" customFormat="false" ht="12.75" hidden="false" customHeight="false" outlineLevel="0" collapsed="false">
      <c r="A71" s="15" t="n">
        <v>70</v>
      </c>
      <c r="B71" s="16" t="s">
        <v>121</v>
      </c>
      <c r="C71" s="17" t="s">
        <v>122</v>
      </c>
      <c r="D71" s="18" t="s">
        <v>226</v>
      </c>
      <c r="E71" s="18" t="n">
        <v>46173</v>
      </c>
      <c r="F71" s="18" t="s">
        <v>119</v>
      </c>
      <c r="G71" s="19" t="s">
        <v>124</v>
      </c>
      <c r="H71" s="20" t="n">
        <v>7</v>
      </c>
      <c r="I71" s="20" t="n">
        <v>10</v>
      </c>
      <c r="J71" s="20" t="n">
        <v>10</v>
      </c>
      <c r="K71" s="20" t="n">
        <v>10</v>
      </c>
      <c r="L71" s="20" t="n">
        <v>10</v>
      </c>
      <c r="M71" s="20" t="n">
        <v>10</v>
      </c>
      <c r="N71" s="20" t="n">
        <v>3</v>
      </c>
      <c r="O71" s="20" t="n">
        <v>10</v>
      </c>
      <c r="P71" s="20" t="n">
        <v>7</v>
      </c>
      <c r="Q71" s="20" t="n">
        <v>5</v>
      </c>
      <c r="R71" s="20" t="n">
        <v>9</v>
      </c>
      <c r="S71" s="20" t="n">
        <v>0</v>
      </c>
      <c r="T71" s="20" t="n">
        <v>10</v>
      </c>
      <c r="U71" s="20" t="n">
        <v>0</v>
      </c>
      <c r="V71" s="21" t="n">
        <f aca="false">SUM(H71:U71)</f>
        <v>101</v>
      </c>
    </row>
    <row r="72" s="14" customFormat="true" ht="12.75" hidden="false" customHeight="false" outlineLevel="0" collapsed="false">
      <c r="A72" s="7" t="n">
        <v>71</v>
      </c>
      <c r="B72" s="8" t="s">
        <v>13</v>
      </c>
      <c r="C72" s="9" t="s">
        <v>227</v>
      </c>
      <c r="D72" s="10" t="s">
        <v>228</v>
      </c>
      <c r="E72" s="10" t="n">
        <v>46199</v>
      </c>
      <c r="F72" s="10" t="s">
        <v>229</v>
      </c>
      <c r="G72" s="29" t="s">
        <v>230</v>
      </c>
      <c r="H72" s="12" t="n">
        <v>10</v>
      </c>
      <c r="I72" s="12" t="n">
        <v>10</v>
      </c>
      <c r="J72" s="12" t="n">
        <v>10</v>
      </c>
      <c r="K72" s="12" t="n">
        <v>10</v>
      </c>
      <c r="L72" s="12" t="n">
        <v>10</v>
      </c>
      <c r="M72" s="12" t="n">
        <v>10</v>
      </c>
      <c r="N72" s="12" t="n">
        <v>5</v>
      </c>
      <c r="O72" s="12" t="n">
        <v>4</v>
      </c>
      <c r="P72" s="12" t="n">
        <v>0</v>
      </c>
      <c r="Q72" s="12" t="n">
        <v>1</v>
      </c>
      <c r="R72" s="12" t="n">
        <v>10</v>
      </c>
      <c r="S72" s="12" t="n">
        <v>10</v>
      </c>
      <c r="T72" s="12" t="n">
        <v>6</v>
      </c>
      <c r="U72" s="12" t="n">
        <v>10</v>
      </c>
      <c r="V72" s="13" t="n">
        <f aca="false">SUM(H72:U72)</f>
        <v>106</v>
      </c>
      <c r="W72" s="3"/>
      <c r="X72" s="3"/>
      <c r="Y72" s="3"/>
      <c r="Z72" s="3"/>
      <c r="AA72" s="3"/>
      <c r="AB72" s="3"/>
      <c r="AC72" s="3"/>
      <c r="AD72" s="3"/>
      <c r="AE72" s="3"/>
    </row>
    <row r="73" customFormat="false" ht="12.75" hidden="false" customHeight="false" outlineLevel="0" collapsed="false">
      <c r="A73" s="15" t="n">
        <v>72</v>
      </c>
      <c r="B73" s="16" t="s">
        <v>8</v>
      </c>
      <c r="C73" s="17" t="s">
        <v>231</v>
      </c>
      <c r="D73" s="18" t="s">
        <v>232</v>
      </c>
      <c r="E73" s="18" t="n">
        <v>46795</v>
      </c>
      <c r="F73" s="18" t="s">
        <v>56</v>
      </c>
      <c r="G73" s="19" t="s">
        <v>233</v>
      </c>
      <c r="H73" s="20" t="n">
        <v>3</v>
      </c>
      <c r="I73" s="20" t="n">
        <v>5</v>
      </c>
      <c r="J73" s="20" t="n">
        <v>2</v>
      </c>
      <c r="K73" s="20" t="n">
        <v>4</v>
      </c>
      <c r="L73" s="20" t="n">
        <v>7</v>
      </c>
      <c r="M73" s="20" t="n">
        <v>2</v>
      </c>
      <c r="N73" s="20" t="n">
        <v>8</v>
      </c>
      <c r="O73" s="20" t="n">
        <v>10</v>
      </c>
      <c r="P73" s="20" t="n">
        <v>8</v>
      </c>
      <c r="Q73" s="20" t="n">
        <v>0</v>
      </c>
      <c r="R73" s="20" t="n">
        <v>3</v>
      </c>
      <c r="S73" s="20" t="n">
        <v>5</v>
      </c>
      <c r="T73" s="20" t="n">
        <v>5</v>
      </c>
      <c r="U73" s="20" t="n">
        <v>3</v>
      </c>
      <c r="V73" s="21" t="n">
        <f aca="false">SUM(H73:U73)</f>
        <v>65</v>
      </c>
    </row>
    <row r="74" s="14" customFormat="true" ht="12.75" hidden="false" customHeight="false" outlineLevel="0" collapsed="false">
      <c r="A74" s="7" t="n">
        <v>73</v>
      </c>
      <c r="B74" s="8" t="s">
        <v>18</v>
      </c>
      <c r="C74" s="9" t="s">
        <v>234</v>
      </c>
      <c r="D74" s="10" t="s">
        <v>235</v>
      </c>
      <c r="E74" s="10" t="n">
        <v>52493</v>
      </c>
      <c r="F74" s="10" t="s">
        <v>109</v>
      </c>
      <c r="G74" s="29" t="s">
        <v>236</v>
      </c>
      <c r="H74" s="12" t="n">
        <v>10</v>
      </c>
      <c r="I74" s="12" t="n">
        <v>2</v>
      </c>
      <c r="J74" s="12" t="n">
        <v>10</v>
      </c>
      <c r="K74" s="12" t="n">
        <v>10</v>
      </c>
      <c r="L74" s="12" t="n">
        <v>10</v>
      </c>
      <c r="M74" s="12" t="n">
        <v>10</v>
      </c>
      <c r="N74" s="12" t="n">
        <v>10</v>
      </c>
      <c r="O74" s="12" t="n">
        <v>7</v>
      </c>
      <c r="P74" s="12" t="n">
        <v>6</v>
      </c>
      <c r="Q74" s="12" t="n">
        <v>0</v>
      </c>
      <c r="R74" s="12" t="n">
        <v>1</v>
      </c>
      <c r="S74" s="12" t="n">
        <v>10</v>
      </c>
      <c r="T74" s="12" t="n">
        <v>10</v>
      </c>
      <c r="U74" s="12" t="n">
        <v>10</v>
      </c>
      <c r="V74" s="13" t="n">
        <f aca="false">SUM(H74:U74)</f>
        <v>106</v>
      </c>
      <c r="W74" s="3"/>
      <c r="X74" s="3"/>
      <c r="Y74" s="3"/>
      <c r="Z74" s="3"/>
      <c r="AA74" s="3"/>
      <c r="AB74" s="3"/>
      <c r="AC74" s="3"/>
      <c r="AD74" s="3"/>
      <c r="AE74" s="3"/>
    </row>
    <row r="75" customFormat="false" ht="12.75" hidden="false" customHeight="false" outlineLevel="0" collapsed="false">
      <c r="A75" s="15" t="n">
        <v>74</v>
      </c>
      <c r="B75" s="16" t="s">
        <v>18</v>
      </c>
      <c r="C75" s="17" t="s">
        <v>237</v>
      </c>
      <c r="D75" s="18" t="s">
        <v>238</v>
      </c>
      <c r="E75" s="18" t="n">
        <v>52442</v>
      </c>
      <c r="F75" s="18" t="s">
        <v>113</v>
      </c>
      <c r="G75" s="19" t="s">
        <v>239</v>
      </c>
      <c r="H75" s="20" t="n">
        <v>10</v>
      </c>
      <c r="I75" s="20" t="n">
        <v>10</v>
      </c>
      <c r="J75" s="20" t="n">
        <v>10</v>
      </c>
      <c r="K75" s="20" t="n">
        <v>10</v>
      </c>
      <c r="L75" s="20" t="n">
        <v>10</v>
      </c>
      <c r="M75" s="20" t="n">
        <v>10</v>
      </c>
      <c r="N75" s="20" t="n">
        <v>10</v>
      </c>
      <c r="O75" s="20" t="n">
        <v>10</v>
      </c>
      <c r="P75" s="20" t="n">
        <v>8</v>
      </c>
      <c r="Q75" s="20" t="n">
        <v>10</v>
      </c>
      <c r="R75" s="20" t="n">
        <v>10</v>
      </c>
      <c r="S75" s="20" t="n">
        <v>10</v>
      </c>
      <c r="T75" s="20" t="n">
        <v>10</v>
      </c>
      <c r="U75" s="20" t="n">
        <v>7</v>
      </c>
      <c r="V75" s="21" t="n">
        <f aca="false">SUM(H75:U75)</f>
        <v>135</v>
      </c>
    </row>
    <row r="76" s="14" customFormat="true" ht="12.75" hidden="false" customHeight="false" outlineLevel="0" collapsed="false">
      <c r="A76" s="7" t="n">
        <v>75</v>
      </c>
      <c r="B76" s="8" t="s">
        <v>115</v>
      </c>
      <c r="C76" s="9" t="s">
        <v>240</v>
      </c>
      <c r="D76" s="10" t="s">
        <v>238</v>
      </c>
      <c r="E76" s="10" t="n">
        <v>52442</v>
      </c>
      <c r="F76" s="10" t="s">
        <v>113</v>
      </c>
      <c r="G76" s="10" t="s">
        <v>239</v>
      </c>
      <c r="H76" s="12" t="n">
        <v>5</v>
      </c>
      <c r="I76" s="12" t="n">
        <v>10</v>
      </c>
      <c r="J76" s="12" t="n">
        <v>10</v>
      </c>
      <c r="K76" s="12" t="n">
        <v>10</v>
      </c>
      <c r="L76" s="12" t="n">
        <v>10</v>
      </c>
      <c r="M76" s="12" t="n">
        <v>10</v>
      </c>
      <c r="N76" s="12" t="n">
        <v>10</v>
      </c>
      <c r="O76" s="12" t="n">
        <v>0</v>
      </c>
      <c r="P76" s="12" t="n">
        <v>10</v>
      </c>
      <c r="Q76" s="12" t="n">
        <v>0</v>
      </c>
      <c r="R76" s="12" t="n">
        <v>5</v>
      </c>
      <c r="S76" s="12" t="n">
        <v>10</v>
      </c>
      <c r="T76" s="12" t="n">
        <v>4</v>
      </c>
      <c r="U76" s="12" t="n">
        <v>0</v>
      </c>
      <c r="V76" s="13" t="n">
        <f aca="false">SUM(H76:U76)</f>
        <v>94</v>
      </c>
      <c r="W76" s="3"/>
      <c r="X76" s="3"/>
      <c r="Y76" s="3"/>
      <c r="Z76" s="3"/>
      <c r="AA76" s="3"/>
      <c r="AB76" s="3"/>
      <c r="AC76" s="3"/>
      <c r="AD76" s="3"/>
      <c r="AE76" s="3"/>
    </row>
    <row r="77" customFormat="false" ht="12.75" hidden="false" customHeight="false" outlineLevel="0" collapsed="false">
      <c r="A77" s="15" t="n">
        <v>76</v>
      </c>
      <c r="B77" s="16" t="s">
        <v>18</v>
      </c>
      <c r="C77" s="17" t="s">
        <v>241</v>
      </c>
      <c r="D77" s="18" t="s">
        <v>242</v>
      </c>
      <c r="E77" s="18" t="n">
        <v>53139</v>
      </c>
      <c r="F77" s="18" t="s">
        <v>25</v>
      </c>
      <c r="G77" s="19" t="s">
        <v>243</v>
      </c>
      <c r="H77" s="20" t="n">
        <v>6</v>
      </c>
      <c r="I77" s="20" t="n">
        <v>7</v>
      </c>
      <c r="J77" s="20" t="n">
        <v>3</v>
      </c>
      <c r="K77" s="20" t="n">
        <v>10</v>
      </c>
      <c r="L77" s="20" t="n">
        <v>10</v>
      </c>
      <c r="M77" s="20" t="n">
        <v>8</v>
      </c>
      <c r="N77" s="20" t="n">
        <v>10</v>
      </c>
      <c r="O77" s="20" t="n">
        <v>10</v>
      </c>
      <c r="P77" s="20" t="n">
        <v>10</v>
      </c>
      <c r="Q77" s="20" t="n">
        <v>0</v>
      </c>
      <c r="R77" s="20" t="n">
        <v>10</v>
      </c>
      <c r="S77" s="20" t="n">
        <v>10</v>
      </c>
      <c r="T77" s="20" t="n">
        <v>4</v>
      </c>
      <c r="U77" s="20" t="n">
        <v>2</v>
      </c>
      <c r="V77" s="21" t="n">
        <f aca="false">SUM(H77:U77)</f>
        <v>100</v>
      </c>
    </row>
    <row r="78" s="14" customFormat="true" ht="12.75" hidden="false" customHeight="false" outlineLevel="0" collapsed="false">
      <c r="A78" s="7" t="n">
        <v>77</v>
      </c>
      <c r="B78" s="8" t="s">
        <v>115</v>
      </c>
      <c r="C78" s="9" t="s">
        <v>244</v>
      </c>
      <c r="D78" s="10" t="s">
        <v>242</v>
      </c>
      <c r="E78" s="10" t="n">
        <v>53139</v>
      </c>
      <c r="F78" s="10" t="s">
        <v>25</v>
      </c>
      <c r="G78" s="29" t="s">
        <v>243</v>
      </c>
      <c r="H78" s="12" t="n">
        <v>8</v>
      </c>
      <c r="I78" s="12" t="n">
        <v>7</v>
      </c>
      <c r="J78" s="12" t="n">
        <v>10</v>
      </c>
      <c r="K78" s="12" t="n">
        <v>10</v>
      </c>
      <c r="L78" s="12" t="n">
        <v>0</v>
      </c>
      <c r="M78" s="12" t="n">
        <v>10</v>
      </c>
      <c r="N78" s="12" t="n">
        <v>5</v>
      </c>
      <c r="O78" s="12" t="n">
        <v>3</v>
      </c>
      <c r="P78" s="12" t="n">
        <v>10</v>
      </c>
      <c r="Q78" s="12" t="n">
        <v>1</v>
      </c>
      <c r="R78" s="12" t="n">
        <v>6</v>
      </c>
      <c r="S78" s="12" t="n">
        <v>7</v>
      </c>
      <c r="T78" s="12" t="n">
        <v>3</v>
      </c>
      <c r="U78" s="12" t="n">
        <v>1</v>
      </c>
      <c r="V78" s="13" t="n">
        <f aca="false">SUM(H78:U78)</f>
        <v>81</v>
      </c>
      <c r="W78" s="3"/>
      <c r="X78" s="3"/>
      <c r="Y78" s="3"/>
      <c r="Z78" s="3"/>
      <c r="AA78" s="3"/>
      <c r="AB78" s="3"/>
      <c r="AC78" s="3"/>
      <c r="AD78" s="3"/>
      <c r="AE78" s="3"/>
    </row>
    <row r="79" customFormat="false" ht="12.75" hidden="false" customHeight="false" outlineLevel="0" collapsed="false">
      <c r="A79" s="15" t="n">
        <v>78</v>
      </c>
      <c r="B79" s="16" t="s">
        <v>121</v>
      </c>
      <c r="C79" s="17" t="s">
        <v>245</v>
      </c>
      <c r="D79" s="18" t="s">
        <v>242</v>
      </c>
      <c r="E79" s="18" t="n">
        <v>53139</v>
      </c>
      <c r="F79" s="18" t="s">
        <v>25</v>
      </c>
      <c r="G79" s="19" t="s">
        <v>246</v>
      </c>
      <c r="H79" s="20" t="n">
        <v>8</v>
      </c>
      <c r="I79" s="20" t="n">
        <v>10</v>
      </c>
      <c r="J79" s="20" t="n">
        <v>3</v>
      </c>
      <c r="K79" s="20" t="n">
        <v>10</v>
      </c>
      <c r="L79" s="20" t="n">
        <v>10</v>
      </c>
      <c r="M79" s="20" t="n">
        <v>10</v>
      </c>
      <c r="N79" s="20" t="n">
        <v>10</v>
      </c>
      <c r="O79" s="20" t="n">
        <v>10</v>
      </c>
      <c r="P79" s="20" t="n">
        <v>0</v>
      </c>
      <c r="Q79" s="20" t="n">
        <v>0</v>
      </c>
      <c r="R79" s="20" t="n">
        <v>2</v>
      </c>
      <c r="S79" s="20" t="n">
        <v>4</v>
      </c>
      <c r="T79" s="20" t="n">
        <v>3</v>
      </c>
      <c r="U79" s="20" t="n">
        <v>6</v>
      </c>
      <c r="V79" s="21" t="n">
        <f aca="false">SUM(H79:U79)</f>
        <v>86</v>
      </c>
    </row>
    <row r="80" s="14" customFormat="true" ht="12.75" hidden="false" customHeight="false" outlineLevel="0" collapsed="false">
      <c r="A80" s="7" t="n">
        <v>79</v>
      </c>
      <c r="B80" s="8" t="s">
        <v>18</v>
      </c>
      <c r="C80" s="9" t="s">
        <v>175</v>
      </c>
      <c r="D80" s="10" t="s">
        <v>176</v>
      </c>
      <c r="E80" s="10" t="n">
        <v>46194</v>
      </c>
      <c r="F80" s="10" t="s">
        <v>119</v>
      </c>
      <c r="G80" s="29" t="s">
        <v>177</v>
      </c>
      <c r="H80" s="12" t="n">
        <v>10</v>
      </c>
      <c r="I80" s="12" t="n">
        <v>7</v>
      </c>
      <c r="J80" s="12" t="n">
        <v>10</v>
      </c>
      <c r="K80" s="12" t="n">
        <v>10</v>
      </c>
      <c r="L80" s="12" t="n">
        <v>8</v>
      </c>
      <c r="M80" s="12" t="n">
        <v>10</v>
      </c>
      <c r="N80" s="12" t="n">
        <v>4</v>
      </c>
      <c r="O80" s="12" t="n">
        <v>10</v>
      </c>
      <c r="P80" s="12" t="n">
        <v>0</v>
      </c>
      <c r="Q80" s="12" t="n">
        <v>10</v>
      </c>
      <c r="R80" s="12" t="n">
        <v>10</v>
      </c>
      <c r="S80" s="12" t="n">
        <v>8</v>
      </c>
      <c r="T80" s="12" t="n">
        <v>6</v>
      </c>
      <c r="U80" s="12" t="n">
        <v>10</v>
      </c>
      <c r="V80" s="13" t="n">
        <f aca="false">SUM(H80:U80)</f>
        <v>113</v>
      </c>
      <c r="W80" s="3"/>
      <c r="X80" s="3"/>
      <c r="Y80" s="3"/>
      <c r="Z80" s="3"/>
      <c r="AA80" s="3"/>
      <c r="AB80" s="3"/>
      <c r="AC80" s="3"/>
      <c r="AD80" s="3"/>
      <c r="AE80" s="3"/>
    </row>
    <row r="81" customFormat="false" ht="12.75" hidden="false" customHeight="false" outlineLevel="0" collapsed="false">
      <c r="A81" s="15" t="n">
        <v>80</v>
      </c>
      <c r="B81" s="16" t="s">
        <v>18</v>
      </c>
      <c r="C81" s="17" t="s">
        <v>247</v>
      </c>
      <c r="D81" s="18" t="s">
        <v>248</v>
      </c>
      <c r="E81" s="18" t="n">
        <v>52232</v>
      </c>
      <c r="F81" s="18" t="s">
        <v>249</v>
      </c>
      <c r="G81" s="19" t="s">
        <v>250</v>
      </c>
      <c r="H81" s="20" t="n">
        <v>10</v>
      </c>
      <c r="I81" s="20" t="n">
        <v>10</v>
      </c>
      <c r="J81" s="20" t="n">
        <v>10</v>
      </c>
      <c r="K81" s="20" t="n">
        <v>10</v>
      </c>
      <c r="L81" s="20" t="n">
        <v>10</v>
      </c>
      <c r="M81" s="20" t="n">
        <v>9</v>
      </c>
      <c r="N81" s="20" t="n">
        <v>10</v>
      </c>
      <c r="O81" s="20" t="n">
        <v>10</v>
      </c>
      <c r="P81" s="20" t="n">
        <v>6</v>
      </c>
      <c r="Q81" s="20" t="n">
        <v>10</v>
      </c>
      <c r="R81" s="20" t="n">
        <v>10</v>
      </c>
      <c r="S81" s="20" t="n">
        <v>5</v>
      </c>
      <c r="T81" s="20" t="n">
        <v>10</v>
      </c>
      <c r="U81" s="20" t="n">
        <v>10</v>
      </c>
      <c r="V81" s="21" t="n">
        <f aca="false">SUM(H81:U81)</f>
        <v>130</v>
      </c>
    </row>
    <row r="82" s="14" customFormat="true" ht="12.75" hidden="false" customHeight="false" outlineLevel="0" collapsed="false">
      <c r="A82" s="7" t="n">
        <v>81</v>
      </c>
      <c r="B82" s="8" t="s">
        <v>18</v>
      </c>
      <c r="C82" s="9" t="s">
        <v>251</v>
      </c>
      <c r="D82" s="10" t="s">
        <v>252</v>
      </c>
      <c r="E82" s="10" t="n">
        <v>53193</v>
      </c>
      <c r="F82" s="10" t="s">
        <v>25</v>
      </c>
      <c r="G82" s="29" t="s">
        <v>253</v>
      </c>
      <c r="H82" s="12" t="n">
        <v>4</v>
      </c>
      <c r="I82" s="12" t="n">
        <v>10</v>
      </c>
      <c r="J82" s="12" t="n">
        <v>10</v>
      </c>
      <c r="K82" s="12" t="n">
        <v>10</v>
      </c>
      <c r="L82" s="12" t="n">
        <v>10</v>
      </c>
      <c r="M82" s="12" t="n">
        <v>10</v>
      </c>
      <c r="N82" s="12" t="n">
        <v>10</v>
      </c>
      <c r="O82" s="12" t="n">
        <v>7</v>
      </c>
      <c r="P82" s="12" t="n">
        <v>2</v>
      </c>
      <c r="Q82" s="12" t="n">
        <v>1</v>
      </c>
      <c r="R82" s="12" t="n">
        <v>6</v>
      </c>
      <c r="S82" s="12" t="n">
        <v>10</v>
      </c>
      <c r="T82" s="12" t="n">
        <v>7</v>
      </c>
      <c r="U82" s="12" t="n">
        <v>10</v>
      </c>
      <c r="V82" s="13" t="n">
        <f aca="false">SUM(H82:U82)</f>
        <v>107</v>
      </c>
      <c r="W82" s="3"/>
      <c r="X82" s="3"/>
      <c r="Y82" s="3"/>
      <c r="Z82" s="3"/>
      <c r="AA82" s="3"/>
      <c r="AB82" s="3"/>
      <c r="AC82" s="3"/>
      <c r="AD82" s="3"/>
      <c r="AE82" s="3"/>
    </row>
    <row r="83" customFormat="false" ht="12.75" hidden="false" customHeight="false" outlineLevel="0" collapsed="false">
      <c r="A83" s="15" t="n">
        <v>82</v>
      </c>
      <c r="B83" s="16" t="s">
        <v>115</v>
      </c>
      <c r="C83" s="17" t="s">
        <v>254</v>
      </c>
      <c r="D83" s="18" t="s">
        <v>252</v>
      </c>
      <c r="E83" s="18" t="n">
        <v>53193</v>
      </c>
      <c r="F83" s="18" t="s">
        <v>25</v>
      </c>
      <c r="G83" s="19" t="s">
        <v>253</v>
      </c>
      <c r="H83" s="20" t="n">
        <v>0</v>
      </c>
      <c r="I83" s="20" t="n">
        <v>10</v>
      </c>
      <c r="J83" s="20" t="n">
        <v>8</v>
      </c>
      <c r="K83" s="20" t="n">
        <v>10</v>
      </c>
      <c r="L83" s="20" t="n">
        <v>10</v>
      </c>
      <c r="M83" s="20" t="n">
        <v>6</v>
      </c>
      <c r="N83" s="20" t="n">
        <v>3</v>
      </c>
      <c r="O83" s="20" t="n">
        <v>1</v>
      </c>
      <c r="P83" s="20" t="n">
        <v>0</v>
      </c>
      <c r="Q83" s="20" t="n">
        <v>0</v>
      </c>
      <c r="R83" s="20" t="n">
        <v>10</v>
      </c>
      <c r="S83" s="20" t="n">
        <v>5</v>
      </c>
      <c r="T83" s="20" t="n">
        <v>10</v>
      </c>
      <c r="U83" s="20" t="n">
        <v>10</v>
      </c>
      <c r="V83" s="21" t="n">
        <f aca="false">SUM(H83:U83)</f>
        <v>83</v>
      </c>
    </row>
    <row r="84" s="14" customFormat="true" ht="12.75" hidden="false" customHeight="false" outlineLevel="0" collapsed="false">
      <c r="A84" s="7" t="n">
        <v>83</v>
      </c>
      <c r="B84" s="8" t="s">
        <v>13</v>
      </c>
      <c r="C84" s="9" t="s">
        <v>255</v>
      </c>
      <c r="D84" s="10" t="s">
        <v>256</v>
      </c>
      <c r="E84" s="10" t="n">
        <v>53175</v>
      </c>
      <c r="F84" s="10" t="s">
        <v>62</v>
      </c>
      <c r="G84" s="29" t="s">
        <v>257</v>
      </c>
      <c r="H84" s="12" t="n">
        <v>6</v>
      </c>
      <c r="I84" s="12" t="n">
        <v>0</v>
      </c>
      <c r="J84" s="12" t="n">
        <v>10</v>
      </c>
      <c r="K84" s="12" t="n">
        <v>10</v>
      </c>
      <c r="L84" s="12" t="n">
        <v>2</v>
      </c>
      <c r="M84" s="12" t="n">
        <v>10</v>
      </c>
      <c r="N84" s="12" t="n">
        <v>10</v>
      </c>
      <c r="O84" s="12" t="n">
        <v>2</v>
      </c>
      <c r="P84" s="12" t="n">
        <v>2</v>
      </c>
      <c r="Q84" s="12" t="n">
        <v>0</v>
      </c>
      <c r="R84" s="12" t="n">
        <v>4</v>
      </c>
      <c r="S84" s="12" t="n">
        <v>10</v>
      </c>
      <c r="T84" s="12" t="n">
        <v>5</v>
      </c>
      <c r="U84" s="12" t="n">
        <v>7</v>
      </c>
      <c r="V84" s="13" t="n">
        <f aca="false">SUM(H84:U84)</f>
        <v>78</v>
      </c>
      <c r="W84" s="3"/>
      <c r="X84" s="3"/>
      <c r="Y84" s="3"/>
      <c r="Z84" s="3"/>
      <c r="AA84" s="3"/>
      <c r="AB84" s="3"/>
      <c r="AC84" s="3"/>
      <c r="AD84" s="3"/>
      <c r="AE84" s="3"/>
    </row>
    <row r="85" customFormat="false" ht="12.75" hidden="false" customHeight="false" outlineLevel="0" collapsed="false">
      <c r="A85" s="15" t="n">
        <v>84</v>
      </c>
      <c r="B85" s="16" t="s">
        <v>18</v>
      </c>
      <c r="C85" s="17" t="s">
        <v>258</v>
      </c>
      <c r="D85" s="18" t="s">
        <v>259</v>
      </c>
      <c r="E85" s="18" t="n">
        <v>52291</v>
      </c>
      <c r="F85" s="18" t="s">
        <v>249</v>
      </c>
      <c r="G85" s="19" t="s">
        <v>260</v>
      </c>
      <c r="H85" s="20" t="n">
        <v>10</v>
      </c>
      <c r="I85" s="20" t="n">
        <v>5</v>
      </c>
      <c r="J85" s="20" t="n">
        <v>4</v>
      </c>
      <c r="K85" s="20" t="n">
        <v>10</v>
      </c>
      <c r="L85" s="20" t="n">
        <v>10</v>
      </c>
      <c r="M85" s="20" t="n">
        <v>3</v>
      </c>
      <c r="N85" s="20" t="n">
        <v>10</v>
      </c>
      <c r="O85" s="20" t="n">
        <v>9</v>
      </c>
      <c r="P85" s="20" t="n">
        <v>10</v>
      </c>
      <c r="Q85" s="20" t="n">
        <v>4</v>
      </c>
      <c r="R85" s="20" t="n">
        <v>10</v>
      </c>
      <c r="S85" s="20" t="n">
        <v>10</v>
      </c>
      <c r="T85" s="20" t="n">
        <v>10</v>
      </c>
      <c r="U85" s="20" t="n">
        <v>10</v>
      </c>
      <c r="V85" s="21" t="n">
        <f aca="false">SUM(H85:U85)</f>
        <v>115</v>
      </c>
    </row>
    <row r="86" s="14" customFormat="true" ht="12.75" hidden="false" customHeight="false" outlineLevel="0" collapsed="false">
      <c r="A86" s="7" t="n">
        <v>85</v>
      </c>
      <c r="B86" s="8" t="s">
        <v>8</v>
      </c>
      <c r="C86" s="9" t="s">
        <v>261</v>
      </c>
      <c r="D86" s="10" t="s">
        <v>262</v>
      </c>
      <c r="E86" s="10" t="n">
        <v>53531</v>
      </c>
      <c r="F86" s="10" t="s">
        <v>21</v>
      </c>
      <c r="G86" s="29" t="s">
        <v>263</v>
      </c>
      <c r="H86" s="12" t="n">
        <v>8</v>
      </c>
      <c r="I86" s="12" t="n">
        <v>2</v>
      </c>
      <c r="J86" s="12" t="n">
        <v>10</v>
      </c>
      <c r="K86" s="12" t="n">
        <v>10</v>
      </c>
      <c r="L86" s="12" t="n">
        <v>10</v>
      </c>
      <c r="M86" s="12" t="n">
        <v>10</v>
      </c>
      <c r="N86" s="12" t="n">
        <v>0</v>
      </c>
      <c r="O86" s="12" t="n">
        <v>9</v>
      </c>
      <c r="P86" s="12" t="n">
        <v>8</v>
      </c>
      <c r="Q86" s="12" t="n">
        <v>0</v>
      </c>
      <c r="R86" s="12" t="n">
        <v>8</v>
      </c>
      <c r="S86" s="12" t="n">
        <v>4</v>
      </c>
      <c r="T86" s="12" t="n">
        <v>3</v>
      </c>
      <c r="U86" s="12" t="n">
        <v>1</v>
      </c>
      <c r="V86" s="13" t="n">
        <f aca="false">SUM(H86:U86)</f>
        <v>83</v>
      </c>
      <c r="W86" s="3"/>
      <c r="X86" s="3"/>
      <c r="Y86" s="3"/>
      <c r="Z86" s="3"/>
      <c r="AA86" s="3"/>
      <c r="AB86" s="3"/>
      <c r="AC86" s="3"/>
      <c r="AD86" s="3"/>
      <c r="AE86" s="3"/>
    </row>
    <row r="87" customFormat="false" ht="12.75" hidden="false" customHeight="false" outlineLevel="0" collapsed="false">
      <c r="A87" s="15" t="n">
        <v>86</v>
      </c>
      <c r="B87" s="16" t="s">
        <v>8</v>
      </c>
      <c r="C87" s="17" t="s">
        <v>264</v>
      </c>
      <c r="D87" s="18" t="s">
        <v>265</v>
      </c>
      <c r="E87" s="18" t="n">
        <v>52197</v>
      </c>
      <c r="F87" s="18" t="s">
        <v>266</v>
      </c>
      <c r="G87" s="19" t="s">
        <v>267</v>
      </c>
      <c r="H87" s="20" t="n">
        <v>10</v>
      </c>
      <c r="I87" s="20" t="n">
        <v>10</v>
      </c>
      <c r="J87" s="20" t="n">
        <v>10</v>
      </c>
      <c r="K87" s="20" t="n">
        <v>1</v>
      </c>
      <c r="L87" s="20" t="n">
        <v>10</v>
      </c>
      <c r="M87" s="20" t="n">
        <v>7</v>
      </c>
      <c r="N87" s="20" t="n">
        <v>10</v>
      </c>
      <c r="O87" s="20" t="n">
        <v>10</v>
      </c>
      <c r="P87" s="20" t="n">
        <v>4</v>
      </c>
      <c r="Q87" s="20" t="n">
        <v>3</v>
      </c>
      <c r="R87" s="20" t="n">
        <v>2</v>
      </c>
      <c r="S87" s="20" t="n">
        <v>10</v>
      </c>
      <c r="T87" s="20" t="n">
        <v>8</v>
      </c>
      <c r="U87" s="20" t="n">
        <v>10</v>
      </c>
      <c r="V87" s="21" t="n">
        <f aca="false">SUM(H87:U87)</f>
        <v>105</v>
      </c>
    </row>
    <row r="88" s="14" customFormat="true" ht="12.75" hidden="false" customHeight="false" outlineLevel="0" collapsed="false">
      <c r="A88" s="7" t="n">
        <v>87</v>
      </c>
      <c r="B88" s="8" t="s">
        <v>8</v>
      </c>
      <c r="C88" s="9" t="s">
        <v>268</v>
      </c>
      <c r="D88" s="10" t="s">
        <v>269</v>
      </c>
      <c r="E88" s="10" t="n">
        <v>52172</v>
      </c>
      <c r="F88" s="10" t="s">
        <v>270</v>
      </c>
      <c r="G88" s="29" t="s">
        <v>271</v>
      </c>
      <c r="H88" s="12" t="n">
        <v>4</v>
      </c>
      <c r="I88" s="12" t="n">
        <v>8</v>
      </c>
      <c r="J88" s="12" t="n">
        <v>10</v>
      </c>
      <c r="K88" s="12" t="n">
        <v>10</v>
      </c>
      <c r="L88" s="12" t="n">
        <v>3</v>
      </c>
      <c r="M88" s="12" t="n">
        <v>10</v>
      </c>
      <c r="N88" s="12" t="n">
        <v>6</v>
      </c>
      <c r="O88" s="12" t="n">
        <v>3</v>
      </c>
      <c r="P88" s="12" t="n">
        <v>2</v>
      </c>
      <c r="Q88" s="12" t="n">
        <v>10</v>
      </c>
      <c r="R88" s="12" t="n">
        <v>10</v>
      </c>
      <c r="S88" s="12" t="n">
        <v>1</v>
      </c>
      <c r="T88" s="12" t="n">
        <v>10</v>
      </c>
      <c r="U88" s="12" t="n">
        <v>10</v>
      </c>
      <c r="V88" s="13" t="n">
        <f aca="false">SUM(H88:U88)</f>
        <v>97</v>
      </c>
      <c r="W88" s="3"/>
      <c r="X88" s="3"/>
      <c r="Y88" s="3"/>
      <c r="Z88" s="3"/>
      <c r="AA88" s="3"/>
      <c r="AB88" s="3"/>
      <c r="AC88" s="3"/>
      <c r="AD88" s="3"/>
      <c r="AE88" s="3"/>
    </row>
    <row r="89" customFormat="false" ht="12.75" hidden="false" customHeight="false" outlineLevel="0" collapsed="false">
      <c r="A89" s="15" t="n">
        <v>88</v>
      </c>
      <c r="B89" s="16" t="s">
        <v>18</v>
      </c>
      <c r="C89" s="17" t="s">
        <v>272</v>
      </c>
      <c r="D89" s="18" t="s">
        <v>273</v>
      </c>
      <c r="E89" s="18" t="n">
        <v>53175</v>
      </c>
      <c r="F89" s="18" t="s">
        <v>62</v>
      </c>
      <c r="G89" s="19" t="s">
        <v>274</v>
      </c>
      <c r="H89" s="20" t="n">
        <v>10</v>
      </c>
      <c r="I89" s="20" t="n">
        <v>5</v>
      </c>
      <c r="J89" s="20" t="n">
        <v>0</v>
      </c>
      <c r="K89" s="20" t="n">
        <v>10</v>
      </c>
      <c r="L89" s="20" t="n">
        <v>10</v>
      </c>
      <c r="M89" s="20" t="n">
        <v>10</v>
      </c>
      <c r="N89" s="20" t="n">
        <v>10</v>
      </c>
      <c r="O89" s="20" t="n">
        <v>10</v>
      </c>
      <c r="P89" s="20" t="n">
        <v>0</v>
      </c>
      <c r="Q89" s="20" t="n">
        <v>0</v>
      </c>
      <c r="R89" s="20" t="n">
        <v>3</v>
      </c>
      <c r="S89" s="20" t="n">
        <v>4</v>
      </c>
      <c r="T89" s="20" t="n">
        <v>0</v>
      </c>
      <c r="U89" s="20" t="n">
        <v>1</v>
      </c>
      <c r="V89" s="21" t="n">
        <f aca="false">SUM(H89:U89)</f>
        <v>73</v>
      </c>
    </row>
    <row r="90" s="14" customFormat="true" ht="12.75" hidden="false" customHeight="false" outlineLevel="0" collapsed="false">
      <c r="A90" s="7" t="n">
        <v>89</v>
      </c>
      <c r="B90" s="8" t="s">
        <v>18</v>
      </c>
      <c r="C90" s="9" t="s">
        <v>275</v>
      </c>
      <c r="D90" s="10" t="s">
        <v>273</v>
      </c>
      <c r="E90" s="10" t="n">
        <v>53175</v>
      </c>
      <c r="F90" s="10" t="s">
        <v>62</v>
      </c>
      <c r="G90" s="29" t="s">
        <v>274</v>
      </c>
      <c r="H90" s="12" t="n">
        <v>9</v>
      </c>
      <c r="I90" s="12" t="n">
        <v>7</v>
      </c>
      <c r="J90" s="12" t="n">
        <v>6</v>
      </c>
      <c r="K90" s="12" t="n">
        <v>0</v>
      </c>
      <c r="L90" s="12" t="n">
        <v>10</v>
      </c>
      <c r="M90" s="12" t="n">
        <v>1</v>
      </c>
      <c r="N90" s="12" t="n">
        <v>0</v>
      </c>
      <c r="O90" s="12" t="n">
        <v>10</v>
      </c>
      <c r="P90" s="12" t="n">
        <v>0</v>
      </c>
      <c r="Q90" s="12" t="n">
        <v>6</v>
      </c>
      <c r="R90" s="12" t="n">
        <v>2</v>
      </c>
      <c r="S90" s="12" t="n">
        <v>10</v>
      </c>
      <c r="T90" s="12" t="n">
        <v>10</v>
      </c>
      <c r="U90" s="12" t="n">
        <v>1</v>
      </c>
      <c r="V90" s="13" t="n">
        <f aca="false">SUM(H90:U90)</f>
        <v>72</v>
      </c>
      <c r="W90" s="3"/>
      <c r="X90" s="3"/>
      <c r="Y90" s="3"/>
      <c r="Z90" s="3"/>
      <c r="AA90" s="3"/>
      <c r="AB90" s="3"/>
      <c r="AC90" s="3"/>
      <c r="AD90" s="3"/>
      <c r="AE90" s="3"/>
    </row>
    <row r="91" customFormat="false" ht="12.75" hidden="false" customHeight="false" outlineLevel="0" collapsed="false">
      <c r="A91" s="15" t="n">
        <v>90</v>
      </c>
      <c r="B91" s="16" t="s">
        <v>8</v>
      </c>
      <c r="C91" s="17" t="s">
        <v>202</v>
      </c>
      <c r="D91" s="18" t="s">
        <v>203</v>
      </c>
      <c r="E91" s="18" t="n">
        <v>46167</v>
      </c>
      <c r="F91" s="18" t="s">
        <v>119</v>
      </c>
      <c r="G91" s="19" t="s">
        <v>204</v>
      </c>
      <c r="H91" s="20" t="n">
        <v>10</v>
      </c>
      <c r="I91" s="20" t="n">
        <v>10</v>
      </c>
      <c r="J91" s="20" t="n">
        <v>10</v>
      </c>
      <c r="K91" s="20" t="n">
        <v>10</v>
      </c>
      <c r="L91" s="20" t="n">
        <v>10</v>
      </c>
      <c r="M91" s="20" t="n">
        <v>8</v>
      </c>
      <c r="N91" s="20" t="n">
        <v>10</v>
      </c>
      <c r="O91" s="20" t="n">
        <v>10</v>
      </c>
      <c r="P91" s="20" t="n">
        <v>7</v>
      </c>
      <c r="Q91" s="20" t="n">
        <v>6</v>
      </c>
      <c r="R91" s="20" t="n">
        <v>10</v>
      </c>
      <c r="S91" s="20" t="n">
        <v>10</v>
      </c>
      <c r="T91" s="20" t="n">
        <v>7</v>
      </c>
      <c r="U91" s="20" t="n">
        <v>10</v>
      </c>
      <c r="V91" s="21" t="n">
        <f aca="false">SUM(H91:U91)</f>
        <v>128</v>
      </c>
    </row>
    <row r="92" s="14" customFormat="true" ht="12.75" hidden="false" customHeight="false" outlineLevel="0" collapsed="false">
      <c r="A92" s="7" t="n">
        <v>91</v>
      </c>
      <c r="B92" s="8" t="s">
        <v>13</v>
      </c>
      <c r="C92" s="9" t="s">
        <v>199</v>
      </c>
      <c r="D92" s="10" t="s">
        <v>200</v>
      </c>
      <c r="E92" s="10" t="n">
        <v>46132</v>
      </c>
      <c r="F92" s="10" t="s">
        <v>119</v>
      </c>
      <c r="G92" s="29" t="s">
        <v>276</v>
      </c>
      <c r="H92" s="12" t="n">
        <v>10</v>
      </c>
      <c r="I92" s="12" t="n">
        <v>10</v>
      </c>
      <c r="J92" s="12" t="n">
        <v>10</v>
      </c>
      <c r="K92" s="12" t="n">
        <v>10</v>
      </c>
      <c r="L92" s="12" t="n">
        <v>10</v>
      </c>
      <c r="M92" s="12" t="n">
        <v>10</v>
      </c>
      <c r="N92" s="12" t="n">
        <v>10</v>
      </c>
      <c r="O92" s="12" t="n">
        <v>3</v>
      </c>
      <c r="P92" s="12" t="n">
        <v>0</v>
      </c>
      <c r="Q92" s="12" t="n">
        <v>3</v>
      </c>
      <c r="R92" s="12" t="n">
        <v>10</v>
      </c>
      <c r="S92" s="12" t="n">
        <v>10</v>
      </c>
      <c r="T92" s="12" t="n">
        <v>8</v>
      </c>
      <c r="U92" s="12" t="n">
        <v>10</v>
      </c>
      <c r="V92" s="13" t="n">
        <f aca="false">SUM(H92:U92)</f>
        <v>114</v>
      </c>
      <c r="W92" s="3"/>
      <c r="X92" s="3"/>
      <c r="Y92" s="3"/>
      <c r="Z92" s="3"/>
      <c r="AA92" s="3"/>
      <c r="AB92" s="3"/>
      <c r="AC92" s="3"/>
      <c r="AD92" s="3"/>
      <c r="AE92" s="3"/>
    </row>
    <row r="93" customFormat="false" ht="12.75" hidden="false" customHeight="false" outlineLevel="0" collapsed="false">
      <c r="A93" s="15" t="n">
        <v>92</v>
      </c>
      <c r="B93" s="16" t="s">
        <v>13</v>
      </c>
      <c r="C93" s="17" t="s">
        <v>277</v>
      </c>
      <c r="D93" s="18" t="s">
        <v>278</v>
      </c>
      <c r="E93" s="18" t="n">
        <v>53296</v>
      </c>
      <c r="F93" s="18" t="s">
        <v>29</v>
      </c>
      <c r="G93" s="19" t="s">
        <v>279</v>
      </c>
      <c r="H93" s="20" t="n">
        <v>10</v>
      </c>
      <c r="I93" s="20" t="n">
        <v>1</v>
      </c>
      <c r="J93" s="20" t="n">
        <v>10</v>
      </c>
      <c r="K93" s="20" t="n">
        <v>4</v>
      </c>
      <c r="L93" s="20" t="n">
        <v>10</v>
      </c>
      <c r="M93" s="20" t="n">
        <v>10</v>
      </c>
      <c r="N93" s="20" t="n">
        <v>0</v>
      </c>
      <c r="O93" s="20" t="n">
        <v>1</v>
      </c>
      <c r="P93" s="20" t="n">
        <v>6</v>
      </c>
      <c r="Q93" s="20" t="n">
        <v>3</v>
      </c>
      <c r="R93" s="20" t="n">
        <v>4</v>
      </c>
      <c r="S93" s="20" t="n">
        <v>1</v>
      </c>
      <c r="T93" s="20" t="n">
        <v>5</v>
      </c>
      <c r="U93" s="20" t="n">
        <v>5</v>
      </c>
      <c r="V93" s="21" t="n">
        <f aca="false">SUM(H93:U93)</f>
        <v>70</v>
      </c>
    </row>
    <row r="94" s="14" customFormat="true" ht="12.75" hidden="false" customHeight="false" outlineLevel="0" collapsed="false">
      <c r="A94" s="7" t="n">
        <v>93</v>
      </c>
      <c r="B94" s="8" t="s">
        <v>18</v>
      </c>
      <c r="C94" s="9" t="s">
        <v>280</v>
      </c>
      <c r="D94" s="10" t="s">
        <v>281</v>
      </c>
      <c r="E94" s="10" t="n">
        <v>53103</v>
      </c>
      <c r="F94" s="10" t="s">
        <v>282</v>
      </c>
      <c r="G94" s="29" t="s">
        <v>283</v>
      </c>
      <c r="H94" s="12" t="n">
        <v>8</v>
      </c>
      <c r="I94" s="12" t="n">
        <v>5</v>
      </c>
      <c r="J94" s="12" t="n">
        <v>10</v>
      </c>
      <c r="K94" s="12" t="n">
        <v>8</v>
      </c>
      <c r="L94" s="12" t="n">
        <v>9</v>
      </c>
      <c r="M94" s="12" t="n">
        <v>9</v>
      </c>
      <c r="N94" s="12" t="n">
        <v>2</v>
      </c>
      <c r="O94" s="12" t="n">
        <v>4</v>
      </c>
      <c r="P94" s="12" t="n">
        <v>8</v>
      </c>
      <c r="Q94" s="12" t="n">
        <v>5</v>
      </c>
      <c r="R94" s="12" t="n">
        <v>10</v>
      </c>
      <c r="S94" s="12" t="n">
        <v>5</v>
      </c>
      <c r="T94" s="12" t="n">
        <v>3</v>
      </c>
      <c r="U94" s="12" t="n">
        <v>5</v>
      </c>
      <c r="V94" s="13" t="n">
        <f aca="false">SUM(H94:U94)</f>
        <v>91</v>
      </c>
      <c r="W94" s="3"/>
      <c r="X94" s="3"/>
      <c r="Y94" s="3"/>
      <c r="Z94" s="3"/>
      <c r="AA94" s="3"/>
      <c r="AB94" s="3"/>
      <c r="AC94" s="3"/>
      <c r="AD94" s="3"/>
      <c r="AE94" s="3"/>
    </row>
    <row r="95" customFormat="false" ht="12.75" hidden="false" customHeight="false" outlineLevel="0" collapsed="false">
      <c r="A95" s="15" t="n">
        <v>94</v>
      </c>
      <c r="B95" s="16" t="s">
        <v>115</v>
      </c>
      <c r="C95" s="17" t="s">
        <v>284</v>
      </c>
      <c r="D95" s="18" t="s">
        <v>281</v>
      </c>
      <c r="E95" s="18" t="n">
        <v>53103</v>
      </c>
      <c r="F95" s="18" t="s">
        <v>282</v>
      </c>
      <c r="G95" s="19" t="s">
        <v>285</v>
      </c>
      <c r="H95" s="20" t="n">
        <v>2</v>
      </c>
      <c r="I95" s="20" t="n">
        <v>0</v>
      </c>
      <c r="J95" s="20" t="n">
        <v>0</v>
      </c>
      <c r="K95" s="20" t="n">
        <v>0</v>
      </c>
      <c r="L95" s="20" t="n">
        <v>1</v>
      </c>
      <c r="M95" s="20" t="n">
        <v>8</v>
      </c>
      <c r="N95" s="20" t="n">
        <v>0</v>
      </c>
      <c r="O95" s="20" t="n">
        <v>0</v>
      </c>
      <c r="P95" s="20" t="n">
        <v>9</v>
      </c>
      <c r="Q95" s="20" t="n">
        <v>0</v>
      </c>
      <c r="R95" s="20" t="n">
        <v>0</v>
      </c>
      <c r="S95" s="20" t="n">
        <v>0</v>
      </c>
      <c r="T95" s="20" t="n">
        <v>0</v>
      </c>
      <c r="U95" s="20" t="n">
        <v>4</v>
      </c>
      <c r="V95" s="21" t="n">
        <f aca="false">SUM(H95:U95)</f>
        <v>24</v>
      </c>
    </row>
    <row r="96" s="14" customFormat="true" ht="12.75" hidden="false" customHeight="false" outlineLevel="0" collapsed="false">
      <c r="A96" s="7" t="n">
        <v>95</v>
      </c>
      <c r="B96" s="8" t="s">
        <v>18</v>
      </c>
      <c r="C96" s="9" t="s">
        <v>286</v>
      </c>
      <c r="D96" s="10" t="s">
        <v>287</v>
      </c>
      <c r="E96" s="10" t="n">
        <v>53170</v>
      </c>
      <c r="F96" s="10" t="s">
        <v>25</v>
      </c>
      <c r="G96" s="29" t="s">
        <v>288</v>
      </c>
      <c r="H96" s="12" t="n">
        <v>10</v>
      </c>
      <c r="I96" s="12" t="n">
        <v>0</v>
      </c>
      <c r="J96" s="12" t="n">
        <v>2</v>
      </c>
      <c r="K96" s="12" t="n">
        <v>8</v>
      </c>
      <c r="L96" s="12" t="n">
        <v>7</v>
      </c>
      <c r="M96" s="12" t="n">
        <v>10</v>
      </c>
      <c r="N96" s="12" t="n">
        <v>10</v>
      </c>
      <c r="O96" s="12" t="n">
        <v>10</v>
      </c>
      <c r="P96" s="12" t="n">
        <v>10</v>
      </c>
      <c r="Q96" s="12" t="n">
        <v>1</v>
      </c>
      <c r="R96" s="12" t="n">
        <v>2</v>
      </c>
      <c r="S96" s="12" t="n">
        <v>2</v>
      </c>
      <c r="T96" s="12" t="n">
        <v>4</v>
      </c>
      <c r="U96" s="12" t="n">
        <v>10</v>
      </c>
      <c r="V96" s="13" t="n">
        <f aca="false">SUM(H96:U96)</f>
        <v>86</v>
      </c>
      <c r="W96" s="3"/>
      <c r="X96" s="3"/>
      <c r="Y96" s="3"/>
      <c r="Z96" s="3"/>
      <c r="AA96" s="3"/>
      <c r="AB96" s="3"/>
      <c r="AC96" s="3"/>
      <c r="AD96" s="3"/>
      <c r="AE96" s="3"/>
    </row>
    <row r="97" customFormat="false" ht="12.75" hidden="false" customHeight="false" outlineLevel="0" collapsed="false">
      <c r="A97" s="15" t="n">
        <v>96</v>
      </c>
      <c r="B97" s="16" t="s">
        <v>18</v>
      </c>
      <c r="C97" s="17" t="s">
        <v>175</v>
      </c>
      <c r="D97" s="18" t="s">
        <v>176</v>
      </c>
      <c r="E97" s="18" t="n">
        <v>46194</v>
      </c>
      <c r="F97" s="18" t="s">
        <v>119</v>
      </c>
      <c r="G97" s="19" t="s">
        <v>177</v>
      </c>
      <c r="H97" s="20" t="n">
        <v>4</v>
      </c>
      <c r="I97" s="20" t="n">
        <v>10</v>
      </c>
      <c r="J97" s="20" t="n">
        <v>10</v>
      </c>
      <c r="K97" s="20" t="n">
        <v>10</v>
      </c>
      <c r="L97" s="20" t="n">
        <v>10</v>
      </c>
      <c r="M97" s="20" t="n">
        <v>10</v>
      </c>
      <c r="N97" s="20" t="n">
        <v>3</v>
      </c>
      <c r="O97" s="20" t="n">
        <v>10</v>
      </c>
      <c r="P97" s="20" t="n">
        <v>3</v>
      </c>
      <c r="Q97" s="20" t="n">
        <v>3</v>
      </c>
      <c r="R97" s="20" t="n">
        <v>10</v>
      </c>
      <c r="S97" s="20" t="n">
        <v>10</v>
      </c>
      <c r="T97" s="20" t="n">
        <v>10</v>
      </c>
      <c r="U97" s="20" t="n">
        <v>10</v>
      </c>
      <c r="V97" s="21" t="n">
        <f aca="false">SUM(H97:U97)</f>
        <v>113</v>
      </c>
    </row>
    <row r="98" s="14" customFormat="true" ht="12.75" hidden="false" customHeight="false" outlineLevel="0" collapsed="false">
      <c r="A98" s="7" t="n">
        <v>97</v>
      </c>
      <c r="B98" s="8" t="s">
        <v>8</v>
      </c>
      <c r="C98" s="9" t="s">
        <v>289</v>
      </c>
      <c r="D98" s="10" t="s">
        <v>290</v>
      </c>
      <c r="E98" s="10" t="n">
        <v>46293</v>
      </c>
      <c r="F98" s="10" t="s">
        <v>291</v>
      </c>
      <c r="G98" s="29" t="s">
        <v>292</v>
      </c>
      <c r="H98" s="12" t="n">
        <v>8</v>
      </c>
      <c r="I98" s="12" t="n">
        <v>10</v>
      </c>
      <c r="J98" s="12" t="n">
        <v>10</v>
      </c>
      <c r="K98" s="12" t="n">
        <v>10</v>
      </c>
      <c r="L98" s="12" t="n">
        <v>10</v>
      </c>
      <c r="M98" s="12" t="n">
        <v>10</v>
      </c>
      <c r="N98" s="12" t="n">
        <v>10</v>
      </c>
      <c r="O98" s="12" t="n">
        <v>10</v>
      </c>
      <c r="P98" s="12" t="n">
        <v>10</v>
      </c>
      <c r="Q98" s="12" t="n">
        <v>1</v>
      </c>
      <c r="R98" s="12" t="n">
        <v>10</v>
      </c>
      <c r="S98" s="12" t="n">
        <v>10</v>
      </c>
      <c r="T98" s="12" t="n">
        <v>2</v>
      </c>
      <c r="U98" s="12" t="n">
        <v>10</v>
      </c>
      <c r="V98" s="13" t="n">
        <f aca="false">SUM(H98:U98)</f>
        <v>121</v>
      </c>
      <c r="W98" s="3"/>
      <c r="X98" s="3"/>
      <c r="Y98" s="3"/>
      <c r="Z98" s="3"/>
      <c r="AA98" s="3"/>
      <c r="AB98" s="3"/>
      <c r="AC98" s="3"/>
      <c r="AD98" s="3"/>
      <c r="AE98" s="3"/>
    </row>
    <row r="99" customFormat="false" ht="12.75" hidden="false" customHeight="false" outlineLevel="0" collapsed="false">
      <c r="A99" s="15" t="n">
        <v>98</v>
      </c>
      <c r="B99" s="16" t="s">
        <v>8</v>
      </c>
      <c r="C99" s="17" t="s">
        <v>293</v>
      </c>
      <c r="D99" s="18" t="s">
        <v>294</v>
      </c>
      <c r="E99" s="18" t="n">
        <v>46192</v>
      </c>
      <c r="F99" s="18" t="s">
        <v>119</v>
      </c>
      <c r="G99" s="19" t="s">
        <v>295</v>
      </c>
      <c r="H99" s="20" t="n">
        <v>9</v>
      </c>
      <c r="I99" s="20" t="n">
        <v>2</v>
      </c>
      <c r="J99" s="20" t="n">
        <v>10</v>
      </c>
      <c r="K99" s="20" t="n">
        <v>10</v>
      </c>
      <c r="L99" s="20" t="n">
        <v>0</v>
      </c>
      <c r="M99" s="20" t="n">
        <v>4</v>
      </c>
      <c r="N99" s="20" t="n">
        <v>5</v>
      </c>
      <c r="O99" s="20" t="n">
        <v>10</v>
      </c>
      <c r="P99" s="20" t="n">
        <v>10</v>
      </c>
      <c r="Q99" s="20" t="n">
        <v>0</v>
      </c>
      <c r="R99" s="20" t="n">
        <v>10</v>
      </c>
      <c r="S99" s="20" t="n">
        <v>1</v>
      </c>
      <c r="T99" s="20" t="n">
        <v>2</v>
      </c>
      <c r="U99" s="20" t="n">
        <v>9</v>
      </c>
      <c r="V99" s="21" t="n">
        <f aca="false">SUM(H99:U99)</f>
        <v>82</v>
      </c>
    </row>
    <row r="100" s="14" customFormat="true" ht="12.75" hidden="false" customHeight="false" outlineLevel="0" collapsed="false">
      <c r="A100" s="7" t="n">
        <v>99</v>
      </c>
      <c r="B100" s="8" t="s">
        <v>115</v>
      </c>
      <c r="C100" s="9" t="s">
        <v>254</v>
      </c>
      <c r="D100" s="10" t="s">
        <v>252</v>
      </c>
      <c r="E100" s="10" t="n">
        <v>53193</v>
      </c>
      <c r="F100" s="10" t="s">
        <v>25</v>
      </c>
      <c r="G100" s="29" t="s">
        <v>253</v>
      </c>
      <c r="H100" s="12" t="n">
        <v>0</v>
      </c>
      <c r="I100" s="12" t="n">
        <v>1</v>
      </c>
      <c r="J100" s="12" t="n">
        <v>10</v>
      </c>
      <c r="K100" s="12" t="n">
        <v>10</v>
      </c>
      <c r="L100" s="12" t="n">
        <v>9</v>
      </c>
      <c r="M100" s="12" t="n">
        <v>10</v>
      </c>
      <c r="N100" s="12" t="n">
        <v>8</v>
      </c>
      <c r="O100" s="12" t="n">
        <v>7</v>
      </c>
      <c r="P100" s="12" t="n">
        <v>1</v>
      </c>
      <c r="Q100" s="12" t="n">
        <v>5</v>
      </c>
      <c r="R100" s="12" t="n">
        <v>10</v>
      </c>
      <c r="S100" s="12" t="n">
        <v>10</v>
      </c>
      <c r="T100" s="12" t="n">
        <v>3</v>
      </c>
      <c r="U100" s="12" t="n">
        <v>0</v>
      </c>
      <c r="V100" s="13" t="n">
        <f aca="false">SUM(H100:U100)</f>
        <v>84</v>
      </c>
      <c r="W100" s="3"/>
      <c r="X100" s="3"/>
      <c r="Y100" s="3"/>
      <c r="Z100" s="3"/>
      <c r="AA100" s="3"/>
      <c r="AB100" s="3"/>
      <c r="AC100" s="3"/>
      <c r="AD100" s="3"/>
      <c r="AE100" s="3"/>
    </row>
    <row r="101" customFormat="false" ht="12.75" hidden="false" customHeight="false" outlineLevel="0" collapsed="false">
      <c r="A101" s="15" t="n">
        <v>100</v>
      </c>
      <c r="B101" s="16" t="s">
        <v>121</v>
      </c>
      <c r="C101" s="17" t="s">
        <v>296</v>
      </c>
      <c r="D101" s="18" t="s">
        <v>297</v>
      </c>
      <c r="E101" s="18" t="n">
        <v>52163</v>
      </c>
      <c r="F101" s="18" t="s">
        <v>52</v>
      </c>
      <c r="G101" s="19" t="s">
        <v>298</v>
      </c>
      <c r="H101" s="20" t="n">
        <v>10</v>
      </c>
      <c r="I101" s="20" t="n">
        <v>4</v>
      </c>
      <c r="J101" s="20" t="n">
        <v>10</v>
      </c>
      <c r="K101" s="20" t="n">
        <v>10</v>
      </c>
      <c r="L101" s="20" t="n">
        <v>10</v>
      </c>
      <c r="M101" s="20" t="n">
        <v>10</v>
      </c>
      <c r="N101" s="20" t="n">
        <v>10</v>
      </c>
      <c r="O101" s="20" t="n">
        <v>10</v>
      </c>
      <c r="P101" s="20" t="n">
        <v>0</v>
      </c>
      <c r="Q101" s="20" t="n">
        <v>3</v>
      </c>
      <c r="R101" s="20" t="n">
        <v>10</v>
      </c>
      <c r="S101" s="20" t="n">
        <v>6</v>
      </c>
      <c r="T101" s="20" t="n">
        <v>1</v>
      </c>
      <c r="U101" s="20" t="n">
        <v>6</v>
      </c>
      <c r="V101" s="21" t="n">
        <f aca="false">SUM(H101:U101)</f>
        <v>100</v>
      </c>
    </row>
    <row r="102" s="14" customFormat="true" ht="12.75" hidden="false" customHeight="false" outlineLevel="0" collapsed="false">
      <c r="A102" s="7" t="n">
        <v>101</v>
      </c>
      <c r="B102" s="8" t="s">
        <v>13</v>
      </c>
      <c r="C102" s="9" t="s">
        <v>299</v>
      </c>
      <c r="D102" s="10" t="s">
        <v>300</v>
      </c>
      <c r="E102" s="10" t="n">
        <v>52163</v>
      </c>
      <c r="F102" s="10" t="s">
        <v>52</v>
      </c>
      <c r="G102" s="29" t="s">
        <v>301</v>
      </c>
      <c r="H102" s="12" t="n">
        <v>10</v>
      </c>
      <c r="I102" s="12" t="n">
        <v>10</v>
      </c>
      <c r="J102" s="12" t="n">
        <v>10</v>
      </c>
      <c r="K102" s="12" t="n">
        <v>10</v>
      </c>
      <c r="L102" s="12" t="n">
        <v>10</v>
      </c>
      <c r="M102" s="12" t="n">
        <v>10</v>
      </c>
      <c r="N102" s="12" t="n">
        <v>10</v>
      </c>
      <c r="O102" s="12" t="n">
        <v>10</v>
      </c>
      <c r="P102" s="12" t="n">
        <v>10</v>
      </c>
      <c r="Q102" s="12" t="n">
        <v>6</v>
      </c>
      <c r="R102" s="12" t="n">
        <v>10</v>
      </c>
      <c r="S102" s="12" t="n">
        <v>10</v>
      </c>
      <c r="T102" s="12" t="n">
        <v>9</v>
      </c>
      <c r="U102" s="12" t="n">
        <v>10</v>
      </c>
      <c r="V102" s="13" t="n">
        <f aca="false">SUM(H102:U102)</f>
        <v>135</v>
      </c>
      <c r="W102" s="3"/>
      <c r="X102" s="3"/>
      <c r="Y102" s="3"/>
      <c r="Z102" s="3"/>
      <c r="AA102" s="3"/>
      <c r="AB102" s="3"/>
      <c r="AC102" s="3"/>
      <c r="AD102" s="3"/>
      <c r="AE102" s="3"/>
    </row>
    <row r="103" customFormat="false" ht="12.75" hidden="false" customHeight="false" outlineLevel="0" collapsed="false">
      <c r="A103" s="15" t="n">
        <v>102</v>
      </c>
      <c r="B103" s="16"/>
      <c r="C103" s="17"/>
      <c r="D103" s="18"/>
      <c r="E103" s="18"/>
      <c r="F103" s="18"/>
      <c r="G103" s="19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1" t="n">
        <f aca="false">SUM(H103:U103)</f>
        <v>0</v>
      </c>
    </row>
    <row r="104" s="14" customFormat="true" ht="12.75" hidden="false" customHeight="false" outlineLevel="0" collapsed="false">
      <c r="A104" s="7" t="n">
        <v>103</v>
      </c>
      <c r="B104" s="12"/>
      <c r="C104" s="9"/>
      <c r="D104" s="10"/>
      <c r="E104" s="10"/>
      <c r="F104" s="10"/>
      <c r="G104" s="29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3" t="n">
        <f aca="false">SUM(H104:U104)</f>
        <v>0</v>
      </c>
      <c r="W104" s="3"/>
      <c r="X104" s="3"/>
      <c r="Y104" s="3"/>
      <c r="Z104" s="3"/>
      <c r="AA104" s="3"/>
      <c r="AB104" s="3"/>
      <c r="AC104" s="3"/>
      <c r="AD104" s="3"/>
      <c r="AE104" s="3"/>
    </row>
    <row r="105" customFormat="false" ht="12.75" hidden="false" customHeight="false" outlineLevel="0" collapsed="false">
      <c r="A105" s="15" t="n">
        <v>104</v>
      </c>
      <c r="B105" s="16"/>
      <c r="C105" s="17"/>
      <c r="D105" s="18"/>
      <c r="E105" s="18"/>
      <c r="F105" s="18"/>
      <c r="G105" s="19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1" t="n">
        <f aca="false">SUM(H105:U105)</f>
        <v>0</v>
      </c>
    </row>
    <row r="106" customFormat="false" ht="12.75" hidden="false" customHeight="false" outlineLevel="0" collapsed="false">
      <c r="A106" s="7" t="n">
        <v>105</v>
      </c>
      <c r="B106" s="12"/>
      <c r="C106" s="9"/>
      <c r="D106" s="10"/>
      <c r="E106" s="10"/>
      <c r="F106" s="10"/>
      <c r="G106" s="29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3" t="n">
        <f aca="false">SUM(H106:U106)</f>
        <v>0</v>
      </c>
    </row>
    <row r="107" customFormat="false" ht="12.75" hidden="false" customHeight="false" outlineLevel="0" collapsed="false">
      <c r="A107" s="15" t="n">
        <v>106</v>
      </c>
      <c r="B107" s="16"/>
      <c r="C107" s="17"/>
      <c r="D107" s="18"/>
      <c r="E107" s="18"/>
      <c r="F107" s="18"/>
      <c r="G107" s="19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21" t="n">
        <f aca="false">SUM(H107:U107)</f>
        <v>0</v>
      </c>
    </row>
    <row r="108" customFormat="false" ht="12.75" hidden="false" customHeight="false" outlineLevel="0" collapsed="false">
      <c r="A108" s="7" t="n">
        <v>107</v>
      </c>
      <c r="B108" s="12"/>
      <c r="C108" s="9"/>
      <c r="D108" s="10"/>
      <c r="E108" s="10"/>
      <c r="F108" s="10"/>
      <c r="G108" s="29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3" t="n">
        <f aca="false">SUM(H108:U108)</f>
        <v>0</v>
      </c>
    </row>
    <row r="109" customFormat="false" ht="12.75" hidden="false" customHeight="false" outlineLevel="0" collapsed="false">
      <c r="A109" s="15" t="n">
        <v>108</v>
      </c>
      <c r="B109" s="16"/>
      <c r="C109" s="17"/>
      <c r="D109" s="18"/>
      <c r="E109" s="18"/>
      <c r="F109" s="18"/>
      <c r="G109" s="19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20"/>
      <c r="V109" s="21" t="n">
        <f aca="false">SUM(H109:U109)</f>
        <v>0</v>
      </c>
    </row>
    <row r="110" customFormat="false" ht="12.75" hidden="false" customHeight="false" outlineLevel="0" collapsed="false">
      <c r="A110" s="7" t="n">
        <v>109</v>
      </c>
      <c r="B110" s="12"/>
      <c r="C110" s="9"/>
      <c r="D110" s="10"/>
      <c r="E110" s="10"/>
      <c r="F110" s="10"/>
      <c r="G110" s="29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3" t="n">
        <f aca="false">SUM(H110:U110)</f>
        <v>0</v>
      </c>
    </row>
    <row r="111" customFormat="false" ht="12.75" hidden="false" customHeight="false" outlineLevel="0" collapsed="false">
      <c r="A111" s="15" t="n">
        <v>110</v>
      </c>
      <c r="B111" s="16"/>
      <c r="C111" s="17"/>
      <c r="D111" s="18"/>
      <c r="E111" s="18"/>
      <c r="F111" s="18"/>
      <c r="G111" s="19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1" t="n">
        <f aca="false">SUM(H111:U111)</f>
        <v>0</v>
      </c>
    </row>
    <row r="112" customFormat="false" ht="12.75" hidden="false" customHeight="false" outlineLevel="0" collapsed="false">
      <c r="A112" s="7" t="n">
        <v>111</v>
      </c>
      <c r="B112" s="12"/>
      <c r="C112" s="9"/>
      <c r="D112" s="10"/>
      <c r="E112" s="10"/>
      <c r="F112" s="10"/>
      <c r="G112" s="29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3" t="n">
        <f aca="false">SUM(H112:U112)</f>
        <v>0</v>
      </c>
    </row>
    <row r="113" customFormat="false" ht="12.75" hidden="false" customHeight="false" outlineLevel="0" collapsed="false">
      <c r="A113" s="15" t="n">
        <v>112</v>
      </c>
      <c r="B113" s="16"/>
      <c r="C113" s="17"/>
      <c r="D113" s="18"/>
      <c r="E113" s="18"/>
      <c r="F113" s="18"/>
      <c r="G113" s="19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1" t="n">
        <f aca="false">SUM(H113:U113)</f>
        <v>0</v>
      </c>
    </row>
    <row r="114" customFormat="false" ht="12.75" hidden="false" customHeight="false" outlineLevel="0" collapsed="false">
      <c r="A114" s="7" t="n">
        <v>113</v>
      </c>
      <c r="B114" s="12"/>
      <c r="C114" s="9"/>
      <c r="D114" s="10"/>
      <c r="E114" s="10"/>
      <c r="F114" s="10"/>
      <c r="G114" s="29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3" t="n">
        <f aca="false">SUM(H114:U114)</f>
        <v>0</v>
      </c>
    </row>
    <row r="115" customFormat="false" ht="12.75" hidden="false" customHeight="false" outlineLevel="0" collapsed="false">
      <c r="A115" s="15" t="n">
        <v>114</v>
      </c>
      <c r="B115" s="16"/>
      <c r="C115" s="17"/>
      <c r="D115" s="18"/>
      <c r="E115" s="18"/>
      <c r="F115" s="18"/>
      <c r="G115" s="19"/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T115" s="20"/>
      <c r="U115" s="20"/>
      <c r="V115" s="21" t="n">
        <f aca="false">SUM(H115:U115)</f>
        <v>0</v>
      </c>
    </row>
    <row r="116" customFormat="false" ht="12.75" hidden="false" customHeight="false" outlineLevel="0" collapsed="false">
      <c r="A116" s="7" t="n">
        <v>115</v>
      </c>
      <c r="B116" s="12"/>
      <c r="C116" s="9"/>
      <c r="D116" s="10"/>
      <c r="E116" s="10"/>
      <c r="F116" s="10"/>
      <c r="G116" s="29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3" t="n">
        <f aca="false">SUM(H116:U116)</f>
        <v>0</v>
      </c>
    </row>
    <row r="117" customFormat="false" ht="12.75" hidden="false" customHeight="false" outlineLevel="0" collapsed="false">
      <c r="A117" s="15" t="n">
        <v>116</v>
      </c>
      <c r="B117" s="16"/>
      <c r="C117" s="17"/>
      <c r="D117" s="18"/>
      <c r="E117" s="18"/>
      <c r="F117" s="18"/>
      <c r="G117" s="19"/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R117" s="20"/>
      <c r="S117" s="20"/>
      <c r="T117" s="20"/>
      <c r="U117" s="20"/>
      <c r="V117" s="21" t="n">
        <f aca="false">SUM(H117:U117)</f>
        <v>0</v>
      </c>
    </row>
    <row r="118" customFormat="false" ht="12.75" hidden="false" customHeight="false" outlineLevel="0" collapsed="false">
      <c r="A118" s="7" t="n">
        <v>117</v>
      </c>
      <c r="B118" s="12"/>
      <c r="C118" s="9"/>
      <c r="D118" s="10"/>
      <c r="E118" s="10"/>
      <c r="F118" s="10"/>
      <c r="G118" s="29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3" t="n">
        <f aca="false">SUM(H118:U118)</f>
        <v>0</v>
      </c>
    </row>
    <row r="119" customFormat="false" ht="12.75" hidden="false" customHeight="false" outlineLevel="0" collapsed="false">
      <c r="A119" s="15" t="n">
        <v>118</v>
      </c>
      <c r="B119" s="16"/>
      <c r="C119" s="17"/>
      <c r="D119" s="18"/>
      <c r="E119" s="18"/>
      <c r="F119" s="18"/>
      <c r="G119" s="19"/>
      <c r="H119" s="20"/>
      <c r="I119" s="20"/>
      <c r="J119" s="20"/>
      <c r="K119" s="20"/>
      <c r="L119" s="20"/>
      <c r="M119" s="20"/>
      <c r="N119" s="20"/>
      <c r="O119" s="20"/>
      <c r="P119" s="20"/>
      <c r="Q119" s="20"/>
      <c r="R119" s="20"/>
      <c r="S119" s="20"/>
      <c r="T119" s="20"/>
      <c r="U119" s="20"/>
      <c r="V119" s="21" t="n">
        <f aca="false">SUM(H119:U119)</f>
        <v>0</v>
      </c>
    </row>
    <row r="120" customFormat="false" ht="12.75" hidden="false" customHeight="false" outlineLevel="0" collapsed="false">
      <c r="A120" s="7" t="n">
        <v>119</v>
      </c>
      <c r="B120" s="12"/>
      <c r="C120" s="9"/>
      <c r="D120" s="10"/>
      <c r="E120" s="10"/>
      <c r="F120" s="10"/>
      <c r="G120" s="29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3" t="n">
        <f aca="false">SUM(H120:U120)</f>
        <v>0</v>
      </c>
    </row>
    <row r="121" customFormat="false" ht="12.75" hidden="false" customHeight="false" outlineLevel="0" collapsed="false">
      <c r="A121" s="15" t="n">
        <v>120</v>
      </c>
      <c r="B121" s="16"/>
      <c r="C121" s="17"/>
      <c r="D121" s="18"/>
      <c r="E121" s="18"/>
      <c r="F121" s="18"/>
      <c r="G121" s="19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1" t="n">
        <f aca="false">SUM(H121:U121)</f>
        <v>0</v>
      </c>
    </row>
    <row r="122" customFormat="false" ht="12.75" hidden="false" customHeight="false" outlineLevel="0" collapsed="false">
      <c r="A122" s="7" t="n">
        <v>121</v>
      </c>
      <c r="B122" s="12"/>
      <c r="C122" s="9"/>
      <c r="D122" s="10"/>
      <c r="E122" s="10"/>
      <c r="F122" s="10"/>
      <c r="G122" s="29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3" t="n">
        <f aca="false">SUM(H122:U122)</f>
        <v>0</v>
      </c>
    </row>
    <row r="123" customFormat="false" ht="12.75" hidden="false" customHeight="false" outlineLevel="0" collapsed="false">
      <c r="A123" s="15" t="n">
        <v>122</v>
      </c>
      <c r="B123" s="16"/>
      <c r="C123" s="17"/>
      <c r="D123" s="18"/>
      <c r="E123" s="18"/>
      <c r="F123" s="18"/>
      <c r="G123" s="19"/>
      <c r="H123" s="20"/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20"/>
      <c r="T123" s="20"/>
      <c r="U123" s="20"/>
      <c r="V123" s="21" t="n">
        <f aca="false">SUM(H123:U123)</f>
        <v>0</v>
      </c>
    </row>
    <row r="124" customFormat="false" ht="12.75" hidden="false" customHeight="false" outlineLevel="0" collapsed="false">
      <c r="A124" s="7" t="n">
        <v>123</v>
      </c>
      <c r="B124" s="12"/>
      <c r="C124" s="9"/>
      <c r="D124" s="10"/>
      <c r="E124" s="10"/>
      <c r="F124" s="10"/>
      <c r="G124" s="29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3" t="n">
        <f aca="false">SUM(H124:U124)</f>
        <v>0</v>
      </c>
    </row>
    <row r="125" customFormat="false" ht="12.75" hidden="false" customHeight="false" outlineLevel="0" collapsed="false">
      <c r="A125" s="15" t="n">
        <v>124</v>
      </c>
      <c r="B125" s="16"/>
      <c r="C125" s="17"/>
      <c r="D125" s="18"/>
      <c r="E125" s="18"/>
      <c r="F125" s="18"/>
      <c r="G125" s="19"/>
      <c r="H125" s="20"/>
      <c r="I125" s="20"/>
      <c r="J125" s="20"/>
      <c r="K125" s="20"/>
      <c r="L125" s="20"/>
      <c r="M125" s="20"/>
      <c r="N125" s="20"/>
      <c r="O125" s="20"/>
      <c r="P125" s="20"/>
      <c r="Q125" s="20"/>
      <c r="R125" s="20"/>
      <c r="S125" s="20"/>
      <c r="T125" s="20"/>
      <c r="U125" s="20"/>
      <c r="V125" s="21" t="n">
        <f aca="false">SUM(H125:U125)</f>
        <v>0</v>
      </c>
    </row>
    <row r="126" customFormat="false" ht="12.75" hidden="false" customHeight="false" outlineLevel="0" collapsed="false">
      <c r="A126" s="7" t="n">
        <v>125</v>
      </c>
      <c r="B126" s="12"/>
      <c r="C126" s="9"/>
      <c r="D126" s="10"/>
      <c r="E126" s="10"/>
      <c r="F126" s="10"/>
      <c r="G126" s="29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3" t="n">
        <f aca="false">SUM(H126:U126)</f>
        <v>0</v>
      </c>
    </row>
    <row r="127" customFormat="false" ht="12.75" hidden="false" customHeight="false" outlineLevel="0" collapsed="false">
      <c r="A127" s="15" t="n">
        <v>126</v>
      </c>
      <c r="B127" s="16"/>
      <c r="C127" s="17"/>
      <c r="D127" s="18"/>
      <c r="E127" s="18"/>
      <c r="F127" s="18"/>
      <c r="G127" s="19"/>
      <c r="H127" s="20"/>
      <c r="I127" s="20"/>
      <c r="J127" s="20"/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21" t="n">
        <f aca="false">SUM(H127:U127)</f>
        <v>0</v>
      </c>
    </row>
    <row r="128" customFormat="false" ht="12.75" hidden="false" customHeight="false" outlineLevel="0" collapsed="false">
      <c r="A128" s="7" t="n">
        <v>127</v>
      </c>
      <c r="B128" s="12"/>
      <c r="C128" s="9"/>
      <c r="D128" s="10"/>
      <c r="E128" s="10"/>
      <c r="F128" s="10"/>
      <c r="G128" s="29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3" t="n">
        <f aca="false">SUM(H128:U128)</f>
        <v>0</v>
      </c>
    </row>
    <row r="129" customFormat="false" ht="12.75" hidden="false" customHeight="false" outlineLevel="0" collapsed="false">
      <c r="A129" s="15" t="n">
        <v>128</v>
      </c>
      <c r="B129" s="16"/>
      <c r="C129" s="17"/>
      <c r="D129" s="18"/>
      <c r="E129" s="18"/>
      <c r="F129" s="18"/>
      <c r="G129" s="19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20"/>
      <c r="S129" s="20"/>
      <c r="T129" s="20"/>
      <c r="U129" s="20"/>
      <c r="V129" s="21" t="n">
        <f aca="false">SUM(H129:U129)</f>
        <v>0</v>
      </c>
    </row>
    <row r="130" customFormat="false" ht="12.75" hidden="false" customHeight="false" outlineLevel="0" collapsed="false">
      <c r="A130" s="15" t="n">
        <v>129</v>
      </c>
      <c r="B130" s="16"/>
      <c r="C130" s="17"/>
      <c r="D130" s="18"/>
      <c r="E130" s="18"/>
      <c r="F130" s="18"/>
      <c r="G130" s="19"/>
      <c r="H130" s="20"/>
      <c r="I130" s="20"/>
      <c r="J130" s="20"/>
      <c r="K130" s="20"/>
      <c r="L130" s="20"/>
      <c r="M130" s="20"/>
      <c r="N130" s="20"/>
      <c r="O130" s="20"/>
      <c r="P130" s="20"/>
      <c r="Q130" s="20"/>
      <c r="R130" s="20"/>
      <c r="S130" s="20"/>
      <c r="T130" s="20"/>
      <c r="U130" s="20"/>
      <c r="V130" s="21" t="n">
        <f aca="false">SUM(H130:U130)</f>
        <v>0</v>
      </c>
    </row>
    <row r="131" customFormat="false" ht="12.75" hidden="false" customHeight="false" outlineLevel="0" collapsed="false">
      <c r="A131" s="7" t="n">
        <v>130</v>
      </c>
      <c r="B131" s="12"/>
      <c r="C131" s="9"/>
      <c r="D131" s="10"/>
      <c r="E131" s="10"/>
      <c r="F131" s="10"/>
      <c r="G131" s="29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3" t="n">
        <f aca="false">SUM(H131:U131)</f>
        <v>0</v>
      </c>
    </row>
    <row r="132" customFormat="false" ht="12.75" hidden="false" customHeight="false" outlineLevel="0" collapsed="false">
      <c r="A132" s="15" t="n">
        <v>131</v>
      </c>
      <c r="B132" s="16"/>
      <c r="C132" s="17"/>
      <c r="D132" s="18"/>
      <c r="E132" s="18"/>
      <c r="F132" s="18"/>
      <c r="G132" s="19"/>
      <c r="H132" s="20"/>
      <c r="I132" s="20"/>
      <c r="J132" s="20"/>
      <c r="K132" s="20"/>
      <c r="L132" s="20"/>
      <c r="M132" s="20"/>
      <c r="N132" s="20"/>
      <c r="O132" s="20"/>
      <c r="P132" s="20"/>
      <c r="Q132" s="20"/>
      <c r="R132" s="20"/>
      <c r="S132" s="20"/>
      <c r="T132" s="20"/>
      <c r="U132" s="20"/>
      <c r="V132" s="21" t="n">
        <f aca="false">SUM(H132:U132)</f>
        <v>0</v>
      </c>
    </row>
    <row r="133" customFormat="false" ht="12.75" hidden="false" customHeight="false" outlineLevel="0" collapsed="false">
      <c r="A133" s="7" t="n">
        <v>132</v>
      </c>
      <c r="B133" s="12"/>
      <c r="C133" s="9"/>
      <c r="D133" s="10"/>
      <c r="E133" s="10"/>
      <c r="F133" s="10"/>
      <c r="G133" s="29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3" t="n">
        <f aca="false">SUM(H133:U133)</f>
        <v>0</v>
      </c>
    </row>
    <row r="134" customFormat="false" ht="12.75" hidden="false" customHeight="false" outlineLevel="0" collapsed="false">
      <c r="A134" s="15" t="n">
        <v>133</v>
      </c>
      <c r="B134" s="16"/>
      <c r="C134" s="17"/>
      <c r="D134" s="18"/>
      <c r="E134" s="18"/>
      <c r="F134" s="18"/>
      <c r="G134" s="19"/>
      <c r="H134" s="20"/>
      <c r="I134" s="20"/>
      <c r="J134" s="20"/>
      <c r="K134" s="20"/>
      <c r="L134" s="20"/>
      <c r="M134" s="20"/>
      <c r="N134" s="20"/>
      <c r="O134" s="20"/>
      <c r="P134" s="20"/>
      <c r="Q134" s="20"/>
      <c r="R134" s="20"/>
      <c r="S134" s="20"/>
      <c r="T134" s="20"/>
      <c r="U134" s="20"/>
      <c r="V134" s="21" t="n">
        <f aca="false">SUM(H134:U134)</f>
        <v>0</v>
      </c>
    </row>
    <row r="135" customFormat="false" ht="12.75" hidden="false" customHeight="false" outlineLevel="0" collapsed="false">
      <c r="A135" s="7" t="n">
        <v>134</v>
      </c>
      <c r="B135" s="12"/>
      <c r="C135" s="9"/>
      <c r="D135" s="10"/>
      <c r="E135" s="10"/>
      <c r="F135" s="10"/>
      <c r="G135" s="29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3" t="n">
        <f aca="false">SUM(H135:U135)</f>
        <v>0</v>
      </c>
    </row>
    <row r="136" customFormat="false" ht="12.75" hidden="false" customHeight="false" outlineLevel="0" collapsed="false">
      <c r="A136" s="15" t="n">
        <v>135</v>
      </c>
      <c r="B136" s="16"/>
      <c r="C136" s="17"/>
      <c r="D136" s="18"/>
      <c r="E136" s="18"/>
      <c r="F136" s="18"/>
      <c r="G136" s="19"/>
      <c r="H136" s="20"/>
      <c r="I136" s="20"/>
      <c r="J136" s="20"/>
      <c r="K136" s="20"/>
      <c r="L136" s="20"/>
      <c r="M136" s="20"/>
      <c r="N136" s="20"/>
      <c r="O136" s="20"/>
      <c r="P136" s="20"/>
      <c r="Q136" s="20"/>
      <c r="R136" s="20"/>
      <c r="S136" s="20"/>
      <c r="T136" s="20"/>
      <c r="U136" s="20"/>
      <c r="V136" s="21" t="n">
        <f aca="false">SUM(H136:U136)</f>
        <v>0</v>
      </c>
    </row>
    <row r="137" customFormat="false" ht="12.75" hidden="false" customHeight="false" outlineLevel="0" collapsed="false">
      <c r="A137" s="7" t="n">
        <v>136</v>
      </c>
      <c r="B137" s="12"/>
      <c r="C137" s="9"/>
      <c r="D137" s="10"/>
      <c r="E137" s="10"/>
      <c r="F137" s="10"/>
      <c r="G137" s="29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3" t="n">
        <f aca="false">SUM(H137:U137)</f>
        <v>0</v>
      </c>
    </row>
    <row r="138" customFormat="false" ht="12.75" hidden="false" customHeight="false" outlineLevel="0" collapsed="false">
      <c r="A138" s="15" t="n">
        <v>137</v>
      </c>
      <c r="B138" s="16"/>
      <c r="C138" s="17"/>
      <c r="D138" s="18"/>
      <c r="E138" s="18"/>
      <c r="F138" s="18"/>
      <c r="G138" s="19"/>
      <c r="H138" s="20"/>
      <c r="I138" s="20"/>
      <c r="J138" s="20"/>
      <c r="K138" s="20"/>
      <c r="L138" s="20"/>
      <c r="M138" s="20"/>
      <c r="N138" s="20"/>
      <c r="O138" s="20"/>
      <c r="P138" s="20"/>
      <c r="Q138" s="20"/>
      <c r="R138" s="20"/>
      <c r="S138" s="20"/>
      <c r="T138" s="20"/>
      <c r="U138" s="20"/>
      <c r="V138" s="21" t="n">
        <f aca="false">SUM(H138:U138)</f>
        <v>0</v>
      </c>
    </row>
    <row r="139" customFormat="false" ht="12.75" hidden="false" customHeight="false" outlineLevel="0" collapsed="false">
      <c r="A139" s="7" t="n">
        <v>138</v>
      </c>
      <c r="B139" s="12"/>
      <c r="C139" s="9"/>
      <c r="D139" s="10"/>
      <c r="E139" s="10"/>
      <c r="F139" s="10"/>
      <c r="G139" s="29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3" t="n">
        <f aca="false">SUM(H139:U139)</f>
        <v>0</v>
      </c>
    </row>
    <row r="140" customFormat="false" ht="12.75" hidden="false" customHeight="false" outlineLevel="0" collapsed="false">
      <c r="A140" s="15" t="n">
        <v>139</v>
      </c>
      <c r="B140" s="16"/>
      <c r="C140" s="17"/>
      <c r="D140" s="18"/>
      <c r="E140" s="18"/>
      <c r="F140" s="18"/>
      <c r="G140" s="19"/>
      <c r="H140" s="20"/>
      <c r="I140" s="20"/>
      <c r="J140" s="20"/>
      <c r="K140" s="20"/>
      <c r="L140" s="20"/>
      <c r="M140" s="20"/>
      <c r="N140" s="20"/>
      <c r="O140" s="20"/>
      <c r="P140" s="20"/>
      <c r="Q140" s="20"/>
      <c r="R140" s="20"/>
      <c r="S140" s="20"/>
      <c r="T140" s="20"/>
      <c r="U140" s="20"/>
      <c r="V140" s="21" t="n">
        <f aca="false">SUM(H140:U140)</f>
        <v>0</v>
      </c>
    </row>
    <row r="141" customFormat="false" ht="12.75" hidden="false" customHeight="false" outlineLevel="0" collapsed="false">
      <c r="A141" s="7" t="n">
        <v>140</v>
      </c>
      <c r="B141" s="12"/>
      <c r="C141" s="9"/>
      <c r="D141" s="10"/>
      <c r="E141" s="10"/>
      <c r="F141" s="10"/>
      <c r="G141" s="29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3" t="n">
        <f aca="false">SUM(H141:U141)</f>
        <v>0</v>
      </c>
    </row>
    <row r="142" customFormat="false" ht="12.75" hidden="false" customHeight="false" outlineLevel="0" collapsed="false">
      <c r="A142" s="15" t="n">
        <v>141</v>
      </c>
      <c r="B142" s="16"/>
      <c r="C142" s="17"/>
      <c r="D142" s="18"/>
      <c r="E142" s="18"/>
      <c r="F142" s="18"/>
      <c r="G142" s="19"/>
      <c r="H142" s="20"/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  <c r="V142" s="21" t="n">
        <f aca="false">SUM(H142:U142)</f>
        <v>0</v>
      </c>
    </row>
    <row r="143" customFormat="false" ht="12.75" hidden="false" customHeight="false" outlineLevel="0" collapsed="false">
      <c r="A143" s="7" t="n">
        <v>142</v>
      </c>
      <c r="B143" s="12"/>
      <c r="C143" s="9"/>
      <c r="D143" s="10"/>
      <c r="E143" s="10"/>
      <c r="F143" s="10"/>
      <c r="G143" s="29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3" t="n">
        <f aca="false">SUM(H143:U143)</f>
        <v>0</v>
      </c>
    </row>
    <row r="144" customFormat="false" ht="12.75" hidden="false" customHeight="false" outlineLevel="0" collapsed="false">
      <c r="A144" s="15" t="n">
        <v>143</v>
      </c>
      <c r="B144" s="16"/>
      <c r="C144" s="17"/>
      <c r="D144" s="18"/>
      <c r="E144" s="18"/>
      <c r="F144" s="18"/>
      <c r="G144" s="19"/>
      <c r="H144" s="20"/>
      <c r="I144" s="20"/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  <c r="U144" s="20"/>
      <c r="V144" s="21" t="n">
        <f aca="false">SUM(H144:U144)</f>
        <v>0</v>
      </c>
    </row>
    <row r="145" customFormat="false" ht="12.75" hidden="false" customHeight="false" outlineLevel="0" collapsed="false">
      <c r="A145" s="7" t="n">
        <v>144</v>
      </c>
      <c r="B145" s="12"/>
      <c r="C145" s="9"/>
      <c r="D145" s="10"/>
      <c r="E145" s="10"/>
      <c r="F145" s="10"/>
      <c r="G145" s="29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3" t="n">
        <f aca="false">SUM(H145:U145)</f>
        <v>0</v>
      </c>
    </row>
    <row r="146" customFormat="false" ht="12.75" hidden="false" customHeight="false" outlineLevel="0" collapsed="false">
      <c r="A146" s="15" t="n">
        <v>145</v>
      </c>
      <c r="B146" s="16"/>
      <c r="C146" s="17"/>
      <c r="D146" s="18"/>
      <c r="E146" s="18"/>
      <c r="F146" s="18"/>
      <c r="G146" s="19"/>
      <c r="H146" s="20"/>
      <c r="I146" s="20"/>
      <c r="J146" s="20"/>
      <c r="K146" s="20"/>
      <c r="L146" s="20"/>
      <c r="M146" s="20"/>
      <c r="N146" s="20"/>
      <c r="O146" s="20"/>
      <c r="P146" s="20"/>
      <c r="Q146" s="20"/>
      <c r="R146" s="20"/>
      <c r="S146" s="20"/>
      <c r="T146" s="20"/>
      <c r="U146" s="20"/>
      <c r="V146" s="21" t="n">
        <f aca="false">SUM(H146:U146)</f>
        <v>0</v>
      </c>
    </row>
    <row r="147" customFormat="false" ht="12.75" hidden="false" customHeight="false" outlineLevel="0" collapsed="false">
      <c r="A147" s="7" t="n">
        <v>146</v>
      </c>
      <c r="B147" s="12"/>
      <c r="C147" s="9"/>
      <c r="D147" s="10"/>
      <c r="E147" s="10"/>
      <c r="F147" s="10"/>
      <c r="G147" s="29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3" t="n">
        <f aca="false">SUM(H147:U147)</f>
        <v>0</v>
      </c>
    </row>
    <row r="148" customFormat="false" ht="12.75" hidden="false" customHeight="false" outlineLevel="0" collapsed="false">
      <c r="A148" s="15" t="n">
        <v>147</v>
      </c>
      <c r="B148" s="16"/>
      <c r="C148" s="17"/>
      <c r="D148" s="18"/>
      <c r="E148" s="18"/>
      <c r="F148" s="18"/>
      <c r="G148" s="19"/>
      <c r="H148" s="20"/>
      <c r="I148" s="20"/>
      <c r="J148" s="20"/>
      <c r="K148" s="20"/>
      <c r="L148" s="20"/>
      <c r="M148" s="20"/>
      <c r="N148" s="20"/>
      <c r="O148" s="20"/>
      <c r="P148" s="20"/>
      <c r="Q148" s="20"/>
      <c r="R148" s="20"/>
      <c r="S148" s="20"/>
      <c r="T148" s="20"/>
      <c r="U148" s="20"/>
      <c r="V148" s="21" t="n">
        <f aca="false">SUM(H148:U148)</f>
        <v>0</v>
      </c>
    </row>
    <row r="149" customFormat="false" ht="12.75" hidden="false" customHeight="false" outlineLevel="0" collapsed="false">
      <c r="A149" s="15" t="n">
        <v>148</v>
      </c>
      <c r="B149" s="16"/>
      <c r="C149" s="17"/>
      <c r="D149" s="18"/>
      <c r="E149" s="18"/>
      <c r="F149" s="18"/>
      <c r="G149" s="19"/>
      <c r="H149" s="20"/>
      <c r="I149" s="20"/>
      <c r="J149" s="20"/>
      <c r="K149" s="20"/>
      <c r="L149" s="20"/>
      <c r="M149" s="20"/>
      <c r="N149" s="20"/>
      <c r="O149" s="20"/>
      <c r="P149" s="20"/>
      <c r="Q149" s="20"/>
      <c r="R149" s="20"/>
      <c r="S149" s="20"/>
      <c r="T149" s="20"/>
      <c r="U149" s="20"/>
      <c r="V149" s="21" t="n">
        <f aca="false">SUM(H149:U149)</f>
        <v>0</v>
      </c>
    </row>
    <row r="150" customFormat="false" ht="12.75" hidden="false" customHeight="false" outlineLevel="0" collapsed="false">
      <c r="A150" s="7" t="n">
        <v>149</v>
      </c>
      <c r="B150" s="12"/>
      <c r="C150" s="9"/>
      <c r="D150" s="10"/>
      <c r="E150" s="10"/>
      <c r="F150" s="10"/>
      <c r="G150" s="29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3" t="n">
        <f aca="false">SUM(H150:U150)</f>
        <v>0</v>
      </c>
    </row>
    <row r="151" customFormat="false" ht="12.75" hidden="false" customHeight="false" outlineLevel="0" collapsed="false">
      <c r="A151" s="15" t="n">
        <v>150</v>
      </c>
      <c r="B151" s="16"/>
      <c r="C151" s="17"/>
      <c r="D151" s="18"/>
      <c r="E151" s="18"/>
      <c r="F151" s="18"/>
      <c r="G151" s="19"/>
      <c r="H151" s="20"/>
      <c r="I151" s="20"/>
      <c r="J151" s="20"/>
      <c r="K151" s="20"/>
      <c r="L151" s="20"/>
      <c r="M151" s="20"/>
      <c r="N151" s="20"/>
      <c r="O151" s="20"/>
      <c r="P151" s="20"/>
      <c r="Q151" s="20"/>
      <c r="R151" s="20"/>
      <c r="S151" s="20"/>
      <c r="T151" s="20"/>
      <c r="U151" s="20"/>
      <c r="V151" s="21" t="n">
        <f aca="false">SUM(H151:U151)</f>
        <v>0</v>
      </c>
    </row>
    <row r="152" customFormat="false" ht="12.75" hidden="false" customHeight="false" outlineLevel="0" collapsed="false">
      <c r="A152" s="7" t="n">
        <v>151</v>
      </c>
      <c r="B152" s="12"/>
      <c r="C152" s="9"/>
      <c r="D152" s="10"/>
      <c r="E152" s="10"/>
      <c r="F152" s="10"/>
      <c r="G152" s="29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3" t="n">
        <f aca="false">SUM(H152:U152)</f>
        <v>0</v>
      </c>
    </row>
    <row r="153" customFormat="false" ht="12.75" hidden="false" customHeight="false" outlineLevel="0" collapsed="false">
      <c r="A153" s="15" t="n">
        <v>152</v>
      </c>
      <c r="B153" s="16"/>
      <c r="C153" s="17"/>
      <c r="D153" s="18"/>
      <c r="E153" s="18"/>
      <c r="F153" s="18"/>
      <c r="G153" s="19"/>
      <c r="H153" s="20"/>
      <c r="I153" s="20"/>
      <c r="J153" s="20"/>
      <c r="K153" s="20"/>
      <c r="L153" s="20"/>
      <c r="M153" s="20"/>
      <c r="N153" s="20"/>
      <c r="O153" s="20"/>
      <c r="P153" s="20"/>
      <c r="Q153" s="20"/>
      <c r="R153" s="20"/>
      <c r="S153" s="20"/>
      <c r="T153" s="20"/>
      <c r="U153" s="20"/>
      <c r="V153" s="21" t="n">
        <f aca="false">SUM(H153:U153)</f>
        <v>0</v>
      </c>
    </row>
    <row r="154" customFormat="false" ht="12.75" hidden="false" customHeight="false" outlineLevel="0" collapsed="false">
      <c r="A154" s="7" t="n">
        <v>153</v>
      </c>
      <c r="B154" s="12"/>
      <c r="C154" s="9"/>
      <c r="D154" s="10"/>
      <c r="E154" s="10"/>
      <c r="F154" s="10"/>
      <c r="G154" s="29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3" t="n">
        <f aca="false">SUM(H154:U154)</f>
        <v>0</v>
      </c>
    </row>
    <row r="155" customFormat="false" ht="12.75" hidden="false" customHeight="false" outlineLevel="0" collapsed="false">
      <c r="A155" s="15" t="n">
        <v>154</v>
      </c>
      <c r="B155" s="16"/>
      <c r="C155" s="17"/>
      <c r="D155" s="18"/>
      <c r="E155" s="18"/>
      <c r="F155" s="18"/>
      <c r="G155" s="19"/>
      <c r="H155" s="20"/>
      <c r="I155" s="20"/>
      <c r="J155" s="20"/>
      <c r="K155" s="20"/>
      <c r="L155" s="20"/>
      <c r="M155" s="20"/>
      <c r="N155" s="20"/>
      <c r="O155" s="20"/>
      <c r="P155" s="20"/>
      <c r="Q155" s="20"/>
      <c r="R155" s="20"/>
      <c r="S155" s="20"/>
      <c r="T155" s="20"/>
      <c r="U155" s="20"/>
      <c r="V155" s="21" t="n">
        <f aca="false">SUM(H155:U155)</f>
        <v>0</v>
      </c>
    </row>
    <row r="156" customFormat="false" ht="12.75" hidden="false" customHeight="false" outlineLevel="0" collapsed="false">
      <c r="A156" s="7" t="n">
        <v>155</v>
      </c>
      <c r="B156" s="12"/>
      <c r="C156" s="9"/>
      <c r="D156" s="10"/>
      <c r="E156" s="10"/>
      <c r="F156" s="10"/>
      <c r="G156" s="29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3" t="n">
        <f aca="false">SUM(H156:U156)</f>
        <v>0</v>
      </c>
    </row>
    <row r="157" customFormat="false" ht="12.75" hidden="false" customHeight="false" outlineLevel="0" collapsed="false">
      <c r="A157" s="15" t="n">
        <v>156</v>
      </c>
      <c r="B157" s="16"/>
      <c r="C157" s="17"/>
      <c r="D157" s="18"/>
      <c r="E157" s="18"/>
      <c r="F157" s="18"/>
      <c r="G157" s="19"/>
      <c r="H157" s="20"/>
      <c r="I157" s="20"/>
      <c r="J157" s="20"/>
      <c r="K157" s="20"/>
      <c r="L157" s="20"/>
      <c r="M157" s="20"/>
      <c r="N157" s="20"/>
      <c r="O157" s="20"/>
      <c r="P157" s="20"/>
      <c r="Q157" s="20"/>
      <c r="R157" s="20"/>
      <c r="S157" s="20"/>
      <c r="T157" s="20"/>
      <c r="U157" s="20"/>
      <c r="V157" s="21" t="n">
        <f aca="false">SUM(H157:U157)</f>
        <v>0</v>
      </c>
    </row>
    <row r="158" customFormat="false" ht="12.75" hidden="false" customHeight="false" outlineLevel="0" collapsed="false">
      <c r="A158" s="7" t="n">
        <v>157</v>
      </c>
      <c r="B158" s="12"/>
      <c r="C158" s="9"/>
      <c r="D158" s="10"/>
      <c r="E158" s="10"/>
      <c r="F158" s="10"/>
      <c r="G158" s="29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3" t="n">
        <f aca="false">SUM(H158:U158)</f>
        <v>0</v>
      </c>
    </row>
    <row r="159" customFormat="false" ht="12.75" hidden="false" customHeight="false" outlineLevel="0" collapsed="false">
      <c r="A159" s="15" t="n">
        <v>158</v>
      </c>
      <c r="B159" s="16"/>
      <c r="C159" s="17"/>
      <c r="D159" s="18"/>
      <c r="E159" s="18"/>
      <c r="F159" s="18"/>
      <c r="G159" s="19"/>
      <c r="H159" s="20"/>
      <c r="I159" s="20"/>
      <c r="J159" s="20"/>
      <c r="K159" s="20"/>
      <c r="L159" s="20"/>
      <c r="M159" s="20"/>
      <c r="N159" s="20"/>
      <c r="O159" s="20"/>
      <c r="P159" s="20"/>
      <c r="Q159" s="20"/>
      <c r="R159" s="20"/>
      <c r="S159" s="20"/>
      <c r="T159" s="20"/>
      <c r="U159" s="20"/>
      <c r="V159" s="21" t="n">
        <f aca="false">SUM(H159:U159)</f>
        <v>0</v>
      </c>
    </row>
    <row r="160" customFormat="false" ht="12.75" hidden="false" customHeight="false" outlineLevel="0" collapsed="false">
      <c r="A160" s="7" t="n">
        <v>159</v>
      </c>
      <c r="B160" s="12"/>
      <c r="C160" s="9"/>
      <c r="D160" s="10"/>
      <c r="E160" s="10"/>
      <c r="F160" s="10"/>
      <c r="G160" s="29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3" t="n">
        <f aca="false">SUM(H160:U160)</f>
        <v>0</v>
      </c>
    </row>
    <row r="161" customFormat="false" ht="12.75" hidden="false" customHeight="false" outlineLevel="0" collapsed="false">
      <c r="A161" s="15" t="n">
        <v>160</v>
      </c>
      <c r="B161" s="16"/>
      <c r="C161" s="17"/>
      <c r="D161" s="18"/>
      <c r="E161" s="18"/>
      <c r="F161" s="18"/>
      <c r="G161" s="19"/>
      <c r="H161" s="20"/>
      <c r="I161" s="20"/>
      <c r="J161" s="20"/>
      <c r="K161" s="20"/>
      <c r="L161" s="20"/>
      <c r="M161" s="20"/>
      <c r="N161" s="20"/>
      <c r="O161" s="20"/>
      <c r="P161" s="20"/>
      <c r="Q161" s="20"/>
      <c r="R161" s="20"/>
      <c r="S161" s="20"/>
      <c r="T161" s="20"/>
      <c r="U161" s="20"/>
      <c r="V161" s="21" t="n">
        <f aca="false">SUM(H161:U161)</f>
        <v>0</v>
      </c>
    </row>
    <row r="162" customFormat="false" ht="12.75" hidden="false" customHeight="false" outlineLevel="0" collapsed="false">
      <c r="A162" s="7" t="n">
        <v>161</v>
      </c>
      <c r="B162" s="12"/>
      <c r="C162" s="9"/>
      <c r="D162" s="10"/>
      <c r="E162" s="10"/>
      <c r="F162" s="10"/>
      <c r="G162" s="29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3" t="n">
        <f aca="false">SUM(H162:U162)</f>
        <v>0</v>
      </c>
    </row>
    <row r="163" customFormat="false" ht="12.75" hidden="false" customHeight="false" outlineLevel="0" collapsed="false">
      <c r="A163" s="15" t="n">
        <v>162</v>
      </c>
      <c r="B163" s="16"/>
      <c r="C163" s="17"/>
      <c r="D163" s="18"/>
      <c r="E163" s="18"/>
      <c r="F163" s="18"/>
      <c r="G163" s="19"/>
      <c r="H163" s="20"/>
      <c r="I163" s="20"/>
      <c r="J163" s="20"/>
      <c r="K163" s="20"/>
      <c r="L163" s="20"/>
      <c r="M163" s="20"/>
      <c r="N163" s="20"/>
      <c r="O163" s="20"/>
      <c r="P163" s="20"/>
      <c r="Q163" s="20"/>
      <c r="R163" s="20"/>
      <c r="S163" s="20"/>
      <c r="T163" s="20"/>
      <c r="U163" s="20"/>
      <c r="V163" s="21" t="n">
        <f aca="false">SUM(H163:U163)</f>
        <v>0</v>
      </c>
    </row>
    <row r="164" customFormat="false" ht="12.75" hidden="false" customHeight="false" outlineLevel="0" collapsed="false">
      <c r="A164" s="7" t="n">
        <v>163</v>
      </c>
      <c r="B164" s="12"/>
      <c r="C164" s="9"/>
      <c r="D164" s="10"/>
      <c r="E164" s="10"/>
      <c r="F164" s="10"/>
      <c r="G164" s="29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3" t="n">
        <f aca="false">SUM(H164:U164)</f>
        <v>0</v>
      </c>
    </row>
    <row r="165" customFormat="false" ht="12.75" hidden="false" customHeight="false" outlineLevel="0" collapsed="false">
      <c r="A165" s="15" t="n">
        <v>164</v>
      </c>
      <c r="B165" s="16"/>
      <c r="C165" s="17"/>
      <c r="D165" s="18"/>
      <c r="E165" s="18"/>
      <c r="F165" s="18"/>
      <c r="G165" s="19"/>
      <c r="H165" s="20"/>
      <c r="I165" s="20"/>
      <c r="J165" s="20"/>
      <c r="K165" s="20"/>
      <c r="L165" s="20"/>
      <c r="M165" s="20"/>
      <c r="N165" s="20"/>
      <c r="O165" s="20"/>
      <c r="P165" s="20"/>
      <c r="Q165" s="20"/>
      <c r="R165" s="20"/>
      <c r="S165" s="20"/>
      <c r="T165" s="20"/>
      <c r="U165" s="20"/>
      <c r="V165" s="21" t="n">
        <f aca="false">SUM(H165:U165)</f>
        <v>0</v>
      </c>
    </row>
    <row r="166" customFormat="false" ht="12.75" hidden="false" customHeight="false" outlineLevel="0" collapsed="false">
      <c r="A166" s="7" t="n">
        <v>165</v>
      </c>
      <c r="B166" s="12"/>
      <c r="C166" s="9"/>
      <c r="D166" s="10"/>
      <c r="E166" s="10"/>
      <c r="F166" s="10"/>
      <c r="G166" s="29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3" t="n">
        <f aca="false">SUM(H166:U166)</f>
        <v>0</v>
      </c>
    </row>
    <row r="167" customFormat="false" ht="12.75" hidden="false" customHeight="false" outlineLevel="0" collapsed="false">
      <c r="A167" s="15" t="n">
        <v>166</v>
      </c>
      <c r="B167" s="16"/>
      <c r="C167" s="17"/>
      <c r="D167" s="18"/>
      <c r="E167" s="18"/>
      <c r="F167" s="18"/>
      <c r="G167" s="19"/>
      <c r="H167" s="20"/>
      <c r="I167" s="20"/>
      <c r="J167" s="20"/>
      <c r="K167" s="20"/>
      <c r="L167" s="20"/>
      <c r="M167" s="20"/>
      <c r="N167" s="20"/>
      <c r="O167" s="20"/>
      <c r="P167" s="20"/>
      <c r="Q167" s="20"/>
      <c r="R167" s="20"/>
      <c r="S167" s="20"/>
      <c r="T167" s="20"/>
      <c r="U167" s="20"/>
      <c r="V167" s="21" t="n">
        <f aca="false">SUM(H167:U167)</f>
        <v>0</v>
      </c>
    </row>
    <row r="168" customFormat="false" ht="12.75" hidden="false" customHeight="false" outlineLevel="0" collapsed="false">
      <c r="A168" s="7" t="n">
        <v>167</v>
      </c>
      <c r="B168" s="12"/>
      <c r="C168" s="9"/>
      <c r="D168" s="10"/>
      <c r="E168" s="10"/>
      <c r="F168" s="10"/>
      <c r="G168" s="29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3" t="n">
        <f aca="false">SUM(H168:U168)</f>
        <v>0</v>
      </c>
    </row>
    <row r="169" customFormat="false" ht="12.75" hidden="false" customHeight="false" outlineLevel="0" collapsed="false">
      <c r="A169" s="15" t="n">
        <v>168</v>
      </c>
      <c r="B169" s="16"/>
      <c r="C169" s="17"/>
      <c r="D169" s="18"/>
      <c r="E169" s="18"/>
      <c r="F169" s="18"/>
      <c r="G169" s="19"/>
      <c r="H169" s="20"/>
      <c r="I169" s="20"/>
      <c r="J169" s="20"/>
      <c r="K169" s="20"/>
      <c r="L169" s="20"/>
      <c r="M169" s="20"/>
      <c r="N169" s="20"/>
      <c r="O169" s="20"/>
      <c r="P169" s="20"/>
      <c r="Q169" s="20"/>
      <c r="R169" s="20"/>
      <c r="S169" s="20"/>
      <c r="T169" s="20"/>
      <c r="U169" s="20"/>
      <c r="V169" s="21" t="n">
        <f aca="false">SUM(H169:U169)</f>
        <v>0</v>
      </c>
    </row>
    <row r="170" customFormat="false" ht="12.75" hidden="false" customHeight="false" outlineLevel="0" collapsed="false">
      <c r="A170" s="7" t="n">
        <v>169</v>
      </c>
      <c r="B170" s="12"/>
      <c r="C170" s="9"/>
      <c r="D170" s="10"/>
      <c r="E170" s="10"/>
      <c r="F170" s="10"/>
      <c r="G170" s="29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3" t="n">
        <f aca="false">SUM(H170:U170)</f>
        <v>0</v>
      </c>
    </row>
    <row r="171" customFormat="false" ht="12.75" hidden="false" customHeight="false" outlineLevel="0" collapsed="false">
      <c r="A171" s="15" t="n">
        <v>170</v>
      </c>
      <c r="B171" s="16"/>
      <c r="C171" s="17"/>
      <c r="D171" s="18"/>
      <c r="E171" s="18"/>
      <c r="F171" s="18"/>
      <c r="G171" s="19"/>
      <c r="H171" s="20"/>
      <c r="I171" s="20"/>
      <c r="J171" s="20"/>
      <c r="K171" s="20"/>
      <c r="L171" s="20"/>
      <c r="M171" s="20"/>
      <c r="N171" s="20"/>
      <c r="O171" s="20"/>
      <c r="P171" s="20"/>
      <c r="Q171" s="20"/>
      <c r="R171" s="20"/>
      <c r="S171" s="20"/>
      <c r="T171" s="20"/>
      <c r="U171" s="20"/>
      <c r="V171" s="21" t="n">
        <f aca="false">SUM(H171:U171)</f>
        <v>0</v>
      </c>
    </row>
    <row r="172" customFormat="false" ht="12.75" hidden="false" customHeight="false" outlineLevel="0" collapsed="false">
      <c r="A172" s="7" t="n">
        <v>171</v>
      </c>
      <c r="B172" s="12"/>
      <c r="C172" s="9"/>
      <c r="D172" s="10"/>
      <c r="E172" s="10"/>
      <c r="F172" s="10"/>
      <c r="G172" s="29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3" t="n">
        <f aca="false">SUM(H172:U172)</f>
        <v>0</v>
      </c>
    </row>
    <row r="173" customFormat="false" ht="12.75" hidden="false" customHeight="false" outlineLevel="0" collapsed="false">
      <c r="A173" s="15" t="n">
        <v>172</v>
      </c>
      <c r="B173" s="16"/>
      <c r="C173" s="17"/>
      <c r="D173" s="18"/>
      <c r="E173" s="18"/>
      <c r="F173" s="18"/>
      <c r="G173" s="19"/>
      <c r="H173" s="20"/>
      <c r="I173" s="20"/>
      <c r="J173" s="20"/>
      <c r="K173" s="20"/>
      <c r="L173" s="20"/>
      <c r="M173" s="20"/>
      <c r="N173" s="20"/>
      <c r="O173" s="20"/>
      <c r="P173" s="20"/>
      <c r="Q173" s="20"/>
      <c r="R173" s="20"/>
      <c r="S173" s="20"/>
      <c r="T173" s="20"/>
      <c r="U173" s="20"/>
      <c r="V173" s="21" t="n">
        <f aca="false">SUM(H173:U173)</f>
        <v>0</v>
      </c>
    </row>
    <row r="174" customFormat="false" ht="12.75" hidden="false" customHeight="false" outlineLevel="0" collapsed="false">
      <c r="A174" s="7" t="n">
        <v>173</v>
      </c>
      <c r="B174" s="12"/>
      <c r="C174" s="9"/>
      <c r="D174" s="10"/>
      <c r="E174" s="10"/>
      <c r="F174" s="10"/>
      <c r="G174" s="29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3" t="n">
        <f aca="false">SUM(H174:U174)</f>
        <v>0</v>
      </c>
    </row>
    <row r="175" customFormat="false" ht="12.75" hidden="false" customHeight="false" outlineLevel="0" collapsed="false">
      <c r="A175" s="15" t="n">
        <v>174</v>
      </c>
      <c r="B175" s="16"/>
      <c r="C175" s="17"/>
      <c r="D175" s="18"/>
      <c r="E175" s="18"/>
      <c r="F175" s="18"/>
      <c r="G175" s="19"/>
      <c r="H175" s="20"/>
      <c r="I175" s="20"/>
      <c r="J175" s="20"/>
      <c r="K175" s="20"/>
      <c r="L175" s="20"/>
      <c r="M175" s="20"/>
      <c r="N175" s="20"/>
      <c r="O175" s="20"/>
      <c r="P175" s="20"/>
      <c r="Q175" s="20"/>
      <c r="R175" s="20"/>
      <c r="S175" s="20"/>
      <c r="T175" s="20"/>
      <c r="U175" s="20"/>
      <c r="V175" s="21" t="n">
        <f aca="false">SUM(H175:U175)</f>
        <v>0</v>
      </c>
    </row>
    <row r="176" customFormat="false" ht="12.75" hidden="false" customHeight="false" outlineLevel="0" collapsed="false">
      <c r="A176" s="15" t="n">
        <v>175</v>
      </c>
      <c r="B176" s="16"/>
      <c r="C176" s="17"/>
      <c r="D176" s="18"/>
      <c r="E176" s="18"/>
      <c r="F176" s="18"/>
      <c r="G176" s="19"/>
      <c r="H176" s="20"/>
      <c r="I176" s="20"/>
      <c r="J176" s="20"/>
      <c r="K176" s="20"/>
      <c r="L176" s="20"/>
      <c r="M176" s="20"/>
      <c r="N176" s="20"/>
      <c r="O176" s="20"/>
      <c r="P176" s="20"/>
      <c r="Q176" s="20"/>
      <c r="R176" s="20"/>
      <c r="S176" s="20"/>
      <c r="T176" s="20"/>
      <c r="U176" s="20"/>
      <c r="V176" s="21" t="n">
        <f aca="false">SUM(H176:U176)</f>
        <v>0</v>
      </c>
    </row>
    <row r="177" customFormat="false" ht="12.75" hidden="false" customHeight="false" outlineLevel="0" collapsed="false">
      <c r="A177" s="7" t="n">
        <v>176</v>
      </c>
      <c r="B177" s="12"/>
      <c r="C177" s="9"/>
      <c r="D177" s="10"/>
      <c r="E177" s="10"/>
      <c r="F177" s="10"/>
      <c r="G177" s="29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3" t="n">
        <f aca="false">SUM(H177:U177)</f>
        <v>0</v>
      </c>
    </row>
    <row r="178" customFormat="false" ht="12.75" hidden="false" customHeight="false" outlineLevel="0" collapsed="false">
      <c r="A178" s="15" t="n">
        <v>177</v>
      </c>
      <c r="B178" s="16"/>
      <c r="C178" s="17"/>
      <c r="D178" s="18"/>
      <c r="E178" s="18"/>
      <c r="F178" s="18"/>
      <c r="G178" s="19"/>
      <c r="H178" s="20"/>
      <c r="I178" s="20"/>
      <c r="J178" s="20"/>
      <c r="K178" s="20"/>
      <c r="L178" s="20"/>
      <c r="M178" s="20"/>
      <c r="N178" s="20"/>
      <c r="O178" s="20"/>
      <c r="P178" s="20"/>
      <c r="Q178" s="20"/>
      <c r="R178" s="20"/>
      <c r="S178" s="20"/>
      <c r="T178" s="20"/>
      <c r="U178" s="20"/>
      <c r="V178" s="21" t="n">
        <f aca="false">SUM(H178:U178)</f>
        <v>0</v>
      </c>
    </row>
    <row r="179" customFormat="false" ht="12.75" hidden="false" customHeight="false" outlineLevel="0" collapsed="false">
      <c r="A179" s="7" t="n">
        <v>178</v>
      </c>
      <c r="B179" s="12"/>
      <c r="C179" s="9"/>
      <c r="D179" s="10"/>
      <c r="E179" s="10"/>
      <c r="F179" s="10"/>
      <c r="G179" s="29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3" t="n">
        <f aca="false">SUM(H179:U179)</f>
        <v>0</v>
      </c>
    </row>
    <row r="180" customFormat="false" ht="12.75" hidden="false" customHeight="false" outlineLevel="0" collapsed="false">
      <c r="A180" s="15" t="n">
        <v>179</v>
      </c>
      <c r="B180" s="16"/>
      <c r="C180" s="17"/>
      <c r="D180" s="18"/>
      <c r="E180" s="18"/>
      <c r="F180" s="18"/>
      <c r="G180" s="19"/>
      <c r="H180" s="20"/>
      <c r="I180" s="20"/>
      <c r="J180" s="20"/>
      <c r="K180" s="20"/>
      <c r="L180" s="20"/>
      <c r="M180" s="20"/>
      <c r="N180" s="20"/>
      <c r="O180" s="20"/>
      <c r="P180" s="20"/>
      <c r="Q180" s="20"/>
      <c r="R180" s="20"/>
      <c r="S180" s="20"/>
      <c r="T180" s="20"/>
      <c r="U180" s="20"/>
      <c r="V180" s="21" t="n">
        <f aca="false">SUM(H180:U180)</f>
        <v>0</v>
      </c>
    </row>
    <row r="181" customFormat="false" ht="12.75" hidden="false" customHeight="false" outlineLevel="0" collapsed="false">
      <c r="A181" s="7" t="n">
        <v>180</v>
      </c>
      <c r="B181" s="12"/>
      <c r="C181" s="9"/>
      <c r="D181" s="10"/>
      <c r="E181" s="10"/>
      <c r="F181" s="10"/>
      <c r="G181" s="29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3" t="n">
        <f aca="false">SUM(H181:U181)</f>
        <v>0</v>
      </c>
    </row>
    <row r="182" customFormat="false" ht="12.75" hidden="false" customHeight="false" outlineLevel="0" collapsed="false">
      <c r="A182" s="15" t="n">
        <v>181</v>
      </c>
      <c r="B182" s="16"/>
      <c r="C182" s="17"/>
      <c r="D182" s="18"/>
      <c r="E182" s="18"/>
      <c r="F182" s="18"/>
      <c r="G182" s="19"/>
      <c r="H182" s="20"/>
      <c r="I182" s="20"/>
      <c r="J182" s="20"/>
      <c r="K182" s="20"/>
      <c r="L182" s="20"/>
      <c r="M182" s="20"/>
      <c r="N182" s="20"/>
      <c r="O182" s="20"/>
      <c r="P182" s="20"/>
      <c r="Q182" s="20"/>
      <c r="R182" s="20"/>
      <c r="S182" s="20"/>
      <c r="T182" s="20"/>
      <c r="U182" s="20"/>
      <c r="V182" s="21" t="n">
        <f aca="false">SUM(H182:U182)</f>
        <v>0</v>
      </c>
    </row>
    <row r="183" customFormat="false" ht="12.75" hidden="false" customHeight="false" outlineLevel="0" collapsed="false">
      <c r="A183" s="7" t="n">
        <v>182</v>
      </c>
      <c r="B183" s="12"/>
      <c r="C183" s="9"/>
      <c r="D183" s="10"/>
      <c r="E183" s="10"/>
      <c r="F183" s="10"/>
      <c r="G183" s="29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3" t="n">
        <f aca="false">SUM(H183:U183)</f>
        <v>0</v>
      </c>
    </row>
    <row r="184" customFormat="false" ht="12.75" hidden="false" customHeight="false" outlineLevel="0" collapsed="false">
      <c r="A184" s="15" t="n">
        <v>183</v>
      </c>
      <c r="B184" s="16"/>
      <c r="C184" s="17"/>
      <c r="D184" s="18"/>
      <c r="E184" s="18"/>
      <c r="F184" s="18"/>
      <c r="G184" s="19"/>
      <c r="H184" s="20"/>
      <c r="I184" s="20"/>
      <c r="J184" s="20"/>
      <c r="K184" s="20"/>
      <c r="L184" s="20"/>
      <c r="M184" s="20"/>
      <c r="N184" s="20"/>
      <c r="O184" s="20"/>
      <c r="P184" s="20"/>
      <c r="Q184" s="20"/>
      <c r="R184" s="20"/>
      <c r="S184" s="20"/>
      <c r="T184" s="20"/>
      <c r="U184" s="20"/>
      <c r="V184" s="21" t="n">
        <f aca="false">SUM(H184:U184)</f>
        <v>0</v>
      </c>
    </row>
    <row r="185" customFormat="false" ht="12.75" hidden="false" customHeight="false" outlineLevel="0" collapsed="false">
      <c r="A185" s="7" t="n">
        <v>184</v>
      </c>
      <c r="B185" s="12"/>
      <c r="C185" s="9"/>
      <c r="D185" s="10"/>
      <c r="E185" s="10"/>
      <c r="F185" s="10"/>
      <c r="G185" s="29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3" t="n">
        <f aca="false">SUM(H185:U185)</f>
        <v>0</v>
      </c>
    </row>
    <row r="186" customFormat="false" ht="12.75" hidden="false" customHeight="false" outlineLevel="0" collapsed="false">
      <c r="A186" s="15" t="n">
        <v>185</v>
      </c>
      <c r="B186" s="16"/>
      <c r="C186" s="17"/>
      <c r="D186" s="18"/>
      <c r="E186" s="18"/>
      <c r="F186" s="18"/>
      <c r="G186" s="19"/>
      <c r="H186" s="20"/>
      <c r="I186" s="20"/>
      <c r="J186" s="20"/>
      <c r="K186" s="20"/>
      <c r="L186" s="20"/>
      <c r="M186" s="20"/>
      <c r="N186" s="20"/>
      <c r="O186" s="20"/>
      <c r="P186" s="20"/>
      <c r="Q186" s="20"/>
      <c r="R186" s="20"/>
      <c r="S186" s="20"/>
      <c r="T186" s="20"/>
      <c r="U186" s="20"/>
      <c r="V186" s="21" t="n">
        <f aca="false">SUM(H186:U186)</f>
        <v>0</v>
      </c>
    </row>
    <row r="187" customFormat="false" ht="12.75" hidden="false" customHeight="false" outlineLevel="0" collapsed="false">
      <c r="A187" s="7" t="n">
        <v>186</v>
      </c>
      <c r="B187" s="12"/>
      <c r="C187" s="9"/>
      <c r="D187" s="10"/>
      <c r="E187" s="10"/>
      <c r="F187" s="10"/>
      <c r="G187" s="29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3" t="n">
        <f aca="false">SUM(H187:U187)</f>
        <v>0</v>
      </c>
    </row>
    <row r="188" customFormat="false" ht="12.75" hidden="false" customHeight="false" outlineLevel="0" collapsed="false">
      <c r="A188" s="15" t="n">
        <v>187</v>
      </c>
      <c r="B188" s="16"/>
      <c r="C188" s="17"/>
      <c r="D188" s="18"/>
      <c r="E188" s="18"/>
      <c r="F188" s="18"/>
      <c r="G188" s="19"/>
      <c r="H188" s="20"/>
      <c r="I188" s="20"/>
      <c r="J188" s="20"/>
      <c r="K188" s="20"/>
      <c r="L188" s="20"/>
      <c r="M188" s="20"/>
      <c r="N188" s="20"/>
      <c r="O188" s="20"/>
      <c r="P188" s="20"/>
      <c r="Q188" s="20"/>
      <c r="R188" s="20"/>
      <c r="S188" s="20"/>
      <c r="T188" s="20"/>
      <c r="U188" s="20"/>
      <c r="V188" s="21" t="n">
        <f aca="false">SUM(H188:U188)</f>
        <v>0</v>
      </c>
    </row>
    <row r="189" customFormat="false" ht="12.75" hidden="false" customHeight="false" outlineLevel="0" collapsed="false">
      <c r="A189" s="7" t="n">
        <v>188</v>
      </c>
      <c r="B189" s="12"/>
      <c r="C189" s="9"/>
      <c r="D189" s="10"/>
      <c r="E189" s="10"/>
      <c r="F189" s="10"/>
      <c r="G189" s="29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3" t="n">
        <f aca="false">SUM(H189:U189)</f>
        <v>0</v>
      </c>
    </row>
    <row r="190" customFormat="false" ht="12.75" hidden="false" customHeight="false" outlineLevel="0" collapsed="false">
      <c r="A190" s="15" t="n">
        <v>189</v>
      </c>
      <c r="B190" s="16"/>
      <c r="C190" s="17"/>
      <c r="D190" s="18"/>
      <c r="E190" s="18"/>
      <c r="F190" s="18"/>
      <c r="G190" s="19"/>
      <c r="H190" s="20"/>
      <c r="I190" s="20"/>
      <c r="J190" s="20"/>
      <c r="K190" s="20"/>
      <c r="L190" s="20"/>
      <c r="M190" s="20"/>
      <c r="N190" s="20"/>
      <c r="O190" s="20"/>
      <c r="P190" s="20"/>
      <c r="Q190" s="20"/>
      <c r="R190" s="20"/>
      <c r="S190" s="20"/>
      <c r="T190" s="20"/>
      <c r="U190" s="20"/>
      <c r="V190" s="21" t="n">
        <f aca="false">SUM(H190:U190)</f>
        <v>0</v>
      </c>
    </row>
    <row r="191" customFormat="false" ht="12.75" hidden="false" customHeight="false" outlineLevel="0" collapsed="false">
      <c r="A191" s="7" t="n">
        <v>190</v>
      </c>
      <c r="B191" s="12"/>
      <c r="C191" s="9"/>
      <c r="D191" s="10"/>
      <c r="E191" s="10"/>
      <c r="F191" s="10"/>
      <c r="G191" s="29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3" t="n">
        <f aca="false">SUM(H191:U191)</f>
        <v>0</v>
      </c>
    </row>
    <row r="192" customFormat="false" ht="12.75" hidden="false" customHeight="false" outlineLevel="0" collapsed="false">
      <c r="A192" s="15" t="n">
        <v>191</v>
      </c>
      <c r="B192" s="16"/>
      <c r="C192" s="17"/>
      <c r="D192" s="18"/>
      <c r="E192" s="18"/>
      <c r="F192" s="18"/>
      <c r="G192" s="19"/>
      <c r="H192" s="20"/>
      <c r="I192" s="20"/>
      <c r="J192" s="20"/>
      <c r="K192" s="20"/>
      <c r="L192" s="20"/>
      <c r="M192" s="20"/>
      <c r="N192" s="20"/>
      <c r="O192" s="20"/>
      <c r="P192" s="20"/>
      <c r="Q192" s="20"/>
      <c r="R192" s="20"/>
      <c r="S192" s="20"/>
      <c r="T192" s="20"/>
      <c r="U192" s="20"/>
      <c r="V192" s="21" t="n">
        <f aca="false">SUM(H192:U192)</f>
        <v>0</v>
      </c>
    </row>
    <row r="193" customFormat="false" ht="12.75" hidden="false" customHeight="false" outlineLevel="0" collapsed="false">
      <c r="A193" s="7" t="n">
        <v>192</v>
      </c>
      <c r="B193" s="12"/>
      <c r="C193" s="9"/>
      <c r="D193" s="10"/>
      <c r="E193" s="10"/>
      <c r="F193" s="10"/>
      <c r="G193" s="29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3" t="n">
        <f aca="false">SUM(H193:U193)</f>
        <v>0</v>
      </c>
    </row>
    <row r="194" customFormat="false" ht="12.75" hidden="false" customHeight="false" outlineLevel="0" collapsed="false">
      <c r="A194" s="15" t="n">
        <v>193</v>
      </c>
      <c r="B194" s="16"/>
      <c r="C194" s="17"/>
      <c r="D194" s="18"/>
      <c r="E194" s="18"/>
      <c r="F194" s="18"/>
      <c r="G194" s="19"/>
      <c r="H194" s="20"/>
      <c r="I194" s="20"/>
      <c r="J194" s="20"/>
      <c r="K194" s="20"/>
      <c r="L194" s="20"/>
      <c r="M194" s="20"/>
      <c r="N194" s="20"/>
      <c r="O194" s="20"/>
      <c r="P194" s="20"/>
      <c r="Q194" s="20"/>
      <c r="R194" s="20"/>
      <c r="S194" s="20"/>
      <c r="T194" s="20"/>
      <c r="U194" s="20"/>
      <c r="V194" s="21" t="n">
        <f aca="false">SUM(H194:U194)</f>
        <v>0</v>
      </c>
    </row>
    <row r="195" customFormat="false" ht="12.75" hidden="false" customHeight="false" outlineLevel="0" collapsed="false">
      <c r="A195" s="15" t="n">
        <v>194</v>
      </c>
      <c r="B195" s="16"/>
      <c r="C195" s="17"/>
      <c r="D195" s="18"/>
      <c r="E195" s="18"/>
      <c r="F195" s="18"/>
      <c r="G195" s="19"/>
      <c r="H195" s="20"/>
      <c r="I195" s="20"/>
      <c r="J195" s="20"/>
      <c r="K195" s="20"/>
      <c r="L195" s="20"/>
      <c r="M195" s="20"/>
      <c r="N195" s="20"/>
      <c r="O195" s="20"/>
      <c r="P195" s="20"/>
      <c r="Q195" s="20"/>
      <c r="R195" s="20"/>
      <c r="S195" s="20"/>
      <c r="T195" s="20"/>
      <c r="U195" s="20"/>
      <c r="V195" s="21" t="n">
        <f aca="false">SUM(H195:U195)</f>
        <v>0</v>
      </c>
    </row>
    <row r="196" customFormat="false" ht="12.75" hidden="false" customHeight="false" outlineLevel="0" collapsed="false">
      <c r="A196" s="7" t="n">
        <v>195</v>
      </c>
      <c r="B196" s="12"/>
      <c r="C196" s="9"/>
      <c r="D196" s="10"/>
      <c r="E196" s="10"/>
      <c r="F196" s="10"/>
      <c r="G196" s="29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3" t="n">
        <f aca="false">SUM(H196:U196)</f>
        <v>0</v>
      </c>
    </row>
    <row r="197" customFormat="false" ht="12.75" hidden="false" customHeight="false" outlineLevel="0" collapsed="false">
      <c r="A197" s="15" t="n">
        <v>196</v>
      </c>
      <c r="B197" s="16"/>
      <c r="C197" s="17"/>
      <c r="D197" s="18"/>
      <c r="E197" s="18"/>
      <c r="F197" s="18"/>
      <c r="G197" s="19"/>
      <c r="H197" s="20"/>
      <c r="I197" s="20"/>
      <c r="J197" s="20"/>
      <c r="K197" s="20"/>
      <c r="L197" s="20"/>
      <c r="M197" s="20"/>
      <c r="N197" s="20"/>
      <c r="O197" s="20"/>
      <c r="P197" s="20"/>
      <c r="Q197" s="20"/>
      <c r="R197" s="20"/>
      <c r="S197" s="20"/>
      <c r="T197" s="20"/>
      <c r="U197" s="20"/>
      <c r="V197" s="21" t="n">
        <f aca="false">SUM(H197:U197)</f>
        <v>0</v>
      </c>
    </row>
    <row r="198" customFormat="false" ht="12.75" hidden="false" customHeight="false" outlineLevel="0" collapsed="false">
      <c r="A198" s="7" t="n">
        <v>197</v>
      </c>
      <c r="B198" s="12"/>
      <c r="C198" s="9"/>
      <c r="D198" s="10"/>
      <c r="E198" s="10"/>
      <c r="F198" s="10"/>
      <c r="G198" s="29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3" t="n">
        <f aca="false">SUM(H198:U198)</f>
        <v>0</v>
      </c>
    </row>
    <row r="199" customFormat="false" ht="12.75" hidden="false" customHeight="false" outlineLevel="0" collapsed="false">
      <c r="A199" s="15" t="n">
        <v>198</v>
      </c>
      <c r="B199" s="16"/>
      <c r="C199" s="17"/>
      <c r="D199" s="18"/>
      <c r="E199" s="18"/>
      <c r="F199" s="18"/>
      <c r="G199" s="19"/>
      <c r="H199" s="20"/>
      <c r="I199" s="20"/>
      <c r="J199" s="20"/>
      <c r="K199" s="20"/>
      <c r="L199" s="20"/>
      <c r="M199" s="20"/>
      <c r="N199" s="20"/>
      <c r="O199" s="20"/>
      <c r="P199" s="20"/>
      <c r="Q199" s="20"/>
      <c r="R199" s="20"/>
      <c r="S199" s="20"/>
      <c r="T199" s="20"/>
      <c r="U199" s="20"/>
      <c r="V199" s="21" t="n">
        <f aca="false">SUM(H199:U199)</f>
        <v>0</v>
      </c>
    </row>
    <row r="200" customFormat="false" ht="12.75" hidden="false" customHeight="false" outlineLevel="0" collapsed="false">
      <c r="A200" s="7" t="n">
        <v>199</v>
      </c>
      <c r="B200" s="12"/>
      <c r="C200" s="9"/>
      <c r="D200" s="10"/>
      <c r="E200" s="10"/>
      <c r="F200" s="10"/>
      <c r="G200" s="29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3" t="n">
        <f aca="false">SUM(H200:U200)</f>
        <v>0</v>
      </c>
    </row>
    <row r="201" customFormat="false" ht="12.75" hidden="false" customHeight="false" outlineLevel="0" collapsed="false">
      <c r="A201" s="15" t="n">
        <v>200</v>
      </c>
      <c r="B201" s="16"/>
      <c r="C201" s="17"/>
      <c r="D201" s="18"/>
      <c r="E201" s="18"/>
      <c r="F201" s="18"/>
      <c r="G201" s="19"/>
      <c r="H201" s="20"/>
      <c r="I201" s="20"/>
      <c r="J201" s="20"/>
      <c r="K201" s="20"/>
      <c r="L201" s="20"/>
      <c r="M201" s="20"/>
      <c r="N201" s="20"/>
      <c r="O201" s="20"/>
      <c r="P201" s="20"/>
      <c r="Q201" s="20"/>
      <c r="R201" s="20"/>
      <c r="S201" s="20"/>
      <c r="T201" s="20"/>
      <c r="U201" s="20"/>
      <c r="V201" s="21" t="n">
        <f aca="false">SUM(H201:U201)</f>
        <v>0</v>
      </c>
    </row>
  </sheetData>
  <conditionalFormatting sqref="V2:V201">
    <cfRule type="cellIs" priority="2" operator="greaterThanOrEqual" aboveAverage="0" equalAverage="0" bottom="0" percent="0" rank="0" text="" dxfId="0">
      <formula>136</formula>
    </cfRule>
    <cfRule type="cellIs" priority="3" operator="between" aboveAverage="0" equalAverage="0" bottom="0" percent="0" rank="0" text="" dxfId="1">
      <formula>120</formula>
      <formula>129</formula>
    </cfRule>
    <cfRule type="cellIs" priority="4" operator="between" aboveAverage="0" equalAverage="0" bottom="0" percent="0" rank="0" text="" dxfId="2">
      <formula>130</formula>
      <formula>13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U120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U1" activeCellId="0" sqref="U1:U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28"/>
    <col collapsed="false" customWidth="true" hidden="false" outlineLevel="0" max="3" min="3" style="0" width="21.28"/>
    <col collapsed="false" customWidth="true" hidden="false" outlineLevel="0" max="4" min="4" style="0" width="17.28"/>
    <col collapsed="false" customWidth="true" hidden="false" outlineLevel="0" max="5" min="5" style="30" width="8.41"/>
    <col collapsed="false" customWidth="true" hidden="false" outlineLevel="0" max="6" min="6" style="0" width="11.42"/>
    <col collapsed="false" customWidth="true" hidden="false" outlineLevel="0" max="20" min="7" style="31" width="4.7"/>
    <col collapsed="false" customWidth="true" hidden="false" outlineLevel="0" max="21" min="21" style="0" width="8.28"/>
  </cols>
  <sheetData>
    <row r="1" customFormat="false" ht="12.75" hidden="false" customHeight="false" outlineLevel="0" collapsed="false">
      <c r="A1" s="32" t="str">
        <f aca="false">Deltagarlista!A1</f>
        <v>Start nr.</v>
      </c>
      <c r="B1" s="32" t="str">
        <f aca="false">Deltagarlista!B1</f>
        <v>klass</v>
      </c>
      <c r="C1" s="32" t="str">
        <f aca="false">Deltagarlista!C1</f>
        <v>Namn</v>
      </c>
      <c r="D1" s="32" t="str">
        <f aca="false">Deltagarlista!D1</f>
        <v>Adress</v>
      </c>
      <c r="E1" s="33" t="str">
        <f aca="false">Deltagarlista!E1</f>
        <v>Postnr.</v>
      </c>
      <c r="F1" s="32" t="str">
        <f aca="false">Deltagarlista!F1</f>
        <v>Ort</v>
      </c>
      <c r="G1" s="34" t="n">
        <f aca="false">Deltagarlista!H1</f>
        <v>1</v>
      </c>
      <c r="H1" s="34" t="n">
        <f aca="false">Deltagarlista!I1</f>
        <v>2</v>
      </c>
      <c r="I1" s="34" t="n">
        <f aca="false">Deltagarlista!J1</f>
        <v>3</v>
      </c>
      <c r="J1" s="34" t="n">
        <f aca="false">Deltagarlista!K1</f>
        <v>4</v>
      </c>
      <c r="K1" s="34" t="n">
        <f aca="false">Deltagarlista!L1</f>
        <v>5</v>
      </c>
      <c r="L1" s="34" t="n">
        <f aca="false">Deltagarlista!M1</f>
        <v>6</v>
      </c>
      <c r="M1" s="34" t="n">
        <f aca="false">Deltagarlista!N1</f>
        <v>7</v>
      </c>
      <c r="N1" s="34" t="n">
        <f aca="false">Deltagarlista!O1</f>
        <v>8</v>
      </c>
      <c r="O1" s="34" t="n">
        <f aca="false">Deltagarlista!P1</f>
        <v>9</v>
      </c>
      <c r="P1" s="34" t="n">
        <f aca="false">Deltagarlista!Q1</f>
        <v>10</v>
      </c>
      <c r="Q1" s="34" t="n">
        <f aca="false">Deltagarlista!R1</f>
        <v>11</v>
      </c>
      <c r="R1" s="34" t="n">
        <f aca="false">Deltagarlista!S1</f>
        <v>12</v>
      </c>
      <c r="S1" s="34" t="n">
        <f aca="false">Deltagarlista!T1</f>
        <v>13</v>
      </c>
      <c r="T1" s="34" t="n">
        <f aca="false">Deltagarlista!U1</f>
        <v>14</v>
      </c>
      <c r="U1" s="35" t="str">
        <f aca="false">Deltagarlista!V1</f>
        <v>Summa</v>
      </c>
    </row>
    <row r="2" customFormat="false" ht="12.75" hidden="false" customHeight="false" outlineLevel="0" collapsed="false"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20"/>
    </row>
    <row r="3" customFormat="false" ht="12.75" hidden="true" customHeight="false" outlineLevel="0" collapsed="false">
      <c r="A3" s="0" t="n">
        <f aca="false">Deltagarlista!A2</f>
        <v>1</v>
      </c>
      <c r="B3" s="0" t="str">
        <f aca="false">Deltagarlista!B2</f>
        <v>ÄO</v>
      </c>
      <c r="C3" s="0" t="str">
        <f aca="false">Deltagarlista!C2</f>
        <v>Arne Johansson</v>
      </c>
      <c r="D3" s="0" t="str">
        <f aca="false">Deltagarlista!D2</f>
        <v>Larv Kåryd 7</v>
      </c>
      <c r="E3" s="30" t="n">
        <f aca="false">Deltagarlista!E2</f>
        <v>53462</v>
      </c>
      <c r="F3" s="0" t="str">
        <f aca="false">Deltagarlista!F2</f>
        <v>Larv</v>
      </c>
      <c r="G3" s="31" t="n">
        <f aca="false">Deltagarlista!H2</f>
        <v>10</v>
      </c>
      <c r="H3" s="31" t="n">
        <f aca="false">Deltagarlista!I2</f>
        <v>10</v>
      </c>
      <c r="I3" s="31" t="n">
        <f aca="false">Deltagarlista!J2</f>
        <v>10</v>
      </c>
      <c r="J3" s="31" t="n">
        <f aca="false">Deltagarlista!K2</f>
        <v>10</v>
      </c>
      <c r="K3" s="31" t="n">
        <f aca="false">Deltagarlista!L2</f>
        <v>10</v>
      </c>
      <c r="L3" s="31" t="n">
        <f aca="false">Deltagarlista!M2</f>
        <v>10</v>
      </c>
      <c r="M3" s="31" t="n">
        <f aca="false">Deltagarlista!N2</f>
        <v>10</v>
      </c>
      <c r="N3" s="31" t="n">
        <f aca="false">Deltagarlista!O2</f>
        <v>10</v>
      </c>
      <c r="O3" s="31" t="n">
        <f aca="false">Deltagarlista!P2</f>
        <v>10</v>
      </c>
      <c r="P3" s="31" t="n">
        <f aca="false">Deltagarlista!Q2</f>
        <v>2</v>
      </c>
      <c r="Q3" s="31" t="n">
        <f aca="false">Deltagarlista!R2</f>
        <v>10</v>
      </c>
      <c r="R3" s="31" t="n">
        <f aca="false">Deltagarlista!S2</f>
        <v>5</v>
      </c>
      <c r="S3" s="31" t="n">
        <f aca="false">Deltagarlista!T2</f>
        <v>10</v>
      </c>
      <c r="T3" s="31" t="n">
        <f aca="false">Deltagarlista!U2</f>
        <v>3</v>
      </c>
      <c r="U3" s="37" t="n">
        <f aca="false">Deltagarlista!V2</f>
        <v>120</v>
      </c>
    </row>
    <row r="4" customFormat="false" ht="12.75" hidden="true" customHeight="false" outlineLevel="0" collapsed="false">
      <c r="A4" s="0" t="n">
        <f aca="false">Deltagarlista!A3</f>
        <v>2</v>
      </c>
      <c r="B4" s="0" t="str">
        <f aca="false">Deltagarlista!B3</f>
        <v>YO</v>
      </c>
      <c r="C4" s="0" t="str">
        <f aca="false">Deltagarlista!C3</f>
        <v>Kjell Jonsson</v>
      </c>
      <c r="D4" s="0" t="str">
        <f aca="false">Deltagarlista!D3</f>
        <v>Mollbergsvägen 12A</v>
      </c>
      <c r="E4" s="30" t="n">
        <f aca="false">Deltagarlista!E3</f>
        <v>56231</v>
      </c>
      <c r="F4" s="0" t="str">
        <f aca="false">Deltagarlista!F3</f>
        <v>Norra Hammar</v>
      </c>
      <c r="G4" s="31" t="n">
        <f aca="false">Deltagarlista!H3</f>
        <v>10</v>
      </c>
      <c r="H4" s="31" t="n">
        <f aca="false">Deltagarlista!I3</f>
        <v>5</v>
      </c>
      <c r="I4" s="31" t="n">
        <f aca="false">Deltagarlista!J3</f>
        <v>5</v>
      </c>
      <c r="J4" s="31" t="n">
        <f aca="false">Deltagarlista!K3</f>
        <v>6</v>
      </c>
      <c r="K4" s="31" t="n">
        <f aca="false">Deltagarlista!L3</f>
        <v>4</v>
      </c>
      <c r="L4" s="31" t="n">
        <f aca="false">Deltagarlista!M3</f>
        <v>10</v>
      </c>
      <c r="M4" s="31" t="n">
        <f aca="false">Deltagarlista!N3</f>
        <v>10</v>
      </c>
      <c r="N4" s="31" t="n">
        <f aca="false">Deltagarlista!O3</f>
        <v>4</v>
      </c>
      <c r="O4" s="31" t="n">
        <f aca="false">Deltagarlista!P3</f>
        <v>2</v>
      </c>
      <c r="P4" s="31" t="n">
        <f aca="false">Deltagarlista!Q3</f>
        <v>2</v>
      </c>
      <c r="Q4" s="31" t="n">
        <f aca="false">Deltagarlista!R3</f>
        <v>10</v>
      </c>
      <c r="R4" s="31" t="n">
        <f aca="false">Deltagarlista!S3</f>
        <v>10</v>
      </c>
      <c r="S4" s="31" t="n">
        <f aca="false">Deltagarlista!T3</f>
        <v>4</v>
      </c>
      <c r="T4" s="31" t="n">
        <f aca="false">Deltagarlista!U3</f>
        <v>10</v>
      </c>
      <c r="U4" s="37" t="n">
        <f aca="false">Deltagarlista!V3</f>
        <v>92</v>
      </c>
    </row>
    <row r="5" customFormat="false" ht="12.75" hidden="false" customHeight="false" outlineLevel="0" collapsed="false">
      <c r="A5" s="0" t="n">
        <f aca="false">Deltagarlista!A75</f>
        <v>74</v>
      </c>
      <c r="B5" s="0" t="str">
        <f aca="false">Deltagarlista!B75</f>
        <v>Ö</v>
      </c>
      <c r="C5" s="0" t="str">
        <f aca="false">Deltagarlista!C75</f>
        <v>Urban Palmen</v>
      </c>
      <c r="D5" s="0" t="str">
        <f aca="false">Deltagarlista!D75</f>
        <v>Ängsvägen 7</v>
      </c>
      <c r="E5" s="30" t="n">
        <f aca="false">Deltagarlista!E75</f>
        <v>52442</v>
      </c>
      <c r="F5" s="0" t="str">
        <f aca="false">Deltagarlista!F75</f>
        <v>Ljung</v>
      </c>
      <c r="G5" s="31" t="n">
        <f aca="false">Deltagarlista!H75</f>
        <v>10</v>
      </c>
      <c r="H5" s="31" t="n">
        <f aca="false">Deltagarlista!I75</f>
        <v>10</v>
      </c>
      <c r="I5" s="31" t="n">
        <f aca="false">Deltagarlista!J75</f>
        <v>10</v>
      </c>
      <c r="J5" s="31" t="n">
        <f aca="false">Deltagarlista!K75</f>
        <v>10</v>
      </c>
      <c r="K5" s="31" t="n">
        <f aca="false">Deltagarlista!L75</f>
        <v>10</v>
      </c>
      <c r="L5" s="31" t="n">
        <f aca="false">Deltagarlista!M75</f>
        <v>10</v>
      </c>
      <c r="M5" s="31" t="n">
        <f aca="false">Deltagarlista!N75</f>
        <v>10</v>
      </c>
      <c r="N5" s="31" t="n">
        <f aca="false">Deltagarlista!O75</f>
        <v>10</v>
      </c>
      <c r="O5" s="31" t="n">
        <f aca="false">Deltagarlista!P75</f>
        <v>8</v>
      </c>
      <c r="P5" s="31" t="n">
        <f aca="false">Deltagarlista!Q75</f>
        <v>10</v>
      </c>
      <c r="Q5" s="31" t="n">
        <f aca="false">Deltagarlista!R75</f>
        <v>10</v>
      </c>
      <c r="R5" s="31" t="n">
        <f aca="false">Deltagarlista!S75</f>
        <v>10</v>
      </c>
      <c r="S5" s="31" t="n">
        <f aca="false">Deltagarlista!T75</f>
        <v>10</v>
      </c>
      <c r="T5" s="31" t="n">
        <f aca="false">Deltagarlista!U75</f>
        <v>7</v>
      </c>
      <c r="U5" s="37" t="n">
        <f aca="false">Deltagarlista!V75</f>
        <v>135</v>
      </c>
    </row>
    <row r="6" customFormat="false" ht="12.75" hidden="true" customHeight="false" outlineLevel="0" collapsed="false">
      <c r="A6" s="0" t="n">
        <f aca="false">Deltagarlista!A5</f>
        <v>4</v>
      </c>
      <c r="B6" s="0" t="str">
        <f aca="false">Deltagarlista!B5</f>
        <v>ÄO</v>
      </c>
      <c r="C6" s="0" t="str">
        <f aca="false">Deltagarlista!C5</f>
        <v>Uno Fröjd</v>
      </c>
      <c r="D6" s="0" t="str">
        <f aca="false">Deltagarlista!D5</f>
        <v>Sunnersbverg björkhem</v>
      </c>
      <c r="E6" s="30" t="n">
        <f aca="false">Deltagarlista!E5</f>
        <v>53198</v>
      </c>
      <c r="F6" s="0" t="str">
        <f aca="false">Deltagarlista!F5</f>
        <v>Lidköping</v>
      </c>
      <c r="G6" s="31" t="n">
        <f aca="false">Deltagarlista!H5</f>
        <v>10</v>
      </c>
      <c r="H6" s="31" t="n">
        <f aca="false">Deltagarlista!I5</f>
        <v>0</v>
      </c>
      <c r="I6" s="31" t="n">
        <f aca="false">Deltagarlista!J5</f>
        <v>9</v>
      </c>
      <c r="J6" s="31" t="n">
        <f aca="false">Deltagarlista!K5</f>
        <v>10</v>
      </c>
      <c r="K6" s="31" t="n">
        <f aca="false">Deltagarlista!L5</f>
        <v>8</v>
      </c>
      <c r="L6" s="31" t="n">
        <f aca="false">Deltagarlista!M5</f>
        <v>6</v>
      </c>
      <c r="M6" s="31" t="n">
        <f aca="false">Deltagarlista!N5</f>
        <v>2</v>
      </c>
      <c r="N6" s="31" t="n">
        <f aca="false">Deltagarlista!O5</f>
        <v>10</v>
      </c>
      <c r="O6" s="31" t="n">
        <f aca="false">Deltagarlista!P5</f>
        <v>1</v>
      </c>
      <c r="P6" s="31" t="n">
        <f aca="false">Deltagarlista!Q5</f>
        <v>1</v>
      </c>
      <c r="Q6" s="31" t="n">
        <f aca="false">Deltagarlista!R5</f>
        <v>10</v>
      </c>
      <c r="R6" s="31" t="n">
        <f aca="false">Deltagarlista!S5</f>
        <v>10</v>
      </c>
      <c r="S6" s="31" t="n">
        <f aca="false">Deltagarlista!T5</f>
        <v>10</v>
      </c>
      <c r="T6" s="31" t="n">
        <f aca="false">Deltagarlista!U5</f>
        <v>10</v>
      </c>
      <c r="U6" s="37" t="n">
        <f aca="false">Deltagarlista!V5</f>
        <v>97</v>
      </c>
    </row>
    <row r="7" customFormat="false" ht="12.75" hidden="false" customHeight="false" outlineLevel="0" collapsed="false">
      <c r="A7" s="0" t="n">
        <f aca="false">Deltagarlista!A23</f>
        <v>22</v>
      </c>
      <c r="B7" s="0" t="str">
        <f aca="false">Deltagarlista!B23</f>
        <v>Ö</v>
      </c>
      <c r="C7" s="0" t="str">
        <f aca="false">Deltagarlista!C23</f>
        <v>Peder Karlsson</v>
      </c>
      <c r="D7" s="0" t="str">
        <f aca="false">Deltagarlista!D23</f>
        <v>Hangelösa Magnusbjörsgården 4</v>
      </c>
      <c r="E7" s="30" t="n">
        <f aca="false">Deltagarlista!E23</f>
        <v>53296</v>
      </c>
      <c r="F7" s="0" t="str">
        <f aca="false">Deltagarlista!F23</f>
        <v>Lundsbrunn</v>
      </c>
      <c r="G7" s="31" t="n">
        <f aca="false">Deltagarlista!H23</f>
        <v>10</v>
      </c>
      <c r="H7" s="31" t="n">
        <f aca="false">Deltagarlista!I23</f>
        <v>10</v>
      </c>
      <c r="I7" s="31" t="n">
        <f aca="false">Deltagarlista!J23</f>
        <v>10</v>
      </c>
      <c r="J7" s="31" t="n">
        <f aca="false">Deltagarlista!K23</f>
        <v>10</v>
      </c>
      <c r="K7" s="31" t="n">
        <f aca="false">Deltagarlista!L23</f>
        <v>10</v>
      </c>
      <c r="L7" s="31" t="n">
        <f aca="false">Deltagarlista!M23</f>
        <v>10</v>
      </c>
      <c r="M7" s="31" t="n">
        <f aca="false">Deltagarlista!N23</f>
        <v>10</v>
      </c>
      <c r="N7" s="31" t="n">
        <f aca="false">Deltagarlista!O23</f>
        <v>8</v>
      </c>
      <c r="O7" s="31" t="n">
        <f aca="false">Deltagarlista!P23</f>
        <v>10</v>
      </c>
      <c r="P7" s="31" t="n">
        <f aca="false">Deltagarlista!Q23</f>
        <v>10</v>
      </c>
      <c r="Q7" s="31" t="n">
        <f aca="false">Deltagarlista!R23</f>
        <v>10</v>
      </c>
      <c r="R7" s="31" t="n">
        <f aca="false">Deltagarlista!S23</f>
        <v>10</v>
      </c>
      <c r="S7" s="31" t="n">
        <f aca="false">Deltagarlista!T23</f>
        <v>10</v>
      </c>
      <c r="T7" s="31" t="n">
        <f aca="false">Deltagarlista!U23</f>
        <v>6</v>
      </c>
      <c r="U7" s="37" t="n">
        <f aca="false">Deltagarlista!V23</f>
        <v>134</v>
      </c>
    </row>
    <row r="8" customFormat="false" ht="12.75" hidden="false" customHeight="false" outlineLevel="0" collapsed="false">
      <c r="A8" s="0" t="n">
        <f aca="false">Deltagarlista!A50</f>
        <v>49</v>
      </c>
      <c r="B8" s="0" t="str">
        <f aca="false">Deltagarlista!B50</f>
        <v>Ö</v>
      </c>
      <c r="C8" s="0" t="str">
        <f aca="false">Deltagarlista!C50</f>
        <v>Peter Karlsson</v>
      </c>
      <c r="D8" s="0" t="str">
        <f aca="false">Deltagarlista!D50</f>
        <v>Loftvägen 5</v>
      </c>
      <c r="E8" s="30" t="n">
        <f aca="false">Deltagarlista!E50</f>
        <v>45175</v>
      </c>
      <c r="F8" s="0" t="str">
        <f aca="false">Deltagarlista!F50</f>
        <v>Uddevalla</v>
      </c>
      <c r="G8" s="31" t="n">
        <f aca="false">Deltagarlista!H50</f>
        <v>8</v>
      </c>
      <c r="H8" s="31" t="n">
        <f aca="false">Deltagarlista!I50</f>
        <v>10</v>
      </c>
      <c r="I8" s="31" t="n">
        <f aca="false">Deltagarlista!J50</f>
        <v>10</v>
      </c>
      <c r="J8" s="31" t="n">
        <f aca="false">Deltagarlista!K50</f>
        <v>10</v>
      </c>
      <c r="K8" s="31" t="n">
        <f aca="false">Deltagarlista!L50</f>
        <v>10</v>
      </c>
      <c r="L8" s="31" t="n">
        <f aca="false">Deltagarlista!M50</f>
        <v>10</v>
      </c>
      <c r="M8" s="31" t="n">
        <f aca="false">Deltagarlista!N50</f>
        <v>10</v>
      </c>
      <c r="N8" s="31" t="n">
        <f aca="false">Deltagarlista!O50</f>
        <v>9</v>
      </c>
      <c r="O8" s="31" t="n">
        <f aca="false">Deltagarlista!P50</f>
        <v>10</v>
      </c>
      <c r="P8" s="31" t="n">
        <f aca="false">Deltagarlista!Q50</f>
        <v>6</v>
      </c>
      <c r="Q8" s="31" t="n">
        <f aca="false">Deltagarlista!R50</f>
        <v>10</v>
      </c>
      <c r="R8" s="31" t="n">
        <f aca="false">Deltagarlista!S50</f>
        <v>10</v>
      </c>
      <c r="S8" s="31" t="n">
        <f aca="false">Deltagarlista!T50</f>
        <v>10</v>
      </c>
      <c r="T8" s="31" t="n">
        <f aca="false">Deltagarlista!U50</f>
        <v>10</v>
      </c>
      <c r="U8" s="37" t="n">
        <f aca="false">Deltagarlista!V50</f>
        <v>133</v>
      </c>
    </row>
    <row r="9" customFormat="false" ht="12.75" hidden="false" customHeight="false" outlineLevel="0" collapsed="false">
      <c r="A9" s="0" t="n">
        <f aca="false">Deltagarlista!A48</f>
        <v>47</v>
      </c>
      <c r="B9" s="0" t="str">
        <f aca="false">Deltagarlista!B48</f>
        <v>Ö</v>
      </c>
      <c r="C9" s="0" t="str">
        <f aca="false">Deltagarlista!C48</f>
        <v>Krister Andersson</v>
      </c>
      <c r="D9" s="0" t="str">
        <f aca="false">Deltagarlista!D48</f>
        <v>Toftan 130</v>
      </c>
      <c r="E9" s="30" t="n">
        <f aca="false">Deltagarlista!E48</f>
        <v>45993</v>
      </c>
      <c r="F9" s="0" t="str">
        <f aca="false">Deltagarlista!F48</f>
        <v>Ljungskile</v>
      </c>
      <c r="G9" s="31" t="n">
        <f aca="false">Deltagarlista!H48</f>
        <v>10</v>
      </c>
      <c r="H9" s="31" t="n">
        <f aca="false">Deltagarlista!I48</f>
        <v>10</v>
      </c>
      <c r="I9" s="31" t="n">
        <f aca="false">Deltagarlista!J48</f>
        <v>10</v>
      </c>
      <c r="J9" s="31" t="n">
        <f aca="false">Deltagarlista!K48</f>
        <v>10</v>
      </c>
      <c r="K9" s="31" t="n">
        <f aca="false">Deltagarlista!L48</f>
        <v>10</v>
      </c>
      <c r="L9" s="31" t="n">
        <f aca="false">Deltagarlista!M48</f>
        <v>10</v>
      </c>
      <c r="M9" s="31" t="n">
        <f aca="false">Deltagarlista!N48</f>
        <v>10</v>
      </c>
      <c r="N9" s="31" t="n">
        <f aca="false">Deltagarlista!O48</f>
        <v>10</v>
      </c>
      <c r="O9" s="31" t="n">
        <f aca="false">Deltagarlista!P48</f>
        <v>10</v>
      </c>
      <c r="P9" s="31" t="n">
        <f aca="false">Deltagarlista!Q48</f>
        <v>10</v>
      </c>
      <c r="Q9" s="31" t="n">
        <f aca="false">Deltagarlista!R48</f>
        <v>10</v>
      </c>
      <c r="R9" s="31" t="n">
        <f aca="false">Deltagarlista!S48</f>
        <v>1</v>
      </c>
      <c r="S9" s="31" t="n">
        <f aca="false">Deltagarlista!T48</f>
        <v>10</v>
      </c>
      <c r="T9" s="31" t="n">
        <f aca="false">Deltagarlista!U48</f>
        <v>10</v>
      </c>
      <c r="U9" s="37" t="n">
        <f aca="false">Deltagarlista!V48</f>
        <v>131</v>
      </c>
    </row>
    <row r="10" customFormat="false" ht="12.75" hidden="false" customHeight="false" outlineLevel="0" collapsed="false">
      <c r="A10" s="0" t="n">
        <f aca="false">Deltagarlista!A81</f>
        <v>80</v>
      </c>
      <c r="B10" s="0" t="str">
        <f aca="false">Deltagarlista!B81</f>
        <v>Ö</v>
      </c>
      <c r="C10" s="0" t="str">
        <f aca="false">Deltagarlista!C81</f>
        <v>Görgen Johansson</v>
      </c>
      <c r="D10" s="0" t="str">
        <f aca="false">Deltagarlista!D81</f>
        <v>Ramstorp längan 1D</v>
      </c>
      <c r="E10" s="30" t="n">
        <f aca="false">Deltagarlista!E81</f>
        <v>52232</v>
      </c>
      <c r="F10" s="0" t="str">
        <f aca="false">Deltagarlista!F81</f>
        <v>Tidaholm</v>
      </c>
      <c r="G10" s="31" t="n">
        <f aca="false">Deltagarlista!H81</f>
        <v>10</v>
      </c>
      <c r="H10" s="31" t="n">
        <f aca="false">Deltagarlista!I81</f>
        <v>10</v>
      </c>
      <c r="I10" s="31" t="n">
        <f aca="false">Deltagarlista!J81</f>
        <v>10</v>
      </c>
      <c r="J10" s="31" t="n">
        <f aca="false">Deltagarlista!K81</f>
        <v>10</v>
      </c>
      <c r="K10" s="31" t="n">
        <f aca="false">Deltagarlista!L81</f>
        <v>10</v>
      </c>
      <c r="L10" s="31" t="n">
        <f aca="false">Deltagarlista!M81</f>
        <v>9</v>
      </c>
      <c r="M10" s="31" t="n">
        <f aca="false">Deltagarlista!N81</f>
        <v>10</v>
      </c>
      <c r="N10" s="31" t="n">
        <f aca="false">Deltagarlista!O81</f>
        <v>10</v>
      </c>
      <c r="O10" s="31" t="n">
        <f aca="false">Deltagarlista!P81</f>
        <v>6</v>
      </c>
      <c r="P10" s="31" t="n">
        <f aca="false">Deltagarlista!Q81</f>
        <v>10</v>
      </c>
      <c r="Q10" s="31" t="n">
        <f aca="false">Deltagarlista!R81</f>
        <v>10</v>
      </c>
      <c r="R10" s="31" t="n">
        <f aca="false">Deltagarlista!S81</f>
        <v>5</v>
      </c>
      <c r="S10" s="31" t="n">
        <f aca="false">Deltagarlista!T81</f>
        <v>10</v>
      </c>
      <c r="T10" s="31" t="n">
        <f aca="false">Deltagarlista!U81</f>
        <v>10</v>
      </c>
      <c r="U10" s="37" t="n">
        <f aca="false">Deltagarlista!V81</f>
        <v>130</v>
      </c>
    </row>
    <row r="11" customFormat="false" ht="12.75" hidden="false" customHeight="false" outlineLevel="0" collapsed="false">
      <c r="A11" s="0" t="n">
        <f aca="false">Deltagarlista!A12</f>
        <v>11</v>
      </c>
      <c r="B11" s="0" t="str">
        <f aca="false">Deltagarlista!B12</f>
        <v>Ö</v>
      </c>
      <c r="C11" s="0" t="str">
        <f aca="false">Deltagarlista!C12</f>
        <v>Tomas Philipsson</v>
      </c>
      <c r="D11" s="0" t="str">
        <f aca="false">Deltagarlista!D12</f>
        <v>Espås gård </v>
      </c>
      <c r="E11" s="30" t="n">
        <f aca="false">Deltagarlista!E12</f>
        <v>52196</v>
      </c>
      <c r="F11" s="0" t="str">
        <f aca="false">Deltagarlista!F12</f>
        <v>Falköping</v>
      </c>
      <c r="G11" s="31" t="n">
        <f aca="false">Deltagarlista!H12</f>
        <v>10</v>
      </c>
      <c r="H11" s="31" t="n">
        <f aca="false">Deltagarlista!I12</f>
        <v>10</v>
      </c>
      <c r="I11" s="31" t="n">
        <f aca="false">Deltagarlista!J12</f>
        <v>10</v>
      </c>
      <c r="J11" s="31" t="n">
        <f aca="false">Deltagarlista!K12</f>
        <v>10</v>
      </c>
      <c r="K11" s="31" t="n">
        <f aca="false">Deltagarlista!L12</f>
        <v>10</v>
      </c>
      <c r="L11" s="31" t="n">
        <f aca="false">Deltagarlista!M12</f>
        <v>10</v>
      </c>
      <c r="M11" s="31" t="n">
        <f aca="false">Deltagarlista!N12</f>
        <v>3</v>
      </c>
      <c r="N11" s="31" t="n">
        <f aca="false">Deltagarlista!O12</f>
        <v>9</v>
      </c>
      <c r="O11" s="31" t="n">
        <f aca="false">Deltagarlista!P12</f>
        <v>8</v>
      </c>
      <c r="P11" s="31" t="n">
        <f aca="false">Deltagarlista!Q12</f>
        <v>9</v>
      </c>
      <c r="Q11" s="31" t="n">
        <f aca="false">Deltagarlista!R12</f>
        <v>10</v>
      </c>
      <c r="R11" s="31" t="n">
        <f aca="false">Deltagarlista!S12</f>
        <v>10</v>
      </c>
      <c r="S11" s="31" t="n">
        <f aca="false">Deltagarlista!T12</f>
        <v>10</v>
      </c>
      <c r="T11" s="31" t="n">
        <f aca="false">Deltagarlista!U12</f>
        <v>7</v>
      </c>
      <c r="U11" s="37" t="n">
        <f aca="false">Deltagarlista!V12</f>
        <v>126</v>
      </c>
    </row>
    <row r="12" customFormat="false" ht="12.75" hidden="true" customHeight="false" outlineLevel="0" collapsed="false">
      <c r="A12" s="0" t="n">
        <f aca="false">Deltagarlista!A11</f>
        <v>10</v>
      </c>
      <c r="B12" s="0" t="str">
        <f aca="false">Deltagarlista!B11</f>
        <v>YO</v>
      </c>
      <c r="C12" s="0" t="str">
        <f aca="false">Deltagarlista!C11</f>
        <v>Tomas Svensson</v>
      </c>
      <c r="D12" s="0" t="str">
        <f aca="false">Deltagarlista!D11</f>
        <v>Norra Vånga torsberg</v>
      </c>
      <c r="E12" s="30" t="n">
        <f aca="false">Deltagarlista!E11</f>
        <v>53593</v>
      </c>
      <c r="F12" s="0" t="str">
        <f aca="false">Deltagarlista!F11</f>
        <v>Kvänum</v>
      </c>
      <c r="G12" s="31" t="n">
        <f aca="false">Deltagarlista!H11</f>
        <v>8</v>
      </c>
      <c r="H12" s="31" t="n">
        <f aca="false">Deltagarlista!I11</f>
        <v>0</v>
      </c>
      <c r="I12" s="31" t="n">
        <f aca="false">Deltagarlista!J11</f>
        <v>4</v>
      </c>
      <c r="J12" s="31" t="n">
        <f aca="false">Deltagarlista!K11</f>
        <v>6</v>
      </c>
      <c r="K12" s="31" t="n">
        <f aca="false">Deltagarlista!L11</f>
        <v>0</v>
      </c>
      <c r="L12" s="31" t="n">
        <f aca="false">Deltagarlista!M11</f>
        <v>10</v>
      </c>
      <c r="M12" s="31" t="n">
        <f aca="false">Deltagarlista!N11</f>
        <v>6</v>
      </c>
      <c r="N12" s="31" t="n">
        <f aca="false">Deltagarlista!O11</f>
        <v>10</v>
      </c>
      <c r="O12" s="31" t="n">
        <f aca="false">Deltagarlista!P11</f>
        <v>7</v>
      </c>
      <c r="P12" s="31" t="n">
        <f aca="false">Deltagarlista!Q11</f>
        <v>1</v>
      </c>
      <c r="Q12" s="31" t="n">
        <f aca="false">Deltagarlista!R11</f>
        <v>5</v>
      </c>
      <c r="R12" s="31" t="n">
        <f aca="false">Deltagarlista!S11</f>
        <v>10</v>
      </c>
      <c r="S12" s="31" t="n">
        <f aca="false">Deltagarlista!T11</f>
        <v>3</v>
      </c>
      <c r="T12" s="31" t="n">
        <f aca="false">Deltagarlista!U11</f>
        <v>10</v>
      </c>
      <c r="U12" s="37" t="n">
        <f aca="false">Deltagarlista!V11</f>
        <v>80</v>
      </c>
    </row>
    <row r="13" customFormat="false" ht="12.75" hidden="false" customHeight="false" outlineLevel="0" collapsed="false">
      <c r="A13" s="0" t="n">
        <f aca="false">Deltagarlista!A52</f>
        <v>51</v>
      </c>
      <c r="B13" s="0" t="str">
        <f aca="false">Deltagarlista!B52</f>
        <v>Ö</v>
      </c>
      <c r="C13" s="0" t="str">
        <f aca="false">Deltagarlista!C52</f>
        <v>Martin Samuelsson</v>
      </c>
      <c r="D13" s="0" t="str">
        <f aca="false">Deltagarlista!D52</f>
        <v>Vänebyvägen 14</v>
      </c>
      <c r="E13" s="30" t="n">
        <f aca="false">Deltagarlista!E52</f>
        <v>46194</v>
      </c>
      <c r="F13" s="0" t="str">
        <f aca="false">Deltagarlista!F52</f>
        <v>Trollhättan</v>
      </c>
      <c r="G13" s="31" t="n">
        <f aca="false">Deltagarlista!H52</f>
        <v>10</v>
      </c>
      <c r="H13" s="31" t="n">
        <f aca="false">Deltagarlista!I52</f>
        <v>6</v>
      </c>
      <c r="I13" s="31" t="n">
        <f aca="false">Deltagarlista!J52</f>
        <v>10</v>
      </c>
      <c r="J13" s="31" t="n">
        <f aca="false">Deltagarlista!K52</f>
        <v>7</v>
      </c>
      <c r="K13" s="31" t="n">
        <f aca="false">Deltagarlista!L52</f>
        <v>10</v>
      </c>
      <c r="L13" s="31" t="n">
        <f aca="false">Deltagarlista!M52</f>
        <v>10</v>
      </c>
      <c r="M13" s="31" t="n">
        <f aca="false">Deltagarlista!N52</f>
        <v>4</v>
      </c>
      <c r="N13" s="31" t="n">
        <f aca="false">Deltagarlista!O52</f>
        <v>10</v>
      </c>
      <c r="O13" s="31" t="n">
        <f aca="false">Deltagarlista!P52</f>
        <v>10</v>
      </c>
      <c r="P13" s="31" t="n">
        <f aca="false">Deltagarlista!Q52</f>
        <v>4</v>
      </c>
      <c r="Q13" s="31" t="n">
        <f aca="false">Deltagarlista!R52</f>
        <v>10</v>
      </c>
      <c r="R13" s="31" t="n">
        <f aca="false">Deltagarlista!S52</f>
        <v>10</v>
      </c>
      <c r="S13" s="31" t="n">
        <f aca="false">Deltagarlista!T52</f>
        <v>5</v>
      </c>
      <c r="T13" s="31" t="n">
        <f aca="false">Deltagarlista!U52</f>
        <v>10</v>
      </c>
      <c r="U13" s="37" t="n">
        <f aca="false">Deltagarlista!V52</f>
        <v>116</v>
      </c>
    </row>
    <row r="14" customFormat="false" ht="12.75" hidden="false" customHeight="false" outlineLevel="0" collapsed="false">
      <c r="A14" s="0" t="n">
        <f aca="false">Deltagarlista!A85</f>
        <v>84</v>
      </c>
      <c r="B14" s="0" t="str">
        <f aca="false">Deltagarlista!B85</f>
        <v>Ö</v>
      </c>
      <c r="C14" s="0" t="str">
        <f aca="false">Deltagarlista!C85</f>
        <v>Claes Cedin</v>
      </c>
      <c r="D14" s="0" t="str">
        <f aca="false">Deltagarlista!D85</f>
        <v>Daretorp stenängen</v>
      </c>
      <c r="E14" s="30" t="n">
        <f aca="false">Deltagarlista!E85</f>
        <v>52291</v>
      </c>
      <c r="F14" s="0" t="str">
        <f aca="false">Deltagarlista!F85</f>
        <v>Tidaholm</v>
      </c>
      <c r="G14" s="31" t="n">
        <f aca="false">Deltagarlista!H85</f>
        <v>10</v>
      </c>
      <c r="H14" s="31" t="n">
        <f aca="false">Deltagarlista!I85</f>
        <v>5</v>
      </c>
      <c r="I14" s="31" t="n">
        <f aca="false">Deltagarlista!J85</f>
        <v>4</v>
      </c>
      <c r="J14" s="31" t="n">
        <f aca="false">Deltagarlista!K85</f>
        <v>10</v>
      </c>
      <c r="K14" s="31" t="n">
        <f aca="false">Deltagarlista!L85</f>
        <v>10</v>
      </c>
      <c r="L14" s="31" t="n">
        <f aca="false">Deltagarlista!M85</f>
        <v>3</v>
      </c>
      <c r="M14" s="31" t="n">
        <f aca="false">Deltagarlista!N85</f>
        <v>10</v>
      </c>
      <c r="N14" s="31" t="n">
        <f aca="false">Deltagarlista!O85</f>
        <v>9</v>
      </c>
      <c r="O14" s="31" t="n">
        <f aca="false">Deltagarlista!P85</f>
        <v>10</v>
      </c>
      <c r="P14" s="31" t="n">
        <f aca="false">Deltagarlista!Q85</f>
        <v>4</v>
      </c>
      <c r="Q14" s="31" t="n">
        <f aca="false">Deltagarlista!R85</f>
        <v>10</v>
      </c>
      <c r="R14" s="31" t="n">
        <f aca="false">Deltagarlista!S85</f>
        <v>10</v>
      </c>
      <c r="S14" s="31" t="n">
        <f aca="false">Deltagarlista!T85</f>
        <v>10</v>
      </c>
      <c r="T14" s="31" t="n">
        <f aca="false">Deltagarlista!U85</f>
        <v>10</v>
      </c>
      <c r="U14" s="37" t="n">
        <f aca="false">Deltagarlista!V85</f>
        <v>115</v>
      </c>
    </row>
    <row r="15" customFormat="false" ht="12.75" hidden="true" customHeight="false" outlineLevel="0" collapsed="false">
      <c r="A15" s="0" t="n">
        <f aca="false">Deltagarlista!A14</f>
        <v>13</v>
      </c>
      <c r="B15" s="0" t="str">
        <f aca="false">Deltagarlista!B14</f>
        <v>YO</v>
      </c>
      <c r="C15" s="0" t="str">
        <f aca="false">Deltagarlista!C14</f>
        <v>Håkan nyberg</v>
      </c>
      <c r="D15" s="0" t="str">
        <f aca="false">Deltagarlista!D14</f>
        <v>Lutmansgaten 2</v>
      </c>
      <c r="E15" s="30" t="n">
        <f aca="false">Deltagarlista!E14</f>
        <v>46731</v>
      </c>
      <c r="F15" s="0" t="str">
        <f aca="false">Deltagarlista!F14</f>
        <v>Grätorp</v>
      </c>
      <c r="G15" s="31" t="n">
        <f aca="false">Deltagarlista!H14</f>
        <v>6</v>
      </c>
      <c r="H15" s="31" t="n">
        <f aca="false">Deltagarlista!I14</f>
        <v>7</v>
      </c>
      <c r="I15" s="31" t="n">
        <f aca="false">Deltagarlista!J14</f>
        <v>10</v>
      </c>
      <c r="J15" s="31" t="n">
        <f aca="false">Deltagarlista!K14</f>
        <v>10</v>
      </c>
      <c r="K15" s="31" t="n">
        <f aca="false">Deltagarlista!L14</f>
        <v>10</v>
      </c>
      <c r="L15" s="31" t="n">
        <f aca="false">Deltagarlista!M14</f>
        <v>7</v>
      </c>
      <c r="M15" s="31" t="n">
        <f aca="false">Deltagarlista!N14</f>
        <v>9</v>
      </c>
      <c r="N15" s="31" t="n">
        <f aca="false">Deltagarlista!O14</f>
        <v>10</v>
      </c>
      <c r="O15" s="31" t="n">
        <f aca="false">Deltagarlista!P14</f>
        <v>1</v>
      </c>
      <c r="P15" s="31" t="n">
        <f aca="false">Deltagarlista!Q14</f>
        <v>0</v>
      </c>
      <c r="Q15" s="31" t="n">
        <f aca="false">Deltagarlista!R14</f>
        <v>8</v>
      </c>
      <c r="R15" s="31" t="n">
        <f aca="false">Deltagarlista!S14</f>
        <v>10</v>
      </c>
      <c r="S15" s="31" t="n">
        <f aca="false">Deltagarlista!T14</f>
        <v>0</v>
      </c>
      <c r="T15" s="31" t="n">
        <f aca="false">Deltagarlista!U14</f>
        <v>7</v>
      </c>
      <c r="U15" s="37" t="n">
        <f aca="false">Deltagarlista!V14</f>
        <v>95</v>
      </c>
    </row>
    <row r="16" customFormat="false" ht="12.75" hidden="false" customHeight="false" outlineLevel="0" collapsed="false">
      <c r="A16" s="0" t="n">
        <f aca="false">Deltagarlista!A45</f>
        <v>44</v>
      </c>
      <c r="B16" s="0" t="str">
        <f aca="false">Deltagarlista!B45</f>
        <v>Ö</v>
      </c>
      <c r="C16" s="0" t="str">
        <f aca="false">Deltagarlista!C45</f>
        <v>Mattias Krämer</v>
      </c>
      <c r="D16" s="0" t="str">
        <f aca="false">Deltagarlista!D45</f>
        <v>Vegagatan 9b</v>
      </c>
      <c r="E16" s="30" t="n">
        <f aca="false">Deltagarlista!E45</f>
        <v>52431</v>
      </c>
      <c r="F16" s="0" t="str">
        <f aca="false">Deltagarlista!F45</f>
        <v>Herrljunga</v>
      </c>
      <c r="G16" s="31" t="n">
        <f aca="false">Deltagarlista!H45</f>
        <v>10</v>
      </c>
      <c r="H16" s="31" t="n">
        <f aca="false">Deltagarlista!I45</f>
        <v>5</v>
      </c>
      <c r="I16" s="31" t="n">
        <f aca="false">Deltagarlista!J45</f>
        <v>10</v>
      </c>
      <c r="J16" s="31" t="n">
        <f aca="false">Deltagarlista!K45</f>
        <v>10</v>
      </c>
      <c r="K16" s="31" t="n">
        <f aca="false">Deltagarlista!L45</f>
        <v>10</v>
      </c>
      <c r="L16" s="31" t="n">
        <f aca="false">Deltagarlista!M45</f>
        <v>10</v>
      </c>
      <c r="M16" s="31" t="n">
        <f aca="false">Deltagarlista!N45</f>
        <v>10</v>
      </c>
      <c r="N16" s="31" t="n">
        <f aca="false">Deltagarlista!O45</f>
        <v>10</v>
      </c>
      <c r="O16" s="31" t="n">
        <f aca="false">Deltagarlista!P45</f>
        <v>8</v>
      </c>
      <c r="P16" s="31" t="n">
        <f aca="false">Deltagarlista!Q45</f>
        <v>3</v>
      </c>
      <c r="Q16" s="31" t="n">
        <f aca="false">Deltagarlista!R45</f>
        <v>8</v>
      </c>
      <c r="R16" s="31" t="n">
        <f aca="false">Deltagarlista!S45</f>
        <v>5</v>
      </c>
      <c r="S16" s="31" t="n">
        <f aca="false">Deltagarlista!T45</f>
        <v>10</v>
      </c>
      <c r="T16" s="31" t="n">
        <f aca="false">Deltagarlista!U45</f>
        <v>4</v>
      </c>
      <c r="U16" s="37" t="n">
        <f aca="false">Deltagarlista!V45</f>
        <v>113</v>
      </c>
    </row>
    <row r="17" customFormat="false" ht="12.75" hidden="true" customHeight="false" outlineLevel="0" collapsed="false">
      <c r="A17" s="0" t="n">
        <f aca="false">Deltagarlista!A16</f>
        <v>15</v>
      </c>
      <c r="B17" s="0" t="str">
        <f aca="false">Deltagarlista!B16</f>
        <v>ÄO</v>
      </c>
      <c r="C17" s="0" t="str">
        <f aca="false">Deltagarlista!C16</f>
        <v>Jan Nilsson</v>
      </c>
      <c r="D17" s="0" t="str">
        <f aca="false">Deltagarlista!D16</f>
        <v>Prästbolet</v>
      </c>
      <c r="E17" s="30" t="n">
        <f aca="false">Deltagarlista!E16</f>
        <v>53104</v>
      </c>
      <c r="F17" s="0" t="str">
        <f aca="false">Deltagarlista!F16</f>
        <v>Järpås</v>
      </c>
      <c r="G17" s="31" t="n">
        <f aca="false">Deltagarlista!H16</f>
        <v>6</v>
      </c>
      <c r="H17" s="31" t="n">
        <f aca="false">Deltagarlista!I16</f>
        <v>10</v>
      </c>
      <c r="I17" s="31" t="n">
        <f aca="false">Deltagarlista!J16</f>
        <v>10</v>
      </c>
      <c r="J17" s="31" t="n">
        <f aca="false">Deltagarlista!K16</f>
        <v>1</v>
      </c>
      <c r="K17" s="31" t="n">
        <f aca="false">Deltagarlista!L16</f>
        <v>10</v>
      </c>
      <c r="L17" s="31" t="n">
        <f aca="false">Deltagarlista!M16</f>
        <v>2</v>
      </c>
      <c r="M17" s="31" t="n">
        <f aca="false">Deltagarlista!N16</f>
        <v>2</v>
      </c>
      <c r="N17" s="31" t="n">
        <f aca="false">Deltagarlista!O16</f>
        <v>0</v>
      </c>
      <c r="O17" s="31" t="n">
        <f aca="false">Deltagarlista!P16</f>
        <v>0</v>
      </c>
      <c r="P17" s="31" t="n">
        <f aca="false">Deltagarlista!Q16</f>
        <v>0</v>
      </c>
      <c r="Q17" s="31" t="n">
        <f aca="false">Deltagarlista!R16</f>
        <v>3</v>
      </c>
      <c r="R17" s="31" t="n">
        <f aca="false">Deltagarlista!S16</f>
        <v>5</v>
      </c>
      <c r="S17" s="31" t="n">
        <f aca="false">Deltagarlista!T16</f>
        <v>0</v>
      </c>
      <c r="T17" s="31" t="n">
        <f aca="false">Deltagarlista!U16</f>
        <v>10</v>
      </c>
      <c r="U17" s="37" t="n">
        <f aca="false">Deltagarlista!V16</f>
        <v>59</v>
      </c>
    </row>
    <row r="18" customFormat="false" ht="12.75" hidden="false" customHeight="false" outlineLevel="0" collapsed="false">
      <c r="A18" s="0" t="n">
        <f aca="false">Deltagarlista!A80</f>
        <v>79</v>
      </c>
      <c r="B18" s="0" t="str">
        <f aca="false">Deltagarlista!B80</f>
        <v>Ö</v>
      </c>
      <c r="C18" s="0" t="str">
        <f aca="false">Deltagarlista!C80</f>
        <v>Martin Samuelsson</v>
      </c>
      <c r="D18" s="0" t="str">
        <f aca="false">Deltagarlista!D80</f>
        <v>Vänebyvägen 14</v>
      </c>
      <c r="E18" s="30" t="n">
        <f aca="false">Deltagarlista!E80</f>
        <v>46194</v>
      </c>
      <c r="F18" s="0" t="str">
        <f aca="false">Deltagarlista!F80</f>
        <v>Trollhättan</v>
      </c>
      <c r="G18" s="31" t="n">
        <f aca="false">Deltagarlista!H80</f>
        <v>10</v>
      </c>
      <c r="H18" s="31" t="n">
        <f aca="false">Deltagarlista!I80</f>
        <v>7</v>
      </c>
      <c r="I18" s="31" t="n">
        <f aca="false">Deltagarlista!J80</f>
        <v>10</v>
      </c>
      <c r="J18" s="31" t="n">
        <f aca="false">Deltagarlista!K80</f>
        <v>10</v>
      </c>
      <c r="K18" s="31" t="n">
        <f aca="false">Deltagarlista!L80</f>
        <v>8</v>
      </c>
      <c r="L18" s="31" t="n">
        <f aca="false">Deltagarlista!M80</f>
        <v>10</v>
      </c>
      <c r="M18" s="31" t="n">
        <f aca="false">Deltagarlista!N80</f>
        <v>4</v>
      </c>
      <c r="N18" s="31" t="n">
        <f aca="false">Deltagarlista!O80</f>
        <v>10</v>
      </c>
      <c r="O18" s="31" t="n">
        <f aca="false">Deltagarlista!P80</f>
        <v>0</v>
      </c>
      <c r="P18" s="31" t="n">
        <f aca="false">Deltagarlista!Q80</f>
        <v>10</v>
      </c>
      <c r="Q18" s="31" t="n">
        <f aca="false">Deltagarlista!R80</f>
        <v>10</v>
      </c>
      <c r="R18" s="31" t="n">
        <f aca="false">Deltagarlista!S80</f>
        <v>8</v>
      </c>
      <c r="S18" s="31" t="n">
        <f aca="false">Deltagarlista!T80</f>
        <v>6</v>
      </c>
      <c r="T18" s="31" t="n">
        <f aca="false">Deltagarlista!U80</f>
        <v>10</v>
      </c>
      <c r="U18" s="37" t="n">
        <f aca="false">Deltagarlista!V80</f>
        <v>113</v>
      </c>
    </row>
    <row r="19" customFormat="false" ht="12.75" hidden="false" customHeight="false" outlineLevel="0" collapsed="false">
      <c r="A19" s="0" t="n">
        <f aca="false">Deltagarlista!A97</f>
        <v>96</v>
      </c>
      <c r="B19" s="0" t="str">
        <f aca="false">Deltagarlista!B97</f>
        <v>Ö</v>
      </c>
      <c r="C19" s="0" t="str">
        <f aca="false">Deltagarlista!C97</f>
        <v>Martin Samuelsson</v>
      </c>
      <c r="D19" s="0" t="str">
        <f aca="false">Deltagarlista!D97</f>
        <v>Vänebyvägen 14</v>
      </c>
      <c r="E19" s="30" t="n">
        <f aca="false">Deltagarlista!E97</f>
        <v>46194</v>
      </c>
      <c r="F19" s="0" t="str">
        <f aca="false">Deltagarlista!F97</f>
        <v>Trollhättan</v>
      </c>
      <c r="G19" s="31" t="n">
        <f aca="false">Deltagarlista!H97</f>
        <v>4</v>
      </c>
      <c r="H19" s="31" t="n">
        <f aca="false">Deltagarlista!I97</f>
        <v>10</v>
      </c>
      <c r="I19" s="31" t="n">
        <f aca="false">Deltagarlista!J97</f>
        <v>10</v>
      </c>
      <c r="J19" s="31" t="n">
        <f aca="false">Deltagarlista!K97</f>
        <v>10</v>
      </c>
      <c r="K19" s="31" t="n">
        <f aca="false">Deltagarlista!L97</f>
        <v>10</v>
      </c>
      <c r="L19" s="31" t="n">
        <f aca="false">Deltagarlista!M97</f>
        <v>10</v>
      </c>
      <c r="M19" s="31" t="n">
        <f aca="false">Deltagarlista!N97</f>
        <v>3</v>
      </c>
      <c r="N19" s="31" t="n">
        <f aca="false">Deltagarlista!O97</f>
        <v>10</v>
      </c>
      <c r="O19" s="31" t="n">
        <f aca="false">Deltagarlista!P97</f>
        <v>3</v>
      </c>
      <c r="P19" s="31" t="n">
        <f aca="false">Deltagarlista!Q97</f>
        <v>3</v>
      </c>
      <c r="Q19" s="31" t="n">
        <f aca="false">Deltagarlista!R97</f>
        <v>10</v>
      </c>
      <c r="R19" s="31" t="n">
        <f aca="false">Deltagarlista!S97</f>
        <v>10</v>
      </c>
      <c r="S19" s="31" t="n">
        <f aca="false">Deltagarlista!T97</f>
        <v>10</v>
      </c>
      <c r="T19" s="31" t="n">
        <f aca="false">Deltagarlista!U97</f>
        <v>10</v>
      </c>
      <c r="U19" s="37" t="n">
        <f aca="false">Deltagarlista!V97</f>
        <v>113</v>
      </c>
    </row>
    <row r="20" customFormat="false" ht="12.75" hidden="true" customHeight="false" outlineLevel="0" collapsed="false">
      <c r="A20" s="0" t="n">
        <f aca="false">Deltagarlista!A19</f>
        <v>18</v>
      </c>
      <c r="B20" s="0" t="str">
        <f aca="false">Deltagarlista!B19</f>
        <v>ÄO</v>
      </c>
      <c r="C20" s="0" t="str">
        <f aca="false">Deltagarlista!C19</f>
        <v>Kurt Almqvist</v>
      </c>
      <c r="D20" s="0" t="str">
        <f aca="false">Deltagarlista!D19</f>
        <v>V. skolgatan 25</v>
      </c>
      <c r="E20" s="30" t="n">
        <f aca="false">Deltagarlista!E19</f>
        <v>53431</v>
      </c>
      <c r="F20" s="0" t="str">
        <f aca="false">Deltagarlista!F19</f>
        <v>Vara</v>
      </c>
      <c r="G20" s="31" t="n">
        <f aca="false">Deltagarlista!H19</f>
        <v>4</v>
      </c>
      <c r="H20" s="31" t="n">
        <f aca="false">Deltagarlista!I19</f>
        <v>2</v>
      </c>
      <c r="I20" s="31" t="n">
        <f aca="false">Deltagarlista!J19</f>
        <v>0</v>
      </c>
      <c r="J20" s="31" t="n">
        <f aca="false">Deltagarlista!K19</f>
        <v>2</v>
      </c>
      <c r="K20" s="31" t="n">
        <f aca="false">Deltagarlista!L19</f>
        <v>2</v>
      </c>
      <c r="L20" s="31" t="n">
        <f aca="false">Deltagarlista!M19</f>
        <v>4</v>
      </c>
      <c r="M20" s="31" t="n">
        <f aca="false">Deltagarlista!N19</f>
        <v>0</v>
      </c>
      <c r="N20" s="31" t="n">
        <f aca="false">Deltagarlista!O19</f>
        <v>7</v>
      </c>
      <c r="O20" s="31" t="n">
        <f aca="false">Deltagarlista!P19</f>
        <v>0</v>
      </c>
      <c r="P20" s="31" t="n">
        <f aca="false">Deltagarlista!Q19</f>
        <v>0</v>
      </c>
      <c r="Q20" s="31" t="n">
        <f aca="false">Deltagarlista!R19</f>
        <v>3</v>
      </c>
      <c r="R20" s="31" t="n">
        <f aca="false">Deltagarlista!S19</f>
        <v>0</v>
      </c>
      <c r="S20" s="31" t="n">
        <f aca="false">Deltagarlista!T19</f>
        <v>1</v>
      </c>
      <c r="T20" s="31" t="n">
        <f aca="false">Deltagarlista!U19</f>
        <v>4</v>
      </c>
      <c r="U20" s="37" t="n">
        <f aca="false">Deltagarlista!V19</f>
        <v>29</v>
      </c>
    </row>
    <row r="21" customFormat="false" ht="12.75" hidden="true" customHeight="false" outlineLevel="0" collapsed="false">
      <c r="A21" s="0" t="n">
        <f aca="false">Deltagarlista!A20</f>
        <v>19</v>
      </c>
      <c r="B21" s="0" t="str">
        <f aca="false">Deltagarlista!B20</f>
        <v>ÄO</v>
      </c>
      <c r="C21" s="0" t="str">
        <f aca="false">Deltagarlista!C20</f>
        <v>Gunnar Almqvist</v>
      </c>
      <c r="D21" s="0" t="str">
        <f aca="false">Deltagarlista!D20</f>
        <v>Backavägen 6</v>
      </c>
      <c r="E21" s="30" t="n">
        <f aca="false">Deltagarlista!E20</f>
        <v>53496</v>
      </c>
      <c r="F21" s="0" t="str">
        <f aca="false">Deltagarlista!F20</f>
        <v>Vara</v>
      </c>
      <c r="G21" s="31" t="n">
        <f aca="false">Deltagarlista!H20</f>
        <v>10</v>
      </c>
      <c r="H21" s="31" t="n">
        <f aca="false">Deltagarlista!I20</f>
        <v>10</v>
      </c>
      <c r="I21" s="31" t="n">
        <f aca="false">Deltagarlista!J20</f>
        <v>4</v>
      </c>
      <c r="J21" s="31" t="n">
        <f aca="false">Deltagarlista!K20</f>
        <v>3</v>
      </c>
      <c r="K21" s="31" t="n">
        <f aca="false">Deltagarlista!L20</f>
        <v>1</v>
      </c>
      <c r="L21" s="31" t="n">
        <f aca="false">Deltagarlista!M20</f>
        <v>10</v>
      </c>
      <c r="M21" s="31" t="n">
        <f aca="false">Deltagarlista!N20</f>
        <v>10</v>
      </c>
      <c r="N21" s="31" t="n">
        <f aca="false">Deltagarlista!O20</f>
        <v>6</v>
      </c>
      <c r="O21" s="31" t="n">
        <f aca="false">Deltagarlista!P20</f>
        <v>10</v>
      </c>
      <c r="P21" s="31" t="n">
        <f aca="false">Deltagarlista!Q20</f>
        <v>10</v>
      </c>
      <c r="Q21" s="31" t="n">
        <f aca="false">Deltagarlista!R20</f>
        <v>6</v>
      </c>
      <c r="R21" s="31" t="n">
        <f aca="false">Deltagarlista!S20</f>
        <v>10</v>
      </c>
      <c r="S21" s="31" t="n">
        <f aca="false">Deltagarlista!T20</f>
        <v>10</v>
      </c>
      <c r="T21" s="31" t="n">
        <f aca="false">Deltagarlista!U20</f>
        <v>7</v>
      </c>
      <c r="U21" s="37" t="n">
        <f aca="false">Deltagarlista!V20</f>
        <v>107</v>
      </c>
    </row>
    <row r="22" customFormat="false" ht="12.75" hidden="false" customHeight="false" outlineLevel="0" collapsed="false">
      <c r="A22" s="0" t="n">
        <f aca="false">Deltagarlista!A15</f>
        <v>14</v>
      </c>
      <c r="B22" s="0" t="str">
        <f aca="false">Deltagarlista!B15</f>
        <v>Ö</v>
      </c>
      <c r="C22" s="0" t="str">
        <f aca="false">Deltagarlista!C15</f>
        <v>Joel Nyberg</v>
      </c>
      <c r="D22" s="0" t="str">
        <f aca="false">Deltagarlista!D15</f>
        <v>Lutmansgaten 2</v>
      </c>
      <c r="E22" s="30" t="n">
        <f aca="false">Deltagarlista!E15</f>
        <v>46731</v>
      </c>
      <c r="F22" s="0" t="str">
        <f aca="false">Deltagarlista!F15</f>
        <v>Grätorp</v>
      </c>
      <c r="G22" s="31" t="n">
        <f aca="false">Deltagarlista!H15</f>
        <v>10</v>
      </c>
      <c r="H22" s="31" t="n">
        <f aca="false">Deltagarlista!I15</f>
        <v>6</v>
      </c>
      <c r="I22" s="31" t="n">
        <f aca="false">Deltagarlista!J15</f>
        <v>10</v>
      </c>
      <c r="J22" s="31" t="n">
        <f aca="false">Deltagarlista!K15</f>
        <v>10</v>
      </c>
      <c r="K22" s="31" t="n">
        <f aca="false">Deltagarlista!L15</f>
        <v>10</v>
      </c>
      <c r="L22" s="31" t="n">
        <f aca="false">Deltagarlista!M15</f>
        <v>10</v>
      </c>
      <c r="M22" s="31" t="n">
        <f aca="false">Deltagarlista!N15</f>
        <v>10</v>
      </c>
      <c r="N22" s="31" t="n">
        <f aca="false">Deltagarlista!O15</f>
        <v>3</v>
      </c>
      <c r="O22" s="31" t="n">
        <f aca="false">Deltagarlista!P15</f>
        <v>10</v>
      </c>
      <c r="P22" s="31" t="n">
        <f aca="false">Deltagarlista!Q15</f>
        <v>0</v>
      </c>
      <c r="Q22" s="31" t="n">
        <f aca="false">Deltagarlista!R15</f>
        <v>10</v>
      </c>
      <c r="R22" s="31" t="n">
        <f aca="false">Deltagarlista!S15</f>
        <v>10</v>
      </c>
      <c r="S22" s="31" t="n">
        <f aca="false">Deltagarlista!T15</f>
        <v>2</v>
      </c>
      <c r="T22" s="31" t="n">
        <f aca="false">Deltagarlista!U15</f>
        <v>8</v>
      </c>
      <c r="U22" s="37" t="n">
        <f aca="false">Deltagarlista!V15</f>
        <v>109</v>
      </c>
    </row>
    <row r="23" customFormat="false" ht="12.75" hidden="true" customHeight="false" outlineLevel="0" collapsed="false">
      <c r="A23" s="0" t="n">
        <f aca="false">Deltagarlista!A22</f>
        <v>21</v>
      </c>
      <c r="B23" s="0" t="str">
        <f aca="false">Deltagarlista!B22</f>
        <v>YO</v>
      </c>
      <c r="C23" s="0" t="str">
        <f aca="false">Deltagarlista!C22</f>
        <v>Kenneth Karlsson</v>
      </c>
      <c r="D23" s="0" t="str">
        <f aca="false">Deltagarlista!D22</f>
        <v>Braxenvägen 18</v>
      </c>
      <c r="E23" s="30" t="n">
        <f aca="false">Deltagarlista!E22</f>
        <v>53173</v>
      </c>
      <c r="F23" s="0" t="str">
        <f aca="false">Deltagarlista!F22</f>
        <v>Källby</v>
      </c>
      <c r="G23" s="31" t="n">
        <f aca="false">Deltagarlista!H22</f>
        <v>1</v>
      </c>
      <c r="H23" s="31" t="n">
        <f aca="false">Deltagarlista!I22</f>
        <v>1</v>
      </c>
      <c r="I23" s="31" t="n">
        <f aca="false">Deltagarlista!J22</f>
        <v>0</v>
      </c>
      <c r="J23" s="31" t="n">
        <f aca="false">Deltagarlista!K22</f>
        <v>10</v>
      </c>
      <c r="K23" s="31" t="n">
        <f aca="false">Deltagarlista!L22</f>
        <v>10</v>
      </c>
      <c r="L23" s="31" t="n">
        <f aca="false">Deltagarlista!M22</f>
        <v>7</v>
      </c>
      <c r="M23" s="31" t="n">
        <f aca="false">Deltagarlista!N22</f>
        <v>5</v>
      </c>
      <c r="N23" s="31" t="n">
        <f aca="false">Deltagarlista!O22</f>
        <v>1</v>
      </c>
      <c r="O23" s="31" t="n">
        <f aca="false">Deltagarlista!P22</f>
        <v>1</v>
      </c>
      <c r="P23" s="31" t="n">
        <f aca="false">Deltagarlista!Q22</f>
        <v>2</v>
      </c>
      <c r="Q23" s="31" t="n">
        <f aca="false">Deltagarlista!R22</f>
        <v>7</v>
      </c>
      <c r="R23" s="31" t="n">
        <f aca="false">Deltagarlista!S22</f>
        <v>3</v>
      </c>
      <c r="S23" s="31" t="n">
        <f aca="false">Deltagarlista!T22</f>
        <v>10</v>
      </c>
      <c r="T23" s="31" t="n">
        <f aca="false">Deltagarlista!U22</f>
        <v>2</v>
      </c>
      <c r="U23" s="37" t="n">
        <f aca="false">Deltagarlista!V22</f>
        <v>60</v>
      </c>
    </row>
    <row r="24" customFormat="false" ht="12.75" hidden="false" customHeight="false" outlineLevel="0" collapsed="false">
      <c r="A24" s="0" t="n">
        <f aca="false">Deltagarlista!A44</f>
        <v>43</v>
      </c>
      <c r="B24" s="0" t="str">
        <f aca="false">Deltagarlista!B44</f>
        <v>Ö</v>
      </c>
      <c r="C24" s="0" t="str">
        <f aca="false">Deltagarlista!C44</f>
        <v>Ove Gabrielsson</v>
      </c>
      <c r="D24" s="0" t="str">
        <f aca="false">Deltagarlista!D44</f>
        <v>Jonsgården källunga</v>
      </c>
      <c r="E24" s="30" t="n">
        <f aca="false">Deltagarlista!E44</f>
        <v>52493</v>
      </c>
      <c r="F24" s="0" t="str">
        <f aca="false">Deltagarlista!F44</f>
        <v>Herrljunga</v>
      </c>
      <c r="G24" s="31" t="n">
        <f aca="false">Deltagarlista!H44</f>
        <v>6</v>
      </c>
      <c r="H24" s="31" t="n">
        <f aca="false">Deltagarlista!I44</f>
        <v>10</v>
      </c>
      <c r="I24" s="31" t="n">
        <f aca="false">Deltagarlista!J44</f>
        <v>10</v>
      </c>
      <c r="J24" s="31" t="n">
        <f aca="false">Deltagarlista!K44</f>
        <v>10</v>
      </c>
      <c r="K24" s="31" t="n">
        <f aca="false">Deltagarlista!L44</f>
        <v>10</v>
      </c>
      <c r="L24" s="31" t="n">
        <f aca="false">Deltagarlista!M44</f>
        <v>10</v>
      </c>
      <c r="M24" s="31" t="n">
        <f aca="false">Deltagarlista!N44</f>
        <v>7</v>
      </c>
      <c r="N24" s="31" t="n">
        <f aca="false">Deltagarlista!O44</f>
        <v>10</v>
      </c>
      <c r="O24" s="31" t="n">
        <f aca="false">Deltagarlista!P44</f>
        <v>0</v>
      </c>
      <c r="P24" s="31" t="n">
        <f aca="false">Deltagarlista!Q44</f>
        <v>0</v>
      </c>
      <c r="Q24" s="31" t="n">
        <f aca="false">Deltagarlista!R44</f>
        <v>10</v>
      </c>
      <c r="R24" s="31" t="n">
        <f aca="false">Deltagarlista!S44</f>
        <v>10</v>
      </c>
      <c r="S24" s="31" t="n">
        <f aca="false">Deltagarlista!T44</f>
        <v>6</v>
      </c>
      <c r="T24" s="31" t="n">
        <f aca="false">Deltagarlista!U44</f>
        <v>10</v>
      </c>
      <c r="U24" s="37" t="n">
        <f aca="false">Deltagarlista!V44</f>
        <v>109</v>
      </c>
    </row>
    <row r="25" customFormat="false" ht="12.75" hidden="false" customHeight="false" outlineLevel="0" collapsed="false">
      <c r="A25" s="0" t="n">
        <f aca="false">Deltagarlista!A6</f>
        <v>5</v>
      </c>
      <c r="B25" s="0" t="str">
        <f aca="false">Deltagarlista!B6</f>
        <v>Ö</v>
      </c>
      <c r="C25" s="0" t="str">
        <f aca="false">Deltagarlista!C6</f>
        <v>Roger Johansson</v>
      </c>
      <c r="D25" s="0" t="str">
        <f aca="false">Deltagarlista!D6</f>
        <v>Sunnerby taborg</v>
      </c>
      <c r="E25" s="30" t="n">
        <f aca="false">Deltagarlista!E6</f>
        <v>53295</v>
      </c>
      <c r="F25" s="0" t="str">
        <f aca="false">Deltagarlista!F6</f>
        <v>Skara</v>
      </c>
      <c r="G25" s="31" t="n">
        <f aca="false">Deltagarlista!H6</f>
        <v>4</v>
      </c>
      <c r="H25" s="31" t="n">
        <f aca="false">Deltagarlista!I6</f>
        <v>5</v>
      </c>
      <c r="I25" s="31" t="n">
        <f aca="false">Deltagarlista!J6</f>
        <v>10</v>
      </c>
      <c r="J25" s="31" t="n">
        <f aca="false">Deltagarlista!K6</f>
        <v>10</v>
      </c>
      <c r="K25" s="31" t="n">
        <f aca="false">Deltagarlista!L6</f>
        <v>10</v>
      </c>
      <c r="L25" s="31" t="n">
        <f aca="false">Deltagarlista!M6</f>
        <v>10</v>
      </c>
      <c r="M25" s="31" t="n">
        <f aca="false">Deltagarlista!N6</f>
        <v>8</v>
      </c>
      <c r="N25" s="31" t="n">
        <f aca="false">Deltagarlista!O6</f>
        <v>10</v>
      </c>
      <c r="O25" s="31" t="n">
        <f aca="false">Deltagarlista!P6</f>
        <v>3</v>
      </c>
      <c r="P25" s="31" t="n">
        <f aca="false">Deltagarlista!Q6</f>
        <v>9</v>
      </c>
      <c r="Q25" s="31" t="n">
        <f aca="false">Deltagarlista!R6</f>
        <v>3</v>
      </c>
      <c r="R25" s="31" t="n">
        <f aca="false">Deltagarlista!S6</f>
        <v>10</v>
      </c>
      <c r="S25" s="31" t="n">
        <f aca="false">Deltagarlista!T6</f>
        <v>6</v>
      </c>
      <c r="T25" s="31" t="n">
        <f aca="false">Deltagarlista!U6</f>
        <v>10</v>
      </c>
      <c r="U25" s="37" t="n">
        <f aca="false">Deltagarlista!V6</f>
        <v>108</v>
      </c>
    </row>
    <row r="26" customFormat="false" ht="12.75" hidden="true" customHeight="false" outlineLevel="0" collapsed="false">
      <c r="A26" s="0" t="n">
        <f aca="false">Deltagarlista!A25</f>
        <v>24</v>
      </c>
      <c r="B26" s="0" t="str">
        <f aca="false">Deltagarlista!B25</f>
        <v>YO</v>
      </c>
      <c r="C26" s="0" t="str">
        <f aca="false">Deltagarlista!C25</f>
        <v>Sten-Arne johansson</v>
      </c>
      <c r="D26" s="0" t="str">
        <f aca="false">Deltagarlista!D25</f>
        <v>Stenshult 925</v>
      </c>
      <c r="E26" s="30" t="n">
        <f aca="false">Deltagarlista!E25</f>
        <v>45192</v>
      </c>
      <c r="F26" s="0" t="str">
        <f aca="false">Deltagarlista!F25</f>
        <v>Uddevalla</v>
      </c>
      <c r="G26" s="31" t="n">
        <f aca="false">Deltagarlista!H25</f>
        <v>10</v>
      </c>
      <c r="H26" s="31" t="n">
        <f aca="false">Deltagarlista!I25</f>
        <v>5</v>
      </c>
      <c r="I26" s="31" t="n">
        <f aca="false">Deltagarlista!J25</f>
        <v>10</v>
      </c>
      <c r="J26" s="31" t="n">
        <f aca="false">Deltagarlista!K25</f>
        <v>10</v>
      </c>
      <c r="K26" s="31" t="n">
        <f aca="false">Deltagarlista!L25</f>
        <v>10</v>
      </c>
      <c r="L26" s="31" t="n">
        <f aca="false">Deltagarlista!M25</f>
        <v>10</v>
      </c>
      <c r="M26" s="31" t="n">
        <f aca="false">Deltagarlista!N25</f>
        <v>10</v>
      </c>
      <c r="N26" s="31" t="n">
        <f aca="false">Deltagarlista!O25</f>
        <v>3</v>
      </c>
      <c r="O26" s="31" t="n">
        <f aca="false">Deltagarlista!P25</f>
        <v>10</v>
      </c>
      <c r="P26" s="31" t="n">
        <f aca="false">Deltagarlista!Q25</f>
        <v>2</v>
      </c>
      <c r="Q26" s="31" t="n">
        <f aca="false">Deltagarlista!R25</f>
        <v>10</v>
      </c>
      <c r="R26" s="31" t="n">
        <f aca="false">Deltagarlista!S25</f>
        <v>10</v>
      </c>
      <c r="S26" s="31" t="n">
        <f aca="false">Deltagarlista!T25</f>
        <v>3</v>
      </c>
      <c r="T26" s="31" t="n">
        <f aca="false">Deltagarlista!U25</f>
        <v>10</v>
      </c>
      <c r="U26" s="37" t="n">
        <f aca="false">Deltagarlista!V25</f>
        <v>113</v>
      </c>
    </row>
    <row r="27" customFormat="false" ht="12.75" hidden="false" customHeight="false" outlineLevel="0" collapsed="false">
      <c r="A27" s="0" t="n">
        <f aca="false">Deltagarlista!A82</f>
        <v>81</v>
      </c>
      <c r="B27" s="0" t="str">
        <f aca="false">Deltagarlista!B82</f>
        <v>Ö</v>
      </c>
      <c r="C27" s="0" t="str">
        <f aca="false">Deltagarlista!C82</f>
        <v>Håkan Hjälm</v>
      </c>
      <c r="D27" s="0" t="str">
        <f aca="false">Deltagarlista!D82</f>
        <v>Saleby basebo 3</v>
      </c>
      <c r="E27" s="30" t="n">
        <f aca="false">Deltagarlista!E82</f>
        <v>53193</v>
      </c>
      <c r="F27" s="0" t="str">
        <f aca="false">Deltagarlista!F82</f>
        <v>Lidköping</v>
      </c>
      <c r="G27" s="31" t="n">
        <f aca="false">Deltagarlista!H82</f>
        <v>4</v>
      </c>
      <c r="H27" s="31" t="n">
        <f aca="false">Deltagarlista!I82</f>
        <v>10</v>
      </c>
      <c r="I27" s="31" t="n">
        <f aca="false">Deltagarlista!J82</f>
        <v>10</v>
      </c>
      <c r="J27" s="31" t="n">
        <f aca="false">Deltagarlista!K82</f>
        <v>10</v>
      </c>
      <c r="K27" s="31" t="n">
        <f aca="false">Deltagarlista!L82</f>
        <v>10</v>
      </c>
      <c r="L27" s="31" t="n">
        <f aca="false">Deltagarlista!M82</f>
        <v>10</v>
      </c>
      <c r="M27" s="31" t="n">
        <f aca="false">Deltagarlista!N82</f>
        <v>10</v>
      </c>
      <c r="N27" s="31" t="n">
        <f aca="false">Deltagarlista!O82</f>
        <v>7</v>
      </c>
      <c r="O27" s="31" t="n">
        <f aca="false">Deltagarlista!P82</f>
        <v>2</v>
      </c>
      <c r="P27" s="31" t="n">
        <f aca="false">Deltagarlista!Q82</f>
        <v>1</v>
      </c>
      <c r="Q27" s="31" t="n">
        <f aca="false">Deltagarlista!R82</f>
        <v>6</v>
      </c>
      <c r="R27" s="31" t="n">
        <f aca="false">Deltagarlista!S82</f>
        <v>10</v>
      </c>
      <c r="S27" s="31" t="n">
        <f aca="false">Deltagarlista!T82</f>
        <v>7</v>
      </c>
      <c r="T27" s="31" t="n">
        <f aca="false">Deltagarlista!U82</f>
        <v>10</v>
      </c>
      <c r="U27" s="37" t="n">
        <f aca="false">Deltagarlista!V82</f>
        <v>107</v>
      </c>
    </row>
    <row r="28" customFormat="false" ht="12.75" hidden="false" customHeight="false" outlineLevel="0" collapsed="false">
      <c r="A28" s="0" t="n">
        <f aca="false">Deltagarlista!A13</f>
        <v>12</v>
      </c>
      <c r="B28" s="0" t="str">
        <f aca="false">Deltagarlista!B13</f>
        <v>Ö</v>
      </c>
      <c r="C28" s="0" t="str">
        <f aca="false">Deltagarlista!C13</f>
        <v>Anre johansson</v>
      </c>
      <c r="D28" s="0" t="str">
        <f aca="false">Deltagarlista!D13</f>
        <v>Hantverkaregatan 25</v>
      </c>
      <c r="E28" s="30" t="n">
        <f aca="false">Deltagarlista!E13</f>
        <v>52160</v>
      </c>
      <c r="F28" s="0" t="str">
        <f aca="false">Deltagarlista!F13</f>
        <v>Stenstorp</v>
      </c>
      <c r="G28" s="31" t="n">
        <f aca="false">Deltagarlista!H13</f>
        <v>6</v>
      </c>
      <c r="H28" s="31" t="n">
        <f aca="false">Deltagarlista!I13</f>
        <v>10</v>
      </c>
      <c r="I28" s="31" t="n">
        <f aca="false">Deltagarlista!J13</f>
        <v>10</v>
      </c>
      <c r="J28" s="31" t="n">
        <f aca="false">Deltagarlista!K13</f>
        <v>10</v>
      </c>
      <c r="K28" s="31" t="n">
        <f aca="false">Deltagarlista!L13</f>
        <v>10</v>
      </c>
      <c r="L28" s="31" t="n">
        <f aca="false">Deltagarlista!M13</f>
        <v>10</v>
      </c>
      <c r="M28" s="31" t="n">
        <f aca="false">Deltagarlista!N13</f>
        <v>2</v>
      </c>
      <c r="N28" s="31" t="n">
        <f aca="false">Deltagarlista!O13</f>
        <v>10</v>
      </c>
      <c r="O28" s="31" t="n">
        <f aca="false">Deltagarlista!P13</f>
        <v>1</v>
      </c>
      <c r="P28" s="31" t="n">
        <f aca="false">Deltagarlista!Q13</f>
        <v>1</v>
      </c>
      <c r="Q28" s="31" t="n">
        <f aca="false">Deltagarlista!R13</f>
        <v>7</v>
      </c>
      <c r="R28" s="31" t="n">
        <f aca="false">Deltagarlista!S13</f>
        <v>9</v>
      </c>
      <c r="S28" s="31" t="n">
        <f aca="false">Deltagarlista!T13</f>
        <v>10</v>
      </c>
      <c r="T28" s="31" t="n">
        <f aca="false">Deltagarlista!U13</f>
        <v>10</v>
      </c>
      <c r="U28" s="37" t="n">
        <f aca="false">Deltagarlista!V13</f>
        <v>106</v>
      </c>
    </row>
    <row r="29" customFormat="false" ht="12.75" hidden="true" customHeight="false" outlineLevel="0" collapsed="false">
      <c r="A29" s="0" t="n">
        <f aca="false">Deltagarlista!A28</f>
        <v>27</v>
      </c>
      <c r="B29" s="0" t="str">
        <f aca="false">Deltagarlista!B28</f>
        <v>YO</v>
      </c>
      <c r="C29" s="0" t="str">
        <f aca="false">Deltagarlista!C28</f>
        <v>Kent Karlsson</v>
      </c>
      <c r="D29" s="0" t="str">
        <f aca="false">Deltagarlista!D28</f>
        <v>Trökörna Djupedal 9</v>
      </c>
      <c r="E29" s="30" t="n">
        <f aca="false">Deltagarlista!E28</f>
        <v>46793</v>
      </c>
      <c r="F29" s="0" t="str">
        <f aca="false">Deltagarlista!F28</f>
        <v>Grätorp</v>
      </c>
      <c r="G29" s="31" t="n">
        <f aca="false">Deltagarlista!H28</f>
        <v>9</v>
      </c>
      <c r="H29" s="31" t="n">
        <f aca="false">Deltagarlista!I28</f>
        <v>6</v>
      </c>
      <c r="I29" s="31" t="n">
        <f aca="false">Deltagarlista!J28</f>
        <v>10</v>
      </c>
      <c r="J29" s="31" t="n">
        <f aca="false">Deltagarlista!K28</f>
        <v>10</v>
      </c>
      <c r="K29" s="31" t="n">
        <f aca="false">Deltagarlista!L28</f>
        <v>1</v>
      </c>
      <c r="L29" s="31" t="n">
        <f aca="false">Deltagarlista!M28</f>
        <v>7</v>
      </c>
      <c r="M29" s="31" t="n">
        <f aca="false">Deltagarlista!N28</f>
        <v>9</v>
      </c>
      <c r="N29" s="31" t="n">
        <f aca="false">Deltagarlista!O28</f>
        <v>10</v>
      </c>
      <c r="O29" s="31" t="n">
        <f aca="false">Deltagarlista!P28</f>
        <v>5</v>
      </c>
      <c r="P29" s="31" t="n">
        <f aca="false">Deltagarlista!Q28</f>
        <v>1</v>
      </c>
      <c r="Q29" s="31" t="n">
        <f aca="false">Deltagarlista!R28</f>
        <v>8</v>
      </c>
      <c r="R29" s="31" t="n">
        <f aca="false">Deltagarlista!S28</f>
        <v>10</v>
      </c>
      <c r="S29" s="31" t="n">
        <f aca="false">Deltagarlista!T28</f>
        <v>6</v>
      </c>
      <c r="T29" s="31" t="n">
        <f aca="false">Deltagarlista!U28</f>
        <v>8</v>
      </c>
      <c r="U29" s="37" t="n">
        <f aca="false">Deltagarlista!V28</f>
        <v>100</v>
      </c>
    </row>
    <row r="30" customFormat="false" ht="12.75" hidden="true" customHeight="false" outlineLevel="0" collapsed="false">
      <c r="A30" s="0" t="n">
        <f aca="false">Deltagarlista!A29</f>
        <v>28</v>
      </c>
      <c r="B30" s="0" t="str">
        <f aca="false">Deltagarlista!B29</f>
        <v>YO</v>
      </c>
      <c r="C30" s="0" t="str">
        <f aca="false">Deltagarlista!C29</f>
        <v>Stig Karlsson</v>
      </c>
      <c r="D30" s="0" t="str">
        <f aca="false">Deltagarlista!D29</f>
        <v>Siggesgården 103</v>
      </c>
      <c r="E30" s="30" t="n">
        <f aca="false">Deltagarlista!E29</f>
        <v>46591</v>
      </c>
      <c r="F30" s="0" t="str">
        <f aca="false">Deltagarlista!F29</f>
        <v>Nossebro</v>
      </c>
      <c r="G30" s="31" t="n">
        <f aca="false">Deltagarlista!H29</f>
        <v>2</v>
      </c>
      <c r="H30" s="31" t="n">
        <f aca="false">Deltagarlista!I29</f>
        <v>3</v>
      </c>
      <c r="I30" s="31" t="n">
        <f aca="false">Deltagarlista!J29</f>
        <v>5</v>
      </c>
      <c r="J30" s="31" t="n">
        <f aca="false">Deltagarlista!K29</f>
        <v>7</v>
      </c>
      <c r="K30" s="31" t="n">
        <f aca="false">Deltagarlista!L29</f>
        <v>3</v>
      </c>
      <c r="L30" s="31" t="n">
        <f aca="false">Deltagarlista!M29</f>
        <v>5</v>
      </c>
      <c r="M30" s="31" t="n">
        <f aca="false">Deltagarlista!N29</f>
        <v>4</v>
      </c>
      <c r="N30" s="31" t="n">
        <f aca="false">Deltagarlista!O29</f>
        <v>2</v>
      </c>
      <c r="O30" s="31" t="n">
        <f aca="false">Deltagarlista!P29</f>
        <v>10</v>
      </c>
      <c r="P30" s="31" t="n">
        <f aca="false">Deltagarlista!Q29</f>
        <v>1</v>
      </c>
      <c r="Q30" s="31" t="n">
        <f aca="false">Deltagarlista!R29</f>
        <v>2</v>
      </c>
      <c r="R30" s="31" t="n">
        <f aca="false">Deltagarlista!S29</f>
        <v>3</v>
      </c>
      <c r="S30" s="31" t="n">
        <f aca="false">Deltagarlista!T29</f>
        <v>2</v>
      </c>
      <c r="T30" s="31" t="n">
        <f aca="false">Deltagarlista!U29</f>
        <v>3</v>
      </c>
      <c r="U30" s="37" t="n">
        <f aca="false">Deltagarlista!V29</f>
        <v>52</v>
      </c>
    </row>
    <row r="31" customFormat="false" ht="12.75" hidden="true" customHeight="false" outlineLevel="0" collapsed="false">
      <c r="A31" s="0" t="n">
        <f aca="false">Deltagarlista!A30</f>
        <v>29</v>
      </c>
      <c r="B31" s="0" t="str">
        <f aca="false">Deltagarlista!B30</f>
        <v>ÄO</v>
      </c>
      <c r="C31" s="0" t="str">
        <f aca="false">Deltagarlista!C30</f>
        <v>Ingvar Johansson</v>
      </c>
      <c r="D31" s="0" t="str">
        <f aca="false">Deltagarlista!D30</f>
        <v>Mosslanda</v>
      </c>
      <c r="E31" s="30" t="n">
        <f aca="false">Deltagarlista!E30</f>
        <v>52496</v>
      </c>
      <c r="F31" s="0" t="str">
        <f aca="false">Deltagarlista!F30</f>
        <v>Herrljunga</v>
      </c>
      <c r="G31" s="31" t="n">
        <f aca="false">Deltagarlista!H30</f>
        <v>10</v>
      </c>
      <c r="H31" s="31" t="n">
        <f aca="false">Deltagarlista!I30</f>
        <v>4</v>
      </c>
      <c r="I31" s="31" t="n">
        <f aca="false">Deltagarlista!J30</f>
        <v>4</v>
      </c>
      <c r="J31" s="31" t="n">
        <f aca="false">Deltagarlista!K30</f>
        <v>3</v>
      </c>
      <c r="K31" s="31" t="n">
        <f aca="false">Deltagarlista!L30</f>
        <v>10</v>
      </c>
      <c r="L31" s="31" t="n">
        <f aca="false">Deltagarlista!M30</f>
        <v>10</v>
      </c>
      <c r="M31" s="31" t="n">
        <f aca="false">Deltagarlista!N30</f>
        <v>7</v>
      </c>
      <c r="N31" s="31" t="n">
        <f aca="false">Deltagarlista!O30</f>
        <v>10</v>
      </c>
      <c r="O31" s="31" t="n">
        <f aca="false">Deltagarlista!P30</f>
        <v>0</v>
      </c>
      <c r="P31" s="31" t="n">
        <f aca="false">Deltagarlista!Q30</f>
        <v>0</v>
      </c>
      <c r="Q31" s="31" t="n">
        <f aca="false">Deltagarlista!R30</f>
        <v>10</v>
      </c>
      <c r="R31" s="31" t="n">
        <f aca="false">Deltagarlista!S30</f>
        <v>10</v>
      </c>
      <c r="S31" s="31" t="n">
        <f aca="false">Deltagarlista!T30</f>
        <v>8</v>
      </c>
      <c r="T31" s="31" t="n">
        <f aca="false">Deltagarlista!U30</f>
        <v>10</v>
      </c>
      <c r="U31" s="37" t="n">
        <f aca="false">Deltagarlista!V30</f>
        <v>96</v>
      </c>
    </row>
    <row r="32" customFormat="false" ht="12.75" hidden="true" customHeight="false" outlineLevel="0" collapsed="false">
      <c r="A32" s="0" t="n">
        <f aca="false">Deltagarlista!A31</f>
        <v>30</v>
      </c>
      <c r="B32" s="0" t="str">
        <f aca="false">Deltagarlista!B31</f>
        <v>YO</v>
      </c>
      <c r="C32" s="0" t="str">
        <f aca="false">Deltagarlista!C31</f>
        <v>Robert Gustavsson</v>
      </c>
      <c r="D32" s="0" t="str">
        <f aca="false">Deltagarlista!D31</f>
        <v>Alingsåsvägen 18</v>
      </c>
      <c r="E32" s="30" t="n">
        <f aca="false">Deltagarlista!E31</f>
        <v>52461</v>
      </c>
      <c r="F32" s="0" t="str">
        <f aca="false">Deltagarlista!F31</f>
        <v>Ljung</v>
      </c>
      <c r="G32" s="31" t="n">
        <f aca="false">Deltagarlista!H31</f>
        <v>0</v>
      </c>
      <c r="H32" s="31" t="n">
        <f aca="false">Deltagarlista!I31</f>
        <v>10</v>
      </c>
      <c r="I32" s="31" t="n">
        <f aca="false">Deltagarlista!J31</f>
        <v>10</v>
      </c>
      <c r="J32" s="31" t="n">
        <f aca="false">Deltagarlista!K31</f>
        <v>0</v>
      </c>
      <c r="K32" s="31" t="n">
        <f aca="false">Deltagarlista!L31</f>
        <v>0</v>
      </c>
      <c r="L32" s="31" t="n">
        <f aca="false">Deltagarlista!M31</f>
        <v>8</v>
      </c>
      <c r="M32" s="31" t="n">
        <f aca="false">Deltagarlista!N31</f>
        <v>2</v>
      </c>
      <c r="N32" s="31" t="n">
        <f aca="false">Deltagarlista!O31</f>
        <v>0</v>
      </c>
      <c r="O32" s="31" t="n">
        <f aca="false">Deltagarlista!P31</f>
        <v>0</v>
      </c>
      <c r="P32" s="31" t="n">
        <f aca="false">Deltagarlista!Q31</f>
        <v>0</v>
      </c>
      <c r="Q32" s="31" t="n">
        <f aca="false">Deltagarlista!R31</f>
        <v>1</v>
      </c>
      <c r="R32" s="31" t="n">
        <f aca="false">Deltagarlista!S31</f>
        <v>1</v>
      </c>
      <c r="S32" s="31" t="n">
        <f aca="false">Deltagarlista!T31</f>
        <v>5</v>
      </c>
      <c r="T32" s="31" t="n">
        <f aca="false">Deltagarlista!U31</f>
        <v>7</v>
      </c>
      <c r="U32" s="37" t="n">
        <f aca="false">Deltagarlista!V31</f>
        <v>44</v>
      </c>
    </row>
    <row r="33" customFormat="false" ht="12.75" hidden="true" customHeight="false" outlineLevel="0" collapsed="false">
      <c r="A33" s="0" t="n">
        <f aca="false">Deltagarlista!A32</f>
        <v>31</v>
      </c>
      <c r="B33" s="0" t="str">
        <f aca="false">Deltagarlista!B32</f>
        <v>J</v>
      </c>
      <c r="C33" s="0" t="str">
        <f aca="false">Deltagarlista!C32</f>
        <v>Martin Gustavsson</v>
      </c>
      <c r="D33" s="0" t="str">
        <f aca="false">Deltagarlista!D32</f>
        <v>Alingsåsvägen 18</v>
      </c>
      <c r="E33" s="30" t="n">
        <f aca="false">Deltagarlista!E32</f>
        <v>52461</v>
      </c>
      <c r="F33" s="0" t="str">
        <f aca="false">Deltagarlista!F32</f>
        <v>Ljung</v>
      </c>
      <c r="G33" s="31" t="n">
        <f aca="false">Deltagarlista!H32</f>
        <v>2</v>
      </c>
      <c r="H33" s="31" t="n">
        <f aca="false">Deltagarlista!I32</f>
        <v>4</v>
      </c>
      <c r="I33" s="31" t="n">
        <f aca="false">Deltagarlista!J32</f>
        <v>10</v>
      </c>
      <c r="J33" s="31" t="n">
        <f aca="false">Deltagarlista!K32</f>
        <v>10</v>
      </c>
      <c r="K33" s="31" t="n">
        <f aca="false">Deltagarlista!L32</f>
        <v>10</v>
      </c>
      <c r="L33" s="31" t="n">
        <f aca="false">Deltagarlista!M32</f>
        <v>10</v>
      </c>
      <c r="M33" s="31" t="n">
        <f aca="false">Deltagarlista!N32</f>
        <v>3</v>
      </c>
      <c r="N33" s="31" t="n">
        <f aca="false">Deltagarlista!O32</f>
        <v>1</v>
      </c>
      <c r="O33" s="31" t="n">
        <f aca="false">Deltagarlista!P32</f>
        <v>0</v>
      </c>
      <c r="P33" s="31" t="n">
        <f aca="false">Deltagarlista!Q32</f>
        <v>5</v>
      </c>
      <c r="Q33" s="31" t="n">
        <f aca="false">Deltagarlista!R32</f>
        <v>10</v>
      </c>
      <c r="R33" s="31" t="n">
        <f aca="false">Deltagarlista!S32</f>
        <v>10</v>
      </c>
      <c r="S33" s="31" t="n">
        <f aca="false">Deltagarlista!T32</f>
        <v>6</v>
      </c>
      <c r="T33" s="31" t="n">
        <f aca="false">Deltagarlista!U32</f>
        <v>10</v>
      </c>
      <c r="U33" s="37" t="n">
        <f aca="false">Deltagarlista!V32</f>
        <v>91</v>
      </c>
    </row>
    <row r="34" customFormat="false" ht="12.75" hidden="true" customHeight="false" outlineLevel="0" collapsed="false">
      <c r="A34" s="0" t="n">
        <f aca="false">Deltagarlista!A33</f>
        <v>32</v>
      </c>
      <c r="B34" s="0" t="str">
        <f aca="false">Deltagarlista!B33</f>
        <v>J</v>
      </c>
      <c r="C34" s="0" t="str">
        <f aca="false">Deltagarlista!C33</f>
        <v>Daniel Gustavsson</v>
      </c>
      <c r="D34" s="0" t="str">
        <f aca="false">Deltagarlista!D33</f>
        <v>Alingsåsvägen 18</v>
      </c>
      <c r="E34" s="30" t="n">
        <f aca="false">Deltagarlista!E33</f>
        <v>52461</v>
      </c>
      <c r="F34" s="0" t="str">
        <f aca="false">Deltagarlista!F33</f>
        <v>Ljung</v>
      </c>
      <c r="G34" s="31" t="n">
        <f aca="false">Deltagarlista!H33</f>
        <v>4</v>
      </c>
      <c r="H34" s="31" t="n">
        <f aca="false">Deltagarlista!I33</f>
        <v>10</v>
      </c>
      <c r="I34" s="31" t="n">
        <f aca="false">Deltagarlista!J33</f>
        <v>10</v>
      </c>
      <c r="J34" s="31" t="n">
        <f aca="false">Deltagarlista!K33</f>
        <v>7</v>
      </c>
      <c r="K34" s="31" t="n">
        <f aca="false">Deltagarlista!L33</f>
        <v>10</v>
      </c>
      <c r="L34" s="31" t="n">
        <f aca="false">Deltagarlista!M33</f>
        <v>10</v>
      </c>
      <c r="M34" s="31" t="n">
        <f aca="false">Deltagarlista!N33</f>
        <v>5</v>
      </c>
      <c r="N34" s="31" t="n">
        <f aca="false">Deltagarlista!O33</f>
        <v>1</v>
      </c>
      <c r="O34" s="31" t="n">
        <f aca="false">Deltagarlista!P33</f>
        <v>10</v>
      </c>
      <c r="P34" s="31" t="n">
        <f aca="false">Deltagarlista!Q33</f>
        <v>0</v>
      </c>
      <c r="Q34" s="31" t="n">
        <f aca="false">Deltagarlista!R33</f>
        <v>1</v>
      </c>
      <c r="R34" s="31" t="n">
        <f aca="false">Deltagarlista!S33</f>
        <v>7</v>
      </c>
      <c r="S34" s="31" t="n">
        <f aca="false">Deltagarlista!T33</f>
        <v>5</v>
      </c>
      <c r="T34" s="31" t="n">
        <f aca="false">Deltagarlista!U33</f>
        <v>10</v>
      </c>
      <c r="U34" s="37" t="n">
        <f aca="false">Deltagarlista!V33</f>
        <v>90</v>
      </c>
    </row>
    <row r="35" customFormat="false" ht="12.75" hidden="true" customHeight="false" outlineLevel="0" collapsed="false">
      <c r="A35" s="0" t="n">
        <f aca="false">Deltagarlista!A34</f>
        <v>33</v>
      </c>
      <c r="B35" s="0" t="str">
        <f aca="false">Deltagarlista!B34</f>
        <v>YO</v>
      </c>
      <c r="C35" s="0" t="str">
        <f aca="false">Deltagarlista!C34</f>
        <v>Cles Bäcklund</v>
      </c>
      <c r="D35" s="0" t="str">
        <f aca="false">Deltagarlista!D34</f>
        <v>Furulundsvägen 145</v>
      </c>
      <c r="E35" s="30" t="n">
        <f aca="false">Deltagarlista!E34</f>
        <v>46144</v>
      </c>
      <c r="F35" s="0" t="str">
        <f aca="false">Deltagarlista!F34</f>
        <v>Trollhättan</v>
      </c>
      <c r="G35" s="31" t="n">
        <f aca="false">Deltagarlista!H34</f>
        <v>10</v>
      </c>
      <c r="H35" s="31" t="n">
        <f aca="false">Deltagarlista!I34</f>
        <v>10</v>
      </c>
      <c r="I35" s="31" t="n">
        <f aca="false">Deltagarlista!J34</f>
        <v>10</v>
      </c>
      <c r="J35" s="31" t="n">
        <f aca="false">Deltagarlista!K34</f>
        <v>10</v>
      </c>
      <c r="K35" s="31" t="n">
        <f aca="false">Deltagarlista!L34</f>
        <v>10</v>
      </c>
      <c r="L35" s="31" t="n">
        <f aca="false">Deltagarlista!M34</f>
        <v>9</v>
      </c>
      <c r="M35" s="31" t="n">
        <f aca="false">Deltagarlista!N34</f>
        <v>8</v>
      </c>
      <c r="N35" s="31" t="n">
        <f aca="false">Deltagarlista!O34</f>
        <v>10</v>
      </c>
      <c r="O35" s="31" t="n">
        <f aca="false">Deltagarlista!P34</f>
        <v>0</v>
      </c>
      <c r="P35" s="31" t="n">
        <f aca="false">Deltagarlista!Q34</f>
        <v>0</v>
      </c>
      <c r="Q35" s="31" t="n">
        <f aca="false">Deltagarlista!R34</f>
        <v>10</v>
      </c>
      <c r="R35" s="31" t="n">
        <f aca="false">Deltagarlista!S34</f>
        <v>10</v>
      </c>
      <c r="S35" s="31" t="n">
        <f aca="false">Deltagarlista!T34</f>
        <v>4</v>
      </c>
      <c r="T35" s="31" t="n">
        <f aca="false">Deltagarlista!U34</f>
        <v>7</v>
      </c>
      <c r="U35" s="37" t="n">
        <f aca="false">Deltagarlista!V34</f>
        <v>108</v>
      </c>
    </row>
    <row r="36" customFormat="false" ht="12.75" hidden="true" customHeight="false" outlineLevel="0" collapsed="false">
      <c r="A36" s="0" t="n">
        <f aca="false">Deltagarlista!A35</f>
        <v>34</v>
      </c>
      <c r="B36" s="0" t="str">
        <f aca="false">Deltagarlista!B35</f>
        <v>D</v>
      </c>
      <c r="C36" s="0" t="str">
        <f aca="false">Deltagarlista!C35</f>
        <v>Veronica Bäcklund</v>
      </c>
      <c r="D36" s="0" t="str">
        <f aca="false">Deltagarlista!D35</f>
        <v>Trongatan 51</v>
      </c>
      <c r="E36" s="30" t="n">
        <f aca="false">Deltagarlista!E35</f>
        <v>56173</v>
      </c>
      <c r="F36" s="0" t="str">
        <f aca="false">Deltagarlista!F35</f>
        <v>Trollhättan</v>
      </c>
      <c r="G36" s="31" t="n">
        <f aca="false">Deltagarlista!H35</f>
        <v>4</v>
      </c>
      <c r="H36" s="31" t="n">
        <f aca="false">Deltagarlista!I35</f>
        <v>6</v>
      </c>
      <c r="I36" s="31" t="n">
        <f aca="false">Deltagarlista!J35</f>
        <v>10</v>
      </c>
      <c r="J36" s="31" t="n">
        <f aca="false">Deltagarlista!K35</f>
        <v>6</v>
      </c>
      <c r="K36" s="31" t="n">
        <f aca="false">Deltagarlista!L35</f>
        <v>10</v>
      </c>
      <c r="L36" s="31" t="n">
        <f aca="false">Deltagarlista!M35</f>
        <v>10</v>
      </c>
      <c r="M36" s="31" t="n">
        <f aca="false">Deltagarlista!N35</f>
        <v>7</v>
      </c>
      <c r="N36" s="31" t="n">
        <f aca="false">Deltagarlista!O35</f>
        <v>10</v>
      </c>
      <c r="O36" s="31" t="n">
        <f aca="false">Deltagarlista!P35</f>
        <v>10</v>
      </c>
      <c r="P36" s="31" t="n">
        <f aca="false">Deltagarlista!Q35</f>
        <v>2</v>
      </c>
      <c r="Q36" s="31" t="n">
        <f aca="false">Deltagarlista!R35</f>
        <v>10</v>
      </c>
      <c r="R36" s="31" t="n">
        <f aca="false">Deltagarlista!S35</f>
        <v>3</v>
      </c>
      <c r="S36" s="31" t="n">
        <f aca="false">Deltagarlista!T35</f>
        <v>10</v>
      </c>
      <c r="T36" s="31" t="n">
        <f aca="false">Deltagarlista!U35</f>
        <v>9</v>
      </c>
      <c r="U36" s="37" t="n">
        <f aca="false">Deltagarlista!V35</f>
        <v>107</v>
      </c>
    </row>
    <row r="37" customFormat="false" ht="12.75" hidden="true" customHeight="false" outlineLevel="0" collapsed="false">
      <c r="A37" s="0" t="n">
        <f aca="false">Deltagarlista!A36</f>
        <v>35</v>
      </c>
      <c r="B37" s="0" t="str">
        <f aca="false">Deltagarlista!B36</f>
        <v>YO</v>
      </c>
      <c r="C37" s="0" t="str">
        <f aca="false">Deltagarlista!C36</f>
        <v>Dan-Håkan Leth</v>
      </c>
      <c r="D37" s="0" t="str">
        <f aca="false">Deltagarlista!D36</f>
        <v>Vinköl Djupedalen</v>
      </c>
      <c r="E37" s="30" t="n">
        <f aca="false">Deltagarlista!E36</f>
        <v>53294</v>
      </c>
      <c r="F37" s="0" t="str">
        <f aca="false">Deltagarlista!F36</f>
        <v>Skara</v>
      </c>
      <c r="G37" s="31" t="n">
        <f aca="false">Deltagarlista!H36</f>
        <v>1</v>
      </c>
      <c r="H37" s="31" t="n">
        <f aca="false">Deltagarlista!I36</f>
        <v>5</v>
      </c>
      <c r="I37" s="31" t="n">
        <f aca="false">Deltagarlista!J36</f>
        <v>8</v>
      </c>
      <c r="J37" s="31" t="n">
        <f aca="false">Deltagarlista!K36</f>
        <v>7</v>
      </c>
      <c r="K37" s="31" t="n">
        <f aca="false">Deltagarlista!L36</f>
        <v>10</v>
      </c>
      <c r="L37" s="31" t="n">
        <f aca="false">Deltagarlista!M36</f>
        <v>7</v>
      </c>
      <c r="M37" s="31" t="n">
        <f aca="false">Deltagarlista!N36</f>
        <v>3</v>
      </c>
      <c r="N37" s="31" t="n">
        <f aca="false">Deltagarlista!O36</f>
        <v>10</v>
      </c>
      <c r="O37" s="31" t="n">
        <f aca="false">Deltagarlista!P36</f>
        <v>6</v>
      </c>
      <c r="P37" s="31" t="n">
        <f aca="false">Deltagarlista!Q36</f>
        <v>7</v>
      </c>
      <c r="Q37" s="31" t="n">
        <f aca="false">Deltagarlista!R36</f>
        <v>6</v>
      </c>
      <c r="R37" s="31" t="n">
        <f aca="false">Deltagarlista!S36</f>
        <v>10</v>
      </c>
      <c r="S37" s="31" t="n">
        <f aca="false">Deltagarlista!T36</f>
        <v>6</v>
      </c>
      <c r="T37" s="31" t="n">
        <f aca="false">Deltagarlista!U36</f>
        <v>6</v>
      </c>
      <c r="U37" s="37" t="n">
        <f aca="false">Deltagarlista!V36</f>
        <v>92</v>
      </c>
    </row>
    <row r="38" customFormat="false" ht="12.75" hidden="true" customHeight="false" outlineLevel="0" collapsed="false">
      <c r="A38" s="0" t="n">
        <f aca="false">Deltagarlista!A37</f>
        <v>36</v>
      </c>
      <c r="B38" s="0" t="str">
        <f aca="false">Deltagarlista!B37</f>
        <v>J</v>
      </c>
      <c r="C38" s="0" t="str">
        <f aca="false">Deltagarlista!C37</f>
        <v>Adrian Leth</v>
      </c>
      <c r="D38" s="0" t="str">
        <f aca="false">Deltagarlista!D37</f>
        <v>Vinköl Djupedalen</v>
      </c>
      <c r="E38" s="30" t="n">
        <f aca="false">Deltagarlista!E37</f>
        <v>53294</v>
      </c>
      <c r="F38" s="0" t="str">
        <f aca="false">Deltagarlista!F37</f>
        <v>Skara</v>
      </c>
      <c r="G38" s="31" t="n">
        <f aca="false">Deltagarlista!H37</f>
        <v>4</v>
      </c>
      <c r="H38" s="31" t="n">
        <f aca="false">Deltagarlista!I37</f>
        <v>2</v>
      </c>
      <c r="I38" s="31" t="n">
        <f aca="false">Deltagarlista!J37</f>
        <v>10</v>
      </c>
      <c r="J38" s="31" t="n">
        <f aca="false">Deltagarlista!K37</f>
        <v>0</v>
      </c>
      <c r="K38" s="31" t="n">
        <f aca="false">Deltagarlista!L37</f>
        <v>10</v>
      </c>
      <c r="L38" s="31" t="n">
        <f aca="false">Deltagarlista!M37</f>
        <v>10</v>
      </c>
      <c r="M38" s="31" t="n">
        <f aca="false">Deltagarlista!N37</f>
        <v>1</v>
      </c>
      <c r="N38" s="31" t="n">
        <f aca="false">Deltagarlista!O37</f>
        <v>10</v>
      </c>
      <c r="O38" s="31" t="n">
        <f aca="false">Deltagarlista!P37</f>
        <v>10</v>
      </c>
      <c r="P38" s="31" t="n">
        <f aca="false">Deltagarlista!Q37</f>
        <v>0</v>
      </c>
      <c r="Q38" s="31" t="n">
        <f aca="false">Deltagarlista!R37</f>
        <v>10</v>
      </c>
      <c r="R38" s="31" t="n">
        <f aca="false">Deltagarlista!S37</f>
        <v>6</v>
      </c>
      <c r="S38" s="31" t="n">
        <f aca="false">Deltagarlista!T37</f>
        <v>6</v>
      </c>
      <c r="T38" s="31" t="n">
        <f aca="false">Deltagarlista!U37</f>
        <v>0</v>
      </c>
      <c r="U38" s="37" t="n">
        <f aca="false">Deltagarlista!V37</f>
        <v>79</v>
      </c>
    </row>
    <row r="39" customFormat="false" ht="12.75" hidden="false" customHeight="false" outlineLevel="0" collapsed="false">
      <c r="A39" s="0" t="n">
        <f aca="false">Deltagarlista!A74</f>
        <v>73</v>
      </c>
      <c r="B39" s="0" t="str">
        <f aca="false">Deltagarlista!B74</f>
        <v>Ö</v>
      </c>
      <c r="C39" s="0" t="str">
        <f aca="false">Deltagarlista!C74</f>
        <v>Magnus Axelsson</v>
      </c>
      <c r="D39" s="0" t="str">
        <f aca="false">Deltagarlista!D74</f>
        <v>Källunga</v>
      </c>
      <c r="E39" s="30" t="n">
        <f aca="false">Deltagarlista!E74</f>
        <v>52493</v>
      </c>
      <c r="F39" s="0" t="str">
        <f aca="false">Deltagarlista!F74</f>
        <v>Herrljunga</v>
      </c>
      <c r="G39" s="31" t="n">
        <f aca="false">Deltagarlista!H74</f>
        <v>10</v>
      </c>
      <c r="H39" s="31" t="n">
        <f aca="false">Deltagarlista!I74</f>
        <v>2</v>
      </c>
      <c r="I39" s="31" t="n">
        <f aca="false">Deltagarlista!J74</f>
        <v>10</v>
      </c>
      <c r="J39" s="31" t="n">
        <f aca="false">Deltagarlista!K74</f>
        <v>10</v>
      </c>
      <c r="K39" s="31" t="n">
        <f aca="false">Deltagarlista!L74</f>
        <v>10</v>
      </c>
      <c r="L39" s="31" t="n">
        <f aca="false">Deltagarlista!M74</f>
        <v>10</v>
      </c>
      <c r="M39" s="31" t="n">
        <f aca="false">Deltagarlista!N74</f>
        <v>10</v>
      </c>
      <c r="N39" s="31" t="n">
        <f aca="false">Deltagarlista!O74</f>
        <v>7</v>
      </c>
      <c r="O39" s="31" t="n">
        <f aca="false">Deltagarlista!P74</f>
        <v>6</v>
      </c>
      <c r="P39" s="31" t="n">
        <f aca="false">Deltagarlista!Q74</f>
        <v>0</v>
      </c>
      <c r="Q39" s="31" t="n">
        <f aca="false">Deltagarlista!R74</f>
        <v>1</v>
      </c>
      <c r="R39" s="31" t="n">
        <f aca="false">Deltagarlista!S74</f>
        <v>10</v>
      </c>
      <c r="S39" s="31" t="n">
        <f aca="false">Deltagarlista!T74</f>
        <v>10</v>
      </c>
      <c r="T39" s="31" t="n">
        <f aca="false">Deltagarlista!U74</f>
        <v>10</v>
      </c>
      <c r="U39" s="37" t="n">
        <f aca="false">Deltagarlista!V74</f>
        <v>106</v>
      </c>
    </row>
    <row r="40" customFormat="false" ht="12.75" hidden="true" customHeight="false" outlineLevel="0" collapsed="false">
      <c r="A40" s="0" t="n">
        <f aca="false">Deltagarlista!A39</f>
        <v>38</v>
      </c>
      <c r="B40" s="0" t="str">
        <f aca="false">Deltagarlista!B39</f>
        <v>ÄO</v>
      </c>
      <c r="C40" s="0" t="str">
        <f aca="false">Deltagarlista!C39</f>
        <v>Karl-Erik Lugn </v>
      </c>
      <c r="D40" s="0" t="str">
        <f aca="false">Deltagarlista!D39</f>
        <v>Holmestad Liden</v>
      </c>
      <c r="E40" s="30" t="n">
        <f aca="false">Deltagarlista!E39</f>
        <v>53391</v>
      </c>
      <c r="F40" s="0" t="str">
        <f aca="false">Deltagarlista!F39</f>
        <v>Götene</v>
      </c>
      <c r="G40" s="31" t="n">
        <f aca="false">Deltagarlista!H39</f>
        <v>10</v>
      </c>
      <c r="H40" s="31" t="n">
        <f aca="false">Deltagarlista!I39</f>
        <v>5</v>
      </c>
      <c r="I40" s="31" t="n">
        <f aca="false">Deltagarlista!J39</f>
        <v>10</v>
      </c>
      <c r="J40" s="31" t="n">
        <f aca="false">Deltagarlista!K39</f>
        <v>5</v>
      </c>
      <c r="K40" s="31" t="n">
        <f aca="false">Deltagarlista!L39</f>
        <v>10</v>
      </c>
      <c r="L40" s="31" t="n">
        <f aca="false">Deltagarlista!M39</f>
        <v>10</v>
      </c>
      <c r="M40" s="31" t="n">
        <f aca="false">Deltagarlista!N39</f>
        <v>10</v>
      </c>
      <c r="N40" s="31" t="n">
        <f aca="false">Deltagarlista!O39</f>
        <v>10</v>
      </c>
      <c r="O40" s="31" t="n">
        <f aca="false">Deltagarlista!P39</f>
        <v>10</v>
      </c>
      <c r="P40" s="31" t="n">
        <f aca="false">Deltagarlista!Q39</f>
        <v>2</v>
      </c>
      <c r="Q40" s="31" t="n">
        <f aca="false">Deltagarlista!R39</f>
        <v>9</v>
      </c>
      <c r="R40" s="31" t="n">
        <f aca="false">Deltagarlista!S39</f>
        <v>10</v>
      </c>
      <c r="S40" s="31" t="n">
        <f aca="false">Deltagarlista!T39</f>
        <v>7</v>
      </c>
      <c r="T40" s="31" t="n">
        <f aca="false">Deltagarlista!U39</f>
        <v>10</v>
      </c>
      <c r="U40" s="37" t="n">
        <f aca="false">Deltagarlista!V39</f>
        <v>118</v>
      </c>
    </row>
    <row r="41" customFormat="false" ht="12.75" hidden="true" customHeight="false" outlineLevel="0" collapsed="false">
      <c r="A41" s="0" t="n">
        <f aca="false">Deltagarlista!A40</f>
        <v>39</v>
      </c>
      <c r="B41" s="0" t="str">
        <f aca="false">Deltagarlista!B40</f>
        <v>ÄO</v>
      </c>
      <c r="C41" s="0" t="str">
        <f aca="false">Deltagarlista!C40</f>
        <v>Krister Gran</v>
      </c>
      <c r="D41" s="0" t="str">
        <f aca="false">Deltagarlista!D40</f>
        <v>Skärv</v>
      </c>
      <c r="E41" s="30" t="n">
        <f aca="false">Deltagarlista!E40</f>
        <v>53292</v>
      </c>
      <c r="F41" s="0" t="str">
        <f aca="false">Deltagarlista!F40</f>
        <v>Axvall</v>
      </c>
      <c r="G41" s="31" t="n">
        <f aca="false">Deltagarlista!H40</f>
        <v>10</v>
      </c>
      <c r="H41" s="31" t="n">
        <f aca="false">Deltagarlista!I40</f>
        <v>1</v>
      </c>
      <c r="I41" s="31" t="n">
        <f aca="false">Deltagarlista!J40</f>
        <v>8</v>
      </c>
      <c r="J41" s="31" t="n">
        <f aca="false">Deltagarlista!K40</f>
        <v>10</v>
      </c>
      <c r="K41" s="31" t="n">
        <f aca="false">Deltagarlista!L40</f>
        <v>10</v>
      </c>
      <c r="L41" s="31" t="n">
        <f aca="false">Deltagarlista!M40</f>
        <v>1</v>
      </c>
      <c r="M41" s="31" t="n">
        <f aca="false">Deltagarlista!N40</f>
        <v>10</v>
      </c>
      <c r="N41" s="31" t="n">
        <f aca="false">Deltagarlista!O40</f>
        <v>10</v>
      </c>
      <c r="O41" s="31" t="n">
        <f aca="false">Deltagarlista!P40</f>
        <v>0</v>
      </c>
      <c r="P41" s="31" t="n">
        <f aca="false">Deltagarlista!Q40</f>
        <v>0</v>
      </c>
      <c r="Q41" s="31" t="n">
        <f aca="false">Deltagarlista!R40</f>
        <v>10</v>
      </c>
      <c r="R41" s="31" t="n">
        <f aca="false">Deltagarlista!S40</f>
        <v>2</v>
      </c>
      <c r="S41" s="31" t="n">
        <f aca="false">Deltagarlista!T40</f>
        <v>7</v>
      </c>
      <c r="T41" s="31" t="n">
        <f aca="false">Deltagarlista!U40</f>
        <v>10</v>
      </c>
      <c r="U41" s="37" t="n">
        <f aca="false">Deltagarlista!V40</f>
        <v>89</v>
      </c>
    </row>
    <row r="42" customFormat="false" ht="12.75" hidden="false" customHeight="false" outlineLevel="0" collapsed="false">
      <c r="A42" s="0" t="n">
        <f aca="false">Deltagarlista!A68</f>
        <v>67</v>
      </c>
      <c r="B42" s="0" t="str">
        <f aca="false">Deltagarlista!B68</f>
        <v>Ö</v>
      </c>
      <c r="C42" s="0" t="str">
        <f aca="false">Deltagarlista!C68</f>
        <v>Maritn Molen</v>
      </c>
      <c r="D42" s="0" t="str">
        <f aca="false">Deltagarlista!D68</f>
        <v>Vinköl björnön</v>
      </c>
      <c r="E42" s="30" t="n">
        <f aca="false">Deltagarlista!E68</f>
        <v>53294</v>
      </c>
      <c r="F42" s="0" t="str">
        <f aca="false">Deltagarlista!F68</f>
        <v>Skara</v>
      </c>
      <c r="G42" s="31" t="n">
        <f aca="false">Deltagarlista!H68</f>
        <v>9</v>
      </c>
      <c r="H42" s="31" t="n">
        <f aca="false">Deltagarlista!I68</f>
        <v>8</v>
      </c>
      <c r="I42" s="31" t="n">
        <f aca="false">Deltagarlista!J68</f>
        <v>10</v>
      </c>
      <c r="J42" s="31" t="n">
        <f aca="false">Deltagarlista!K68</f>
        <v>10</v>
      </c>
      <c r="K42" s="31" t="n">
        <f aca="false">Deltagarlista!L68</f>
        <v>10</v>
      </c>
      <c r="L42" s="31" t="n">
        <f aca="false">Deltagarlista!M68</f>
        <v>10</v>
      </c>
      <c r="M42" s="31" t="n">
        <f aca="false">Deltagarlista!N68</f>
        <v>0</v>
      </c>
      <c r="N42" s="31" t="n">
        <f aca="false">Deltagarlista!O68</f>
        <v>10</v>
      </c>
      <c r="O42" s="31" t="n">
        <f aca="false">Deltagarlista!P68</f>
        <v>0</v>
      </c>
      <c r="P42" s="31" t="n">
        <f aca="false">Deltagarlista!Q68</f>
        <v>4</v>
      </c>
      <c r="Q42" s="31" t="n">
        <f aca="false">Deltagarlista!R68</f>
        <v>10</v>
      </c>
      <c r="R42" s="31" t="n">
        <f aca="false">Deltagarlista!S68</f>
        <v>10</v>
      </c>
      <c r="S42" s="31" t="n">
        <f aca="false">Deltagarlista!T68</f>
        <v>3</v>
      </c>
      <c r="T42" s="31" t="n">
        <f aca="false">Deltagarlista!U68</f>
        <v>10</v>
      </c>
      <c r="U42" s="37" t="n">
        <f aca="false">Deltagarlista!V68</f>
        <v>104</v>
      </c>
    </row>
    <row r="43" customFormat="false" ht="12.75" hidden="true" customHeight="false" outlineLevel="0" collapsed="false">
      <c r="A43" s="0" t="n">
        <f aca="false">Deltagarlista!A42</f>
        <v>41</v>
      </c>
      <c r="B43" s="0" t="str">
        <f aca="false">Deltagarlista!B42</f>
        <v>ÄO</v>
      </c>
      <c r="C43" s="0" t="str">
        <f aca="false">Deltagarlista!C42</f>
        <v>Gunnar Ekström</v>
      </c>
      <c r="D43" s="0" t="str">
        <f aca="false">Deltagarlista!D42</f>
        <v>Gisslagården norra lundby</v>
      </c>
      <c r="E43" s="30" t="n">
        <f aca="false">Deltagarlista!E42</f>
        <v>53290</v>
      </c>
      <c r="F43" s="0" t="str">
        <f aca="false">Deltagarlista!F42</f>
        <v>Axvall</v>
      </c>
      <c r="G43" s="31" t="n">
        <f aca="false">Deltagarlista!H42</f>
        <v>10</v>
      </c>
      <c r="H43" s="31" t="n">
        <f aca="false">Deltagarlista!I42</f>
        <v>7</v>
      </c>
      <c r="I43" s="31" t="n">
        <f aca="false">Deltagarlista!J42</f>
        <v>10</v>
      </c>
      <c r="J43" s="31" t="n">
        <f aca="false">Deltagarlista!K42</f>
        <v>6</v>
      </c>
      <c r="K43" s="31" t="n">
        <f aca="false">Deltagarlista!L42</f>
        <v>5</v>
      </c>
      <c r="L43" s="31" t="n">
        <f aca="false">Deltagarlista!M42</f>
        <v>7</v>
      </c>
      <c r="M43" s="31" t="n">
        <f aca="false">Deltagarlista!N42</f>
        <v>10</v>
      </c>
      <c r="N43" s="31" t="n">
        <f aca="false">Deltagarlista!O42</f>
        <v>2</v>
      </c>
      <c r="O43" s="31" t="n">
        <f aca="false">Deltagarlista!P42</f>
        <v>10</v>
      </c>
      <c r="P43" s="31" t="n">
        <f aca="false">Deltagarlista!Q42</f>
        <v>2</v>
      </c>
      <c r="Q43" s="31" t="n">
        <f aca="false">Deltagarlista!R42</f>
        <v>5</v>
      </c>
      <c r="R43" s="31" t="n">
        <f aca="false">Deltagarlista!S42</f>
        <v>0</v>
      </c>
      <c r="S43" s="31" t="n">
        <f aca="false">Deltagarlista!T42</f>
        <v>4</v>
      </c>
      <c r="T43" s="31" t="n">
        <f aca="false">Deltagarlista!U42</f>
        <v>5</v>
      </c>
      <c r="U43" s="37" t="n">
        <f aca="false">Deltagarlista!V42</f>
        <v>83</v>
      </c>
    </row>
    <row r="44" customFormat="false" ht="12.75" hidden="false" customHeight="false" outlineLevel="0" collapsed="false">
      <c r="A44" s="0" t="n">
        <f aca="false">Deltagarlista!A41</f>
        <v>40</v>
      </c>
      <c r="B44" s="0" t="str">
        <f aca="false">Deltagarlista!B41</f>
        <v>Ö</v>
      </c>
      <c r="C44" s="0" t="str">
        <f aca="false">Deltagarlista!C41</f>
        <v>Joakim Gran</v>
      </c>
      <c r="D44" s="0" t="str">
        <f aca="false">Deltagarlista!D41</f>
        <v>Skattegården 3</v>
      </c>
      <c r="E44" s="30" t="n">
        <f aca="false">Deltagarlista!E41</f>
        <v>54194</v>
      </c>
      <c r="F44" s="0" t="str">
        <f aca="false">Deltagarlista!F41</f>
        <v>Skövde</v>
      </c>
      <c r="G44" s="31" t="n">
        <f aca="false">Deltagarlista!H41</f>
        <v>10</v>
      </c>
      <c r="H44" s="31" t="n">
        <f aca="false">Deltagarlista!I41</f>
        <v>2</v>
      </c>
      <c r="I44" s="31" t="n">
        <f aca="false">Deltagarlista!J41</f>
        <v>10</v>
      </c>
      <c r="J44" s="31" t="n">
        <f aca="false">Deltagarlista!K41</f>
        <v>10</v>
      </c>
      <c r="K44" s="31" t="n">
        <f aca="false">Deltagarlista!L41</f>
        <v>10</v>
      </c>
      <c r="L44" s="31" t="n">
        <f aca="false">Deltagarlista!M41</f>
        <v>10</v>
      </c>
      <c r="M44" s="31" t="n">
        <f aca="false">Deltagarlista!N41</f>
        <v>8</v>
      </c>
      <c r="N44" s="31" t="n">
        <f aca="false">Deltagarlista!O41</f>
        <v>10</v>
      </c>
      <c r="O44" s="31" t="n">
        <f aca="false">Deltagarlista!P41</f>
        <v>10</v>
      </c>
      <c r="P44" s="31" t="n">
        <f aca="false">Deltagarlista!Q41</f>
        <v>0</v>
      </c>
      <c r="Q44" s="31" t="n">
        <f aca="false">Deltagarlista!R41</f>
        <v>2</v>
      </c>
      <c r="R44" s="31" t="n">
        <f aca="false">Deltagarlista!S41</f>
        <v>3</v>
      </c>
      <c r="S44" s="31" t="n">
        <f aca="false">Deltagarlista!T41</f>
        <v>8</v>
      </c>
      <c r="T44" s="31" t="n">
        <f aca="false">Deltagarlista!U41</f>
        <v>10</v>
      </c>
      <c r="U44" s="37" t="n">
        <f aca="false">Deltagarlista!V41</f>
        <v>103</v>
      </c>
    </row>
    <row r="45" customFormat="false" ht="12.75" hidden="false" customHeight="false" outlineLevel="0" collapsed="false">
      <c r="A45" s="0" t="n">
        <f aca="false">Deltagarlista!A46</f>
        <v>45</v>
      </c>
      <c r="B45" s="0" t="str">
        <f aca="false">Deltagarlista!B46</f>
        <v>Ö</v>
      </c>
      <c r="C45" s="0" t="str">
        <f aca="false">Deltagarlista!C46</f>
        <v>Andreas Jansson</v>
      </c>
      <c r="D45" s="0" t="str">
        <f aca="false">Deltagarlista!D46</f>
        <v>Glättestorp</v>
      </c>
      <c r="E45" s="30" t="n">
        <f aca="false">Deltagarlista!E46</f>
        <v>53593</v>
      </c>
      <c r="F45" s="0" t="str">
        <f aca="false">Deltagarlista!F46</f>
        <v>Kvänum</v>
      </c>
      <c r="G45" s="31" t="n">
        <f aca="false">Deltagarlista!H46</f>
        <v>7</v>
      </c>
      <c r="H45" s="31" t="n">
        <f aca="false">Deltagarlista!I46</f>
        <v>5</v>
      </c>
      <c r="I45" s="31" t="n">
        <f aca="false">Deltagarlista!J46</f>
        <v>10</v>
      </c>
      <c r="J45" s="31" t="n">
        <f aca="false">Deltagarlista!K46</f>
        <v>10</v>
      </c>
      <c r="K45" s="31" t="n">
        <f aca="false">Deltagarlista!L46</f>
        <v>10</v>
      </c>
      <c r="L45" s="31" t="n">
        <f aca="false">Deltagarlista!M46</f>
        <v>10</v>
      </c>
      <c r="M45" s="31" t="n">
        <f aca="false">Deltagarlista!N46</f>
        <v>8</v>
      </c>
      <c r="N45" s="31" t="n">
        <f aca="false">Deltagarlista!O46</f>
        <v>10</v>
      </c>
      <c r="O45" s="31" t="n">
        <f aca="false">Deltagarlista!P46</f>
        <v>4</v>
      </c>
      <c r="P45" s="31" t="n">
        <f aca="false">Deltagarlista!Q46</f>
        <v>10</v>
      </c>
      <c r="Q45" s="31" t="n">
        <f aca="false">Deltagarlista!R46</f>
        <v>4</v>
      </c>
      <c r="R45" s="31" t="n">
        <f aca="false">Deltagarlista!S46</f>
        <v>10</v>
      </c>
      <c r="S45" s="31" t="n">
        <f aca="false">Deltagarlista!T46</f>
        <v>3</v>
      </c>
      <c r="T45" s="31" t="n">
        <f aca="false">Deltagarlista!U46</f>
        <v>1</v>
      </c>
      <c r="U45" s="37" t="n">
        <f aca="false">Deltagarlista!V46</f>
        <v>102</v>
      </c>
    </row>
    <row r="46" customFormat="false" ht="12.75" hidden="false" customHeight="false" outlineLevel="0" collapsed="false">
      <c r="A46" s="0" t="n">
        <f aca="false">Deltagarlista!A66</f>
        <v>65</v>
      </c>
      <c r="B46" s="0" t="str">
        <f aca="false">Deltagarlista!B66</f>
        <v>Ö</v>
      </c>
      <c r="C46" s="0" t="str">
        <f aca="false">Deltagarlista!C66</f>
        <v>Daniel Klasson</v>
      </c>
      <c r="D46" s="0" t="str">
        <f aca="false">Deltagarlista!D66</f>
        <v>Vinköl hasselängen</v>
      </c>
      <c r="E46" s="30" t="n">
        <f aca="false">Deltagarlista!E66</f>
        <v>53294</v>
      </c>
      <c r="F46" s="0" t="str">
        <f aca="false">Deltagarlista!F66</f>
        <v>Skara</v>
      </c>
      <c r="G46" s="31" t="n">
        <f aca="false">Deltagarlista!H66</f>
        <v>10</v>
      </c>
      <c r="H46" s="31" t="n">
        <f aca="false">Deltagarlista!I66</f>
        <v>2</v>
      </c>
      <c r="I46" s="31" t="n">
        <f aca="false">Deltagarlista!J66</f>
        <v>10</v>
      </c>
      <c r="J46" s="31" t="n">
        <f aca="false">Deltagarlista!K66</f>
        <v>10</v>
      </c>
      <c r="K46" s="31" t="n">
        <f aca="false">Deltagarlista!L66</f>
        <v>10</v>
      </c>
      <c r="L46" s="31" t="n">
        <f aca="false">Deltagarlista!M66</f>
        <v>10</v>
      </c>
      <c r="M46" s="31" t="n">
        <f aca="false">Deltagarlista!N66</f>
        <v>10</v>
      </c>
      <c r="N46" s="31" t="n">
        <f aca="false">Deltagarlista!O66</f>
        <v>10</v>
      </c>
      <c r="O46" s="31" t="n">
        <f aca="false">Deltagarlista!P66</f>
        <v>4</v>
      </c>
      <c r="P46" s="31" t="n">
        <f aca="false">Deltagarlista!Q66</f>
        <v>0</v>
      </c>
      <c r="Q46" s="31" t="n">
        <f aca="false">Deltagarlista!R66</f>
        <v>10</v>
      </c>
      <c r="R46" s="31" t="n">
        <f aca="false">Deltagarlista!S66</f>
        <v>3</v>
      </c>
      <c r="S46" s="31" t="n">
        <f aca="false">Deltagarlista!T66</f>
        <v>10</v>
      </c>
      <c r="T46" s="31" t="n">
        <f aca="false">Deltagarlista!U66</f>
        <v>3</v>
      </c>
      <c r="U46" s="37" t="n">
        <f aca="false">Deltagarlista!V66</f>
        <v>102</v>
      </c>
    </row>
    <row r="47" customFormat="false" ht="12.75" hidden="false" customHeight="false" outlineLevel="0" collapsed="false">
      <c r="A47" s="0" t="n">
        <f aca="false">Deltagarlista!A18</f>
        <v>17</v>
      </c>
      <c r="B47" s="0" t="str">
        <f aca="false">Deltagarlista!B18</f>
        <v>Ö</v>
      </c>
      <c r="C47" s="0" t="str">
        <f aca="false">Deltagarlista!C18</f>
        <v>Robert Karlsson</v>
      </c>
      <c r="D47" s="0" t="str">
        <f aca="false">Deltagarlista!D18</f>
        <v>Lunnakärret Naum</v>
      </c>
      <c r="E47" s="30" t="n">
        <f aca="false">Deltagarlista!E18</f>
        <v>53494</v>
      </c>
      <c r="F47" s="0" t="str">
        <f aca="false">Deltagarlista!F18</f>
        <v>Vara</v>
      </c>
      <c r="G47" s="31" t="n">
        <f aca="false">Deltagarlista!H18</f>
        <v>4</v>
      </c>
      <c r="H47" s="31" t="n">
        <f aca="false">Deltagarlista!I18</f>
        <v>10</v>
      </c>
      <c r="I47" s="31" t="n">
        <f aca="false">Deltagarlista!J18</f>
        <v>10</v>
      </c>
      <c r="J47" s="31" t="n">
        <f aca="false">Deltagarlista!K18</f>
        <v>10</v>
      </c>
      <c r="K47" s="31" t="n">
        <f aca="false">Deltagarlista!L18</f>
        <v>10</v>
      </c>
      <c r="L47" s="31" t="n">
        <f aca="false">Deltagarlista!M18</f>
        <v>10</v>
      </c>
      <c r="M47" s="31" t="n">
        <f aca="false">Deltagarlista!N18</f>
        <v>6</v>
      </c>
      <c r="N47" s="31" t="n">
        <f aca="false">Deltagarlista!O18</f>
        <v>10</v>
      </c>
      <c r="O47" s="31" t="n">
        <f aca="false">Deltagarlista!P18</f>
        <v>0</v>
      </c>
      <c r="P47" s="31" t="n">
        <f aca="false">Deltagarlista!Q18</f>
        <v>1</v>
      </c>
      <c r="Q47" s="31" t="n">
        <f aca="false">Deltagarlista!R18</f>
        <v>10</v>
      </c>
      <c r="R47" s="31" t="n">
        <f aca="false">Deltagarlista!S18</f>
        <v>7</v>
      </c>
      <c r="S47" s="31" t="n">
        <f aca="false">Deltagarlista!T18</f>
        <v>6</v>
      </c>
      <c r="T47" s="31" t="n">
        <f aca="false">Deltagarlista!U18</f>
        <v>7</v>
      </c>
      <c r="U47" s="37" t="n">
        <f aca="false">Deltagarlista!V18</f>
        <v>101</v>
      </c>
    </row>
    <row r="48" customFormat="false" ht="12.75" hidden="true" customHeight="false" outlineLevel="0" collapsed="false">
      <c r="A48" s="0" t="n">
        <f aca="false">Deltagarlista!A47</f>
        <v>46</v>
      </c>
      <c r="B48" s="0" t="str">
        <f aca="false">Deltagarlista!B47</f>
        <v>ÄO</v>
      </c>
      <c r="C48" s="0" t="str">
        <f aca="false">Deltagarlista!C47</f>
        <v>Lars-Åke Folkmer</v>
      </c>
      <c r="D48" s="0" t="str">
        <f aca="false">Deltagarlista!D47</f>
        <v>Glättestorp, kvänum</v>
      </c>
      <c r="E48" s="30" t="n">
        <f aca="false">Deltagarlista!E47</f>
        <v>53593</v>
      </c>
      <c r="F48" s="0" t="str">
        <f aca="false">Deltagarlista!F47</f>
        <v>Kvänum</v>
      </c>
      <c r="G48" s="31" t="n">
        <f aca="false">Deltagarlista!H47</f>
        <v>10</v>
      </c>
      <c r="H48" s="31" t="n">
        <f aca="false">Deltagarlista!I47</f>
        <v>10</v>
      </c>
      <c r="I48" s="31" t="n">
        <f aca="false">Deltagarlista!J47</f>
        <v>10</v>
      </c>
      <c r="J48" s="31" t="n">
        <f aca="false">Deltagarlista!K47</f>
        <v>10</v>
      </c>
      <c r="K48" s="31" t="n">
        <f aca="false">Deltagarlista!L47</f>
        <v>10</v>
      </c>
      <c r="L48" s="31" t="n">
        <f aca="false">Deltagarlista!M47</f>
        <v>10</v>
      </c>
      <c r="M48" s="31" t="n">
        <f aca="false">Deltagarlista!N47</f>
        <v>10</v>
      </c>
      <c r="N48" s="31" t="n">
        <f aca="false">Deltagarlista!O47</f>
        <v>6</v>
      </c>
      <c r="O48" s="31" t="n">
        <f aca="false">Deltagarlista!P47</f>
        <v>7</v>
      </c>
      <c r="P48" s="31" t="n">
        <f aca="false">Deltagarlista!Q47</f>
        <v>10</v>
      </c>
      <c r="Q48" s="31" t="n">
        <f aca="false">Deltagarlista!R47</f>
        <v>10</v>
      </c>
      <c r="R48" s="31" t="n">
        <f aca="false">Deltagarlista!S47</f>
        <v>10</v>
      </c>
      <c r="S48" s="31" t="n">
        <f aca="false">Deltagarlista!T47</f>
        <v>10</v>
      </c>
      <c r="T48" s="31" t="n">
        <f aca="false">Deltagarlista!U47</f>
        <v>8</v>
      </c>
      <c r="U48" s="37" t="n">
        <f aca="false">Deltagarlista!V47</f>
        <v>131</v>
      </c>
    </row>
    <row r="49" customFormat="false" ht="12.75" hidden="false" customHeight="false" outlineLevel="0" collapsed="false">
      <c r="A49" s="0" t="n">
        <f aca="false">Deltagarlista!A77</f>
        <v>76</v>
      </c>
      <c r="B49" s="0" t="str">
        <f aca="false">Deltagarlista!B77</f>
        <v>Ö</v>
      </c>
      <c r="C49" s="0" t="str">
        <f aca="false">Deltagarlista!C77</f>
        <v>Göran Söderlund</v>
      </c>
      <c r="D49" s="0" t="str">
        <f aca="false">Deltagarlista!D77</f>
        <v>Majoralen 57</v>
      </c>
      <c r="E49" s="30" t="n">
        <f aca="false">Deltagarlista!E77</f>
        <v>53139</v>
      </c>
      <c r="F49" s="0" t="str">
        <f aca="false">Deltagarlista!F77</f>
        <v>Lidköping</v>
      </c>
      <c r="G49" s="31" t="n">
        <f aca="false">Deltagarlista!H77</f>
        <v>6</v>
      </c>
      <c r="H49" s="31" t="n">
        <f aca="false">Deltagarlista!I77</f>
        <v>7</v>
      </c>
      <c r="I49" s="31" t="n">
        <f aca="false">Deltagarlista!J77</f>
        <v>3</v>
      </c>
      <c r="J49" s="31" t="n">
        <f aca="false">Deltagarlista!K77</f>
        <v>10</v>
      </c>
      <c r="K49" s="31" t="n">
        <f aca="false">Deltagarlista!L77</f>
        <v>10</v>
      </c>
      <c r="L49" s="31" t="n">
        <f aca="false">Deltagarlista!M77</f>
        <v>8</v>
      </c>
      <c r="M49" s="31" t="n">
        <f aca="false">Deltagarlista!N77</f>
        <v>10</v>
      </c>
      <c r="N49" s="31" t="n">
        <f aca="false">Deltagarlista!O77</f>
        <v>10</v>
      </c>
      <c r="O49" s="31" t="n">
        <f aca="false">Deltagarlista!P77</f>
        <v>10</v>
      </c>
      <c r="P49" s="31" t="n">
        <f aca="false">Deltagarlista!Q77</f>
        <v>0</v>
      </c>
      <c r="Q49" s="31" t="n">
        <f aca="false">Deltagarlista!R77</f>
        <v>10</v>
      </c>
      <c r="R49" s="31" t="n">
        <f aca="false">Deltagarlista!S77</f>
        <v>10</v>
      </c>
      <c r="S49" s="31" t="n">
        <f aca="false">Deltagarlista!T77</f>
        <v>4</v>
      </c>
      <c r="T49" s="31" t="n">
        <f aca="false">Deltagarlista!U77</f>
        <v>2</v>
      </c>
      <c r="U49" s="37" t="n">
        <f aca="false">Deltagarlista!V77</f>
        <v>100</v>
      </c>
    </row>
    <row r="50" customFormat="false" ht="12.75" hidden="true" customHeight="false" outlineLevel="0" collapsed="false">
      <c r="A50" s="0" t="n">
        <f aca="false">Deltagarlista!A49</f>
        <v>48</v>
      </c>
      <c r="B50" s="0" t="str">
        <f aca="false">Deltagarlista!B49</f>
        <v>YO</v>
      </c>
      <c r="C50" s="0" t="str">
        <f aca="false">Deltagarlista!C49</f>
        <v>Stefan Hansson</v>
      </c>
      <c r="D50" s="0" t="str">
        <f aca="false">Deltagarlista!D49</f>
        <v>Ägrimsvägen</v>
      </c>
      <c r="E50" s="30" t="n">
        <f aca="false">Deltagarlista!E49</f>
        <v>45193</v>
      </c>
      <c r="F50" s="0" t="str">
        <f aca="false">Deltagarlista!F49</f>
        <v>Uddevalla</v>
      </c>
      <c r="G50" s="31" t="n">
        <f aca="false">Deltagarlista!H49</f>
        <v>10</v>
      </c>
      <c r="H50" s="31" t="n">
        <f aca="false">Deltagarlista!I49</f>
        <v>5</v>
      </c>
      <c r="I50" s="31" t="n">
        <f aca="false">Deltagarlista!J49</f>
        <v>10</v>
      </c>
      <c r="J50" s="31" t="n">
        <f aca="false">Deltagarlista!K49</f>
        <v>10</v>
      </c>
      <c r="K50" s="31" t="n">
        <f aca="false">Deltagarlista!L49</f>
        <v>10</v>
      </c>
      <c r="L50" s="31" t="n">
        <f aca="false">Deltagarlista!M49</f>
        <v>10</v>
      </c>
      <c r="M50" s="31" t="n">
        <f aca="false">Deltagarlista!N49</f>
        <v>10</v>
      </c>
      <c r="N50" s="31" t="n">
        <f aca="false">Deltagarlista!O49</f>
        <v>10</v>
      </c>
      <c r="O50" s="31" t="n">
        <f aca="false">Deltagarlista!P49</f>
        <v>10</v>
      </c>
      <c r="P50" s="31" t="n">
        <f aca="false">Deltagarlista!Q49</f>
        <v>10</v>
      </c>
      <c r="Q50" s="31" t="n">
        <f aca="false">Deltagarlista!R49</f>
        <v>7</v>
      </c>
      <c r="R50" s="31" t="n">
        <f aca="false">Deltagarlista!S49</f>
        <v>8</v>
      </c>
      <c r="S50" s="31" t="n">
        <f aca="false">Deltagarlista!T49</f>
        <v>10</v>
      </c>
      <c r="T50" s="31" t="n">
        <f aca="false">Deltagarlista!U49</f>
        <v>10</v>
      </c>
      <c r="U50" s="37" t="n">
        <f aca="false">Deltagarlista!V49</f>
        <v>130</v>
      </c>
    </row>
    <row r="51" customFormat="false" ht="12.75" hidden="false" customHeight="false" outlineLevel="0" collapsed="false">
      <c r="A51" s="0" t="n">
        <f aca="false">Deltagarlista!A10</f>
        <v>9</v>
      </c>
      <c r="B51" s="0" t="str">
        <f aca="false">Deltagarlista!B10</f>
        <v>Ö</v>
      </c>
      <c r="C51" s="0" t="str">
        <f aca="false">Deltagarlista!C10</f>
        <v>Emil Malmberg</v>
      </c>
      <c r="D51" s="0" t="str">
        <f aca="false">Deltagarlista!D10</f>
        <v>Odengatan 1</v>
      </c>
      <c r="E51" s="30" t="n">
        <f aca="false">Deltagarlista!E10</f>
        <v>53530</v>
      </c>
      <c r="F51" s="0" t="str">
        <f aca="false">Deltagarlista!F10</f>
        <v>Kvänum</v>
      </c>
      <c r="G51" s="31" t="n">
        <f aca="false">Deltagarlista!H10</f>
        <v>5</v>
      </c>
      <c r="H51" s="31" t="n">
        <f aca="false">Deltagarlista!I10</f>
        <v>10</v>
      </c>
      <c r="I51" s="31" t="n">
        <f aca="false">Deltagarlista!J10</f>
        <v>10</v>
      </c>
      <c r="J51" s="31" t="n">
        <f aca="false">Deltagarlista!K10</f>
        <v>10</v>
      </c>
      <c r="K51" s="31" t="n">
        <f aca="false">Deltagarlista!L10</f>
        <v>0</v>
      </c>
      <c r="L51" s="31" t="n">
        <f aca="false">Deltagarlista!M10</f>
        <v>3</v>
      </c>
      <c r="M51" s="31" t="n">
        <f aca="false">Deltagarlista!N10</f>
        <v>7</v>
      </c>
      <c r="N51" s="31" t="n">
        <f aca="false">Deltagarlista!O10</f>
        <v>5</v>
      </c>
      <c r="O51" s="31" t="n">
        <f aca="false">Deltagarlista!P10</f>
        <v>6</v>
      </c>
      <c r="P51" s="31" t="n">
        <f aca="false">Deltagarlista!Q10</f>
        <v>9</v>
      </c>
      <c r="Q51" s="31" t="n">
        <f aca="false">Deltagarlista!R10</f>
        <v>10</v>
      </c>
      <c r="R51" s="31" t="n">
        <f aca="false">Deltagarlista!S10</f>
        <v>10</v>
      </c>
      <c r="S51" s="31" t="n">
        <f aca="false">Deltagarlista!T10</f>
        <v>4</v>
      </c>
      <c r="T51" s="31" t="n">
        <f aca="false">Deltagarlista!U10</f>
        <v>10</v>
      </c>
      <c r="U51" s="37" t="n">
        <f aca="false">Deltagarlista!V10</f>
        <v>99</v>
      </c>
    </row>
    <row r="52" customFormat="false" ht="12.75" hidden="true" customHeight="false" outlineLevel="0" collapsed="false">
      <c r="A52" s="0" t="n">
        <f aca="false">Deltagarlista!A51</f>
        <v>50</v>
      </c>
      <c r="B52" s="0" t="str">
        <f aca="false">Deltagarlista!B51</f>
        <v>J</v>
      </c>
      <c r="C52" s="0" t="str">
        <f aca="false">Deltagarlista!C51</f>
        <v>Edwin Karlsson</v>
      </c>
      <c r="D52" s="0" t="str">
        <f aca="false">Deltagarlista!D51</f>
        <v>Loftvägen 5</v>
      </c>
      <c r="E52" s="30" t="n">
        <f aca="false">Deltagarlista!E51</f>
        <v>45175</v>
      </c>
      <c r="F52" s="0" t="str">
        <f aca="false">Deltagarlista!F51</f>
        <v>Uddevalla</v>
      </c>
      <c r="G52" s="31" t="n">
        <f aca="false">Deltagarlista!H51</f>
        <v>10</v>
      </c>
      <c r="H52" s="31" t="n">
        <f aca="false">Deltagarlista!I51</f>
        <v>7</v>
      </c>
      <c r="I52" s="31" t="n">
        <f aca="false">Deltagarlista!J51</f>
        <v>10</v>
      </c>
      <c r="J52" s="31" t="n">
        <f aca="false">Deltagarlista!K51</f>
        <v>4</v>
      </c>
      <c r="K52" s="31" t="n">
        <f aca="false">Deltagarlista!L51</f>
        <v>10</v>
      </c>
      <c r="L52" s="31" t="n">
        <f aca="false">Deltagarlista!M51</f>
        <v>10</v>
      </c>
      <c r="M52" s="31" t="n">
        <f aca="false">Deltagarlista!N51</f>
        <v>4</v>
      </c>
      <c r="N52" s="31" t="n">
        <f aca="false">Deltagarlista!O51</f>
        <v>8</v>
      </c>
      <c r="O52" s="31" t="n">
        <f aca="false">Deltagarlista!P51</f>
        <v>1</v>
      </c>
      <c r="P52" s="31" t="n">
        <f aca="false">Deltagarlista!Q51</f>
        <v>0</v>
      </c>
      <c r="Q52" s="31" t="n">
        <f aca="false">Deltagarlista!R51</f>
        <v>10</v>
      </c>
      <c r="R52" s="31" t="n">
        <f aca="false">Deltagarlista!S51</f>
        <v>10</v>
      </c>
      <c r="S52" s="31" t="n">
        <f aca="false">Deltagarlista!T51</f>
        <v>0</v>
      </c>
      <c r="T52" s="31" t="n">
        <f aca="false">Deltagarlista!U51</f>
        <v>10</v>
      </c>
      <c r="U52" s="37" t="n">
        <f aca="false">Deltagarlista!V51</f>
        <v>94</v>
      </c>
    </row>
    <row r="53" customFormat="false" ht="12.75" hidden="false" customHeight="false" outlineLevel="0" collapsed="false">
      <c r="A53" s="0" t="n">
        <f aca="false">Deltagarlista!A38</f>
        <v>37</v>
      </c>
      <c r="B53" s="0" t="str">
        <f aca="false">Deltagarlista!B38</f>
        <v>Ö</v>
      </c>
      <c r="C53" s="0" t="str">
        <f aca="false">Deltagarlista!C38</f>
        <v>Erik Leth</v>
      </c>
      <c r="D53" s="0" t="str">
        <f aca="false">Deltagarlista!D38</f>
        <v>Marum marbo</v>
      </c>
      <c r="E53" s="30" t="n">
        <f aca="false">Deltagarlista!E38</f>
        <v>53295</v>
      </c>
      <c r="F53" s="0" t="str">
        <f aca="false">Deltagarlista!F38</f>
        <v>Skara</v>
      </c>
      <c r="G53" s="31" t="n">
        <f aca="false">Deltagarlista!H38</f>
        <v>5</v>
      </c>
      <c r="H53" s="31" t="n">
        <f aca="false">Deltagarlista!I38</f>
        <v>7</v>
      </c>
      <c r="I53" s="31" t="n">
        <f aca="false">Deltagarlista!J38</f>
        <v>10</v>
      </c>
      <c r="J53" s="31" t="n">
        <f aca="false">Deltagarlista!K38</f>
        <v>10</v>
      </c>
      <c r="K53" s="31" t="n">
        <f aca="false">Deltagarlista!L38</f>
        <v>10</v>
      </c>
      <c r="L53" s="31" t="n">
        <f aca="false">Deltagarlista!M38</f>
        <v>10</v>
      </c>
      <c r="M53" s="31" t="n">
        <f aca="false">Deltagarlista!N38</f>
        <v>4</v>
      </c>
      <c r="N53" s="31" t="n">
        <f aca="false">Deltagarlista!O38</f>
        <v>7</v>
      </c>
      <c r="O53" s="31" t="n">
        <f aca="false">Deltagarlista!P38</f>
        <v>5</v>
      </c>
      <c r="P53" s="31" t="n">
        <f aca="false">Deltagarlista!Q38</f>
        <v>3</v>
      </c>
      <c r="Q53" s="31" t="n">
        <f aca="false">Deltagarlista!R38</f>
        <v>10</v>
      </c>
      <c r="R53" s="31" t="n">
        <f aca="false">Deltagarlista!S38</f>
        <v>10</v>
      </c>
      <c r="S53" s="31" t="n">
        <f aca="false">Deltagarlista!T38</f>
        <v>6</v>
      </c>
      <c r="T53" s="31" t="n">
        <f aca="false">Deltagarlista!U38</f>
        <v>2</v>
      </c>
      <c r="U53" s="37" t="n">
        <f aca="false">Deltagarlista!V38</f>
        <v>99</v>
      </c>
    </row>
    <row r="54" customFormat="false" ht="12.75" hidden="false" customHeight="false" outlineLevel="0" collapsed="false">
      <c r="A54" s="0" t="n">
        <f aca="false">Deltagarlista!A58</f>
        <v>57</v>
      </c>
      <c r="B54" s="0" t="str">
        <f aca="false">Deltagarlista!B58</f>
        <v>Ö</v>
      </c>
      <c r="C54" s="0" t="str">
        <f aca="false">Deltagarlista!C58</f>
        <v>Björn Salgren</v>
      </c>
      <c r="D54" s="0" t="str">
        <f aca="false">Deltagarlista!D58</f>
        <v>Gröneskogsgatan 10</v>
      </c>
      <c r="E54" s="30" t="n">
        <f aca="false">Deltagarlista!E58</f>
        <v>53273</v>
      </c>
      <c r="F54" s="0" t="str">
        <f aca="false">Deltagarlista!F58</f>
        <v>Skara</v>
      </c>
      <c r="G54" s="31" t="n">
        <f aca="false">Deltagarlista!H58</f>
        <v>10</v>
      </c>
      <c r="H54" s="31" t="n">
        <f aca="false">Deltagarlista!I58</f>
        <v>6</v>
      </c>
      <c r="I54" s="31" t="n">
        <f aca="false">Deltagarlista!J58</f>
        <v>10</v>
      </c>
      <c r="J54" s="31" t="n">
        <f aca="false">Deltagarlista!K58</f>
        <v>3</v>
      </c>
      <c r="K54" s="31" t="n">
        <f aca="false">Deltagarlista!L58</f>
        <v>9</v>
      </c>
      <c r="L54" s="31" t="n">
        <f aca="false">Deltagarlista!M58</f>
        <v>7</v>
      </c>
      <c r="M54" s="31" t="n">
        <f aca="false">Deltagarlista!N58</f>
        <v>8</v>
      </c>
      <c r="N54" s="31" t="n">
        <f aca="false">Deltagarlista!O58</f>
        <v>10</v>
      </c>
      <c r="O54" s="31" t="n">
        <f aca="false">Deltagarlista!P58</f>
        <v>2</v>
      </c>
      <c r="P54" s="31" t="n">
        <f aca="false">Deltagarlista!Q58</f>
        <v>0</v>
      </c>
      <c r="Q54" s="31" t="n">
        <f aca="false">Deltagarlista!R58</f>
        <v>10</v>
      </c>
      <c r="R54" s="31" t="n">
        <f aca="false">Deltagarlista!S58</f>
        <v>10</v>
      </c>
      <c r="S54" s="31" t="n">
        <f aca="false">Deltagarlista!T58</f>
        <v>4</v>
      </c>
      <c r="T54" s="31" t="n">
        <f aca="false">Deltagarlista!U58</f>
        <v>10</v>
      </c>
      <c r="U54" s="37" t="n">
        <f aca="false">Deltagarlista!V58</f>
        <v>99</v>
      </c>
    </row>
    <row r="55" customFormat="false" ht="12.75" hidden="true" customHeight="false" outlineLevel="0" collapsed="false">
      <c r="A55" s="0" t="n">
        <f aca="false">Deltagarlista!A54</f>
        <v>53</v>
      </c>
      <c r="B55" s="0" t="str">
        <f aca="false">Deltagarlista!B54</f>
        <v>YO</v>
      </c>
      <c r="C55" s="0" t="str">
        <f aca="false">Deltagarlista!C54</f>
        <v>Arne Fredriksson</v>
      </c>
      <c r="D55" s="0" t="str">
        <f aca="false">Deltagarlista!D54</f>
        <v>Krysstagsvägen 26</v>
      </c>
      <c r="E55" s="30" t="n">
        <f aca="false">Deltagarlista!E54</f>
        <v>53155</v>
      </c>
      <c r="F55" s="0" t="str">
        <f aca="false">Deltagarlista!F54</f>
        <v>Lidköping</v>
      </c>
      <c r="G55" s="31" t="n">
        <f aca="false">Deltagarlista!H54</f>
        <v>7</v>
      </c>
      <c r="H55" s="31" t="n">
        <f aca="false">Deltagarlista!I54</f>
        <v>3</v>
      </c>
      <c r="I55" s="31" t="n">
        <f aca="false">Deltagarlista!J54</f>
        <v>10</v>
      </c>
      <c r="J55" s="31" t="n">
        <f aca="false">Deltagarlista!K54</f>
        <v>5</v>
      </c>
      <c r="K55" s="31" t="n">
        <f aca="false">Deltagarlista!L54</f>
        <v>10</v>
      </c>
      <c r="L55" s="31" t="n">
        <f aca="false">Deltagarlista!M54</f>
        <v>8</v>
      </c>
      <c r="M55" s="31" t="n">
        <f aca="false">Deltagarlista!N54</f>
        <v>3</v>
      </c>
      <c r="N55" s="31" t="n">
        <f aca="false">Deltagarlista!O54</f>
        <v>6</v>
      </c>
      <c r="O55" s="31" t="n">
        <f aca="false">Deltagarlista!P54</f>
        <v>5</v>
      </c>
      <c r="P55" s="31" t="n">
        <f aca="false">Deltagarlista!Q54</f>
        <v>1</v>
      </c>
      <c r="Q55" s="31" t="n">
        <f aca="false">Deltagarlista!R54</f>
        <v>10</v>
      </c>
      <c r="R55" s="31" t="n">
        <f aca="false">Deltagarlista!S54</f>
        <v>10</v>
      </c>
      <c r="S55" s="31" t="n">
        <f aca="false">Deltagarlista!T54</f>
        <v>10</v>
      </c>
      <c r="T55" s="31" t="n">
        <f aca="false">Deltagarlista!U54</f>
        <v>10</v>
      </c>
      <c r="U55" s="37" t="n">
        <f aca="false">Deltagarlista!V54</f>
        <v>98</v>
      </c>
    </row>
    <row r="56" customFormat="false" ht="12.75" hidden="false" customHeight="false" outlineLevel="0" collapsed="false">
      <c r="A56" s="0" t="n">
        <f aca="false">Deltagarlista!A53</f>
        <v>52</v>
      </c>
      <c r="B56" s="0" t="str">
        <f aca="false">Deltagarlista!B53</f>
        <v>Ö</v>
      </c>
      <c r="C56" s="0" t="str">
        <f aca="false">Deltagarlista!C53</f>
        <v>Niklas mellgren</v>
      </c>
      <c r="D56" s="0" t="str">
        <f aca="false">Deltagarlista!D53</f>
        <v>Björkvägen 9</v>
      </c>
      <c r="E56" s="30" t="n">
        <f aca="false">Deltagarlista!E53</f>
        <v>53155</v>
      </c>
      <c r="F56" s="0" t="str">
        <f aca="false">Deltagarlista!F53</f>
        <v>Lidköping</v>
      </c>
      <c r="G56" s="31" t="n">
        <f aca="false">Deltagarlista!H53</f>
        <v>10</v>
      </c>
      <c r="H56" s="31" t="n">
        <f aca="false">Deltagarlista!I53</f>
        <v>0</v>
      </c>
      <c r="I56" s="31" t="n">
        <f aca="false">Deltagarlista!J53</f>
        <v>10</v>
      </c>
      <c r="J56" s="31" t="n">
        <f aca="false">Deltagarlista!K53</f>
        <v>5</v>
      </c>
      <c r="K56" s="31" t="n">
        <f aca="false">Deltagarlista!L53</f>
        <v>10</v>
      </c>
      <c r="L56" s="31" t="n">
        <f aca="false">Deltagarlista!M53</f>
        <v>10</v>
      </c>
      <c r="M56" s="31" t="n">
        <f aca="false">Deltagarlista!N53</f>
        <v>10</v>
      </c>
      <c r="N56" s="31" t="n">
        <f aca="false">Deltagarlista!O53</f>
        <v>8</v>
      </c>
      <c r="O56" s="31" t="n">
        <f aca="false">Deltagarlista!P53</f>
        <v>3</v>
      </c>
      <c r="P56" s="31" t="n">
        <f aca="false">Deltagarlista!Q53</f>
        <v>0</v>
      </c>
      <c r="Q56" s="31" t="n">
        <f aca="false">Deltagarlista!R53</f>
        <v>10</v>
      </c>
      <c r="R56" s="31" t="n">
        <f aca="false">Deltagarlista!S53</f>
        <v>1</v>
      </c>
      <c r="S56" s="31" t="n">
        <f aca="false">Deltagarlista!T53</f>
        <v>10</v>
      </c>
      <c r="T56" s="31" t="n">
        <f aca="false">Deltagarlista!U53</f>
        <v>4</v>
      </c>
      <c r="U56" s="37" t="n">
        <f aca="false">Deltagarlista!V53</f>
        <v>91</v>
      </c>
    </row>
    <row r="57" customFormat="false" ht="12.75" hidden="false" customHeight="false" outlineLevel="0" collapsed="false">
      <c r="A57" s="0" t="n">
        <f aca="false">Deltagarlista!A94</f>
        <v>93</v>
      </c>
      <c r="B57" s="0" t="str">
        <f aca="false">Deltagarlista!B94</f>
        <v>Ö</v>
      </c>
      <c r="C57" s="0" t="str">
        <f aca="false">Deltagarlista!C94</f>
        <v>Mats Öberg</v>
      </c>
      <c r="D57" s="0" t="str">
        <f aca="false">Deltagarlista!D94</f>
        <v>Vinninga box3393</v>
      </c>
      <c r="E57" s="30" t="n">
        <f aca="false">Deltagarlista!E94</f>
        <v>53103</v>
      </c>
      <c r="F57" s="0" t="str">
        <f aca="false">Deltagarlista!F94</f>
        <v>Vinninga</v>
      </c>
      <c r="G57" s="31" t="n">
        <f aca="false">Deltagarlista!H94</f>
        <v>8</v>
      </c>
      <c r="H57" s="31" t="n">
        <f aca="false">Deltagarlista!I94</f>
        <v>5</v>
      </c>
      <c r="I57" s="31" t="n">
        <f aca="false">Deltagarlista!J94</f>
        <v>10</v>
      </c>
      <c r="J57" s="31" t="n">
        <f aca="false">Deltagarlista!K94</f>
        <v>8</v>
      </c>
      <c r="K57" s="31" t="n">
        <f aca="false">Deltagarlista!L94</f>
        <v>9</v>
      </c>
      <c r="L57" s="31" t="n">
        <f aca="false">Deltagarlista!M94</f>
        <v>9</v>
      </c>
      <c r="M57" s="31" t="n">
        <f aca="false">Deltagarlista!N94</f>
        <v>2</v>
      </c>
      <c r="N57" s="31" t="n">
        <f aca="false">Deltagarlista!O94</f>
        <v>4</v>
      </c>
      <c r="O57" s="31" t="n">
        <f aca="false">Deltagarlista!P94</f>
        <v>8</v>
      </c>
      <c r="P57" s="31" t="n">
        <f aca="false">Deltagarlista!Q94</f>
        <v>5</v>
      </c>
      <c r="Q57" s="31" t="n">
        <f aca="false">Deltagarlista!R94</f>
        <v>10</v>
      </c>
      <c r="R57" s="31" t="n">
        <f aca="false">Deltagarlista!S94</f>
        <v>5</v>
      </c>
      <c r="S57" s="31" t="n">
        <f aca="false">Deltagarlista!T94</f>
        <v>3</v>
      </c>
      <c r="T57" s="31" t="n">
        <f aca="false">Deltagarlista!U94</f>
        <v>5</v>
      </c>
      <c r="U57" s="37" t="n">
        <f aca="false">Deltagarlista!V94</f>
        <v>91</v>
      </c>
    </row>
    <row r="58" customFormat="false" ht="12.75" hidden="true" customHeight="false" outlineLevel="0" collapsed="false">
      <c r="A58" s="0" t="n">
        <f aca="false">Deltagarlista!A57</f>
        <v>56</v>
      </c>
      <c r="B58" s="0" t="str">
        <f aca="false">Deltagarlista!B57</f>
        <v>ÄO</v>
      </c>
      <c r="C58" s="0" t="str">
        <f aca="false">Deltagarlista!C57</f>
        <v>Ingemar Fransson</v>
      </c>
      <c r="D58" s="0" t="str">
        <f aca="false">Deltagarlista!D57</f>
        <v>Påverås Storegården 4</v>
      </c>
      <c r="E58" s="30" t="n">
        <f aca="false">Deltagarlista!E57</f>
        <v>52192</v>
      </c>
      <c r="F58" s="0" t="str">
        <f aca="false">Deltagarlista!F57</f>
        <v>Falköping</v>
      </c>
      <c r="G58" s="31" t="n">
        <f aca="false">Deltagarlista!H57</f>
        <v>10</v>
      </c>
      <c r="H58" s="31" t="n">
        <f aca="false">Deltagarlista!I57</f>
        <v>10</v>
      </c>
      <c r="I58" s="31" t="n">
        <f aca="false">Deltagarlista!J57</f>
        <v>10</v>
      </c>
      <c r="J58" s="31" t="n">
        <f aca="false">Deltagarlista!K57</f>
        <v>10</v>
      </c>
      <c r="K58" s="31" t="n">
        <f aca="false">Deltagarlista!L57</f>
        <v>10</v>
      </c>
      <c r="L58" s="31" t="n">
        <f aca="false">Deltagarlista!M57</f>
        <v>10</v>
      </c>
      <c r="M58" s="31" t="n">
        <f aca="false">Deltagarlista!N57</f>
        <v>10</v>
      </c>
      <c r="N58" s="31" t="n">
        <f aca="false">Deltagarlista!O57</f>
        <v>10</v>
      </c>
      <c r="O58" s="31" t="n">
        <f aca="false">Deltagarlista!P57</f>
        <v>10</v>
      </c>
      <c r="P58" s="31" t="n">
        <f aca="false">Deltagarlista!Q57</f>
        <v>9</v>
      </c>
      <c r="Q58" s="31" t="n">
        <f aca="false">Deltagarlista!R57</f>
        <v>10</v>
      </c>
      <c r="R58" s="31" t="n">
        <f aca="false">Deltagarlista!S57</f>
        <v>10</v>
      </c>
      <c r="S58" s="31" t="n">
        <f aca="false">Deltagarlista!T57</f>
        <v>10</v>
      </c>
      <c r="T58" s="31" t="n">
        <f aca="false">Deltagarlista!U57</f>
        <v>10</v>
      </c>
      <c r="U58" s="37" t="n">
        <f aca="false">Deltagarlista!V57</f>
        <v>139</v>
      </c>
    </row>
    <row r="59" customFormat="false" ht="12.75" hidden="false" customHeight="false" outlineLevel="0" collapsed="false">
      <c r="A59" s="0" t="n">
        <f aca="false">Deltagarlista!A26</f>
        <v>25</v>
      </c>
      <c r="B59" s="0" t="str">
        <f aca="false">Deltagarlista!B26</f>
        <v>Ö</v>
      </c>
      <c r="C59" s="0" t="str">
        <f aca="false">Deltagarlista!C26</f>
        <v>Daniel Gustavsson</v>
      </c>
      <c r="D59" s="0" t="str">
        <f aca="false">Deltagarlista!D26</f>
        <v>Bäreberg stommen 305</v>
      </c>
      <c r="E59" s="30" t="n">
        <f aca="false">Deltagarlista!E26</f>
        <v>46591</v>
      </c>
      <c r="F59" s="0" t="str">
        <f aca="false">Deltagarlista!F26</f>
        <v>Nossebro</v>
      </c>
      <c r="G59" s="31" t="n">
        <f aca="false">Deltagarlista!H26</f>
        <v>3</v>
      </c>
      <c r="H59" s="31" t="n">
        <f aca="false">Deltagarlista!I26</f>
        <v>5</v>
      </c>
      <c r="I59" s="31" t="n">
        <f aca="false">Deltagarlista!J26</f>
        <v>10</v>
      </c>
      <c r="J59" s="31" t="n">
        <f aca="false">Deltagarlista!K26</f>
        <v>8</v>
      </c>
      <c r="K59" s="31" t="n">
        <f aca="false">Deltagarlista!L26</f>
        <v>10</v>
      </c>
      <c r="L59" s="31" t="n">
        <f aca="false">Deltagarlista!M26</f>
        <v>1</v>
      </c>
      <c r="M59" s="31" t="n">
        <f aca="false">Deltagarlista!N26</f>
        <v>1</v>
      </c>
      <c r="N59" s="31" t="n">
        <f aca="false">Deltagarlista!O26</f>
        <v>10</v>
      </c>
      <c r="O59" s="31" t="n">
        <f aca="false">Deltagarlista!P26</f>
        <v>8</v>
      </c>
      <c r="P59" s="31" t="n">
        <f aca="false">Deltagarlista!Q26</f>
        <v>0</v>
      </c>
      <c r="Q59" s="31" t="n">
        <f aca="false">Deltagarlista!R26</f>
        <v>6</v>
      </c>
      <c r="R59" s="31" t="n">
        <f aca="false">Deltagarlista!S26</f>
        <v>10</v>
      </c>
      <c r="S59" s="31" t="n">
        <f aca="false">Deltagarlista!T26</f>
        <v>8</v>
      </c>
      <c r="T59" s="31" t="n">
        <f aca="false">Deltagarlista!U26</f>
        <v>10</v>
      </c>
      <c r="U59" s="37" t="n">
        <f aca="false">Deltagarlista!V26</f>
        <v>90</v>
      </c>
    </row>
    <row r="60" customFormat="false" ht="12.75" hidden="true" customHeight="false" outlineLevel="0" collapsed="false">
      <c r="A60" s="0" t="n">
        <f aca="false">Deltagarlista!A59</f>
        <v>58</v>
      </c>
      <c r="B60" s="0" t="str">
        <f aca="false">Deltagarlista!B59</f>
        <v>YO</v>
      </c>
      <c r="C60" s="0" t="str">
        <f aca="false">Deltagarlista!C59</f>
        <v>Lennart Andersson</v>
      </c>
      <c r="D60" s="0" t="str">
        <f aca="false">Deltagarlista!D59</f>
        <v>Anderstorp 401</v>
      </c>
      <c r="E60" s="30" t="n">
        <f aca="false">Deltagarlista!E59</f>
        <v>56493</v>
      </c>
      <c r="F60" s="0" t="str">
        <f aca="false">Deltagarlista!F59</f>
        <v>Nossebro</v>
      </c>
      <c r="G60" s="31" t="n">
        <f aca="false">Deltagarlista!H59</f>
        <v>8</v>
      </c>
      <c r="H60" s="31" t="n">
        <f aca="false">Deltagarlista!I59</f>
        <v>4</v>
      </c>
      <c r="I60" s="31" t="n">
        <f aca="false">Deltagarlista!J59</f>
        <v>9</v>
      </c>
      <c r="J60" s="31" t="n">
        <f aca="false">Deltagarlista!K59</f>
        <v>0</v>
      </c>
      <c r="K60" s="31" t="n">
        <f aca="false">Deltagarlista!L59</f>
        <v>8</v>
      </c>
      <c r="L60" s="31" t="n">
        <f aca="false">Deltagarlista!M59</f>
        <v>10</v>
      </c>
      <c r="M60" s="31" t="n">
        <f aca="false">Deltagarlista!N59</f>
        <v>10</v>
      </c>
      <c r="N60" s="31" t="n">
        <f aca="false">Deltagarlista!O59</f>
        <v>10</v>
      </c>
      <c r="O60" s="31" t="n">
        <f aca="false">Deltagarlista!P59</f>
        <v>3</v>
      </c>
      <c r="P60" s="31" t="n">
        <f aca="false">Deltagarlista!Q59</f>
        <v>0</v>
      </c>
      <c r="Q60" s="31" t="n">
        <f aca="false">Deltagarlista!R59</f>
        <v>3</v>
      </c>
      <c r="R60" s="31" t="n">
        <f aca="false">Deltagarlista!S59</f>
        <v>1</v>
      </c>
      <c r="S60" s="31" t="n">
        <f aca="false">Deltagarlista!T59</f>
        <v>10</v>
      </c>
      <c r="T60" s="31" t="n">
        <f aca="false">Deltagarlista!U59</f>
        <v>10</v>
      </c>
      <c r="U60" s="37" t="n">
        <f aca="false">Deltagarlista!V59</f>
        <v>86</v>
      </c>
    </row>
    <row r="61" customFormat="false" ht="12.75" hidden="false" customHeight="false" outlineLevel="0" collapsed="false">
      <c r="A61" s="0" t="n">
        <f aca="false">Deltagarlista!A43</f>
        <v>42</v>
      </c>
      <c r="B61" s="0" t="str">
        <f aca="false">Deltagarlista!B43</f>
        <v>Ö</v>
      </c>
      <c r="C61" s="0" t="str">
        <f aca="false">Deltagarlista!C43</f>
        <v>Karl Ekström</v>
      </c>
      <c r="D61" s="0" t="str">
        <f aca="false">Deltagarlista!D43</f>
        <v>Lekbrödravägen 21</v>
      </c>
      <c r="E61" s="30" t="n">
        <f aca="false">Deltagarlista!E43</f>
        <v>53273</v>
      </c>
      <c r="F61" s="0" t="str">
        <f aca="false">Deltagarlista!F43</f>
        <v>Varnhem</v>
      </c>
      <c r="G61" s="31" t="n">
        <f aca="false">Deltagarlista!H43</f>
        <v>9</v>
      </c>
      <c r="H61" s="31" t="n">
        <f aca="false">Deltagarlista!I43</f>
        <v>8</v>
      </c>
      <c r="I61" s="31" t="n">
        <f aca="false">Deltagarlista!J43</f>
        <v>6</v>
      </c>
      <c r="J61" s="31" t="n">
        <f aca="false">Deltagarlista!K43</f>
        <v>2</v>
      </c>
      <c r="K61" s="31" t="n">
        <f aca="false">Deltagarlista!L43</f>
        <v>3</v>
      </c>
      <c r="L61" s="31" t="n">
        <f aca="false">Deltagarlista!M43</f>
        <v>10</v>
      </c>
      <c r="M61" s="31" t="n">
        <f aca="false">Deltagarlista!N43</f>
        <v>5</v>
      </c>
      <c r="N61" s="31" t="n">
        <f aca="false">Deltagarlista!O43</f>
        <v>10</v>
      </c>
      <c r="O61" s="31" t="n">
        <f aca="false">Deltagarlista!P43</f>
        <v>8</v>
      </c>
      <c r="P61" s="31" t="n">
        <f aca="false">Deltagarlista!Q43</f>
        <v>0</v>
      </c>
      <c r="Q61" s="31" t="n">
        <f aca="false">Deltagarlista!R43</f>
        <v>10</v>
      </c>
      <c r="R61" s="31" t="n">
        <f aca="false">Deltagarlista!S43</f>
        <v>10</v>
      </c>
      <c r="S61" s="31" t="n">
        <f aca="false">Deltagarlista!T43</f>
        <v>2</v>
      </c>
      <c r="T61" s="31" t="n">
        <f aca="false">Deltagarlista!U43</f>
        <v>7</v>
      </c>
      <c r="U61" s="37" t="n">
        <f aca="false">Deltagarlista!V43</f>
        <v>90</v>
      </c>
    </row>
    <row r="62" customFormat="false" ht="12.75" hidden="true" customHeight="false" outlineLevel="0" collapsed="false">
      <c r="A62" s="0" t="n">
        <f aca="false">Deltagarlista!A61</f>
        <v>60</v>
      </c>
      <c r="B62" s="0" t="str">
        <f aca="false">Deltagarlista!B61</f>
        <v>YO</v>
      </c>
      <c r="C62" s="0" t="str">
        <f aca="false">Deltagarlista!C61</f>
        <v>Joakim Gustavsson</v>
      </c>
      <c r="D62" s="0" t="str">
        <f aca="false">Deltagarlista!D61</f>
        <v>Drottninggatan 35</v>
      </c>
      <c r="E62" s="30" t="n">
        <f aca="false">Deltagarlista!E61</f>
        <v>46132</v>
      </c>
      <c r="F62" s="0" t="str">
        <f aca="false">Deltagarlista!F61</f>
        <v>Trollhättan</v>
      </c>
      <c r="G62" s="31" t="n">
        <f aca="false">Deltagarlista!H61</f>
        <v>8</v>
      </c>
      <c r="H62" s="31" t="n">
        <f aca="false">Deltagarlista!I61</f>
        <v>4</v>
      </c>
      <c r="I62" s="31" t="n">
        <f aca="false">Deltagarlista!J61</f>
        <v>10</v>
      </c>
      <c r="J62" s="31" t="n">
        <f aca="false">Deltagarlista!K61</f>
        <v>6</v>
      </c>
      <c r="K62" s="31" t="n">
        <f aca="false">Deltagarlista!L61</f>
        <v>10</v>
      </c>
      <c r="L62" s="31" t="n">
        <f aca="false">Deltagarlista!M61</f>
        <v>10</v>
      </c>
      <c r="M62" s="31" t="n">
        <f aca="false">Deltagarlista!N61</f>
        <v>9</v>
      </c>
      <c r="N62" s="31" t="n">
        <f aca="false">Deltagarlista!O61</f>
        <v>10</v>
      </c>
      <c r="O62" s="31" t="n">
        <f aca="false">Deltagarlista!P61</f>
        <v>2</v>
      </c>
      <c r="P62" s="31" t="n">
        <f aca="false">Deltagarlista!Q61</f>
        <v>10</v>
      </c>
      <c r="Q62" s="31" t="n">
        <f aca="false">Deltagarlista!R61</f>
        <v>10</v>
      </c>
      <c r="R62" s="31" t="n">
        <f aca="false">Deltagarlista!S61</f>
        <v>10</v>
      </c>
      <c r="S62" s="31" t="n">
        <f aca="false">Deltagarlista!T61</f>
        <v>8</v>
      </c>
      <c r="T62" s="31" t="n">
        <f aca="false">Deltagarlista!U61</f>
        <v>10</v>
      </c>
      <c r="U62" s="37" t="n">
        <f aca="false">Deltagarlista!V61</f>
        <v>117</v>
      </c>
    </row>
    <row r="63" customFormat="false" ht="12.75" hidden="true" customHeight="false" outlineLevel="0" collapsed="false">
      <c r="A63" s="0" t="n">
        <f aca="false">Deltagarlista!A62</f>
        <v>61</v>
      </c>
      <c r="B63" s="0" t="str">
        <f aca="false">Deltagarlista!B62</f>
        <v>ÄO</v>
      </c>
      <c r="C63" s="0" t="str">
        <f aca="false">Deltagarlista!C62</f>
        <v>Urban Gustafsson</v>
      </c>
      <c r="D63" s="0" t="str">
        <f aca="false">Deltagarlista!D62</f>
        <v>Bergkullevägen 218</v>
      </c>
      <c r="E63" s="30" t="n">
        <f aca="false">Deltagarlista!E62</f>
        <v>46167</v>
      </c>
      <c r="F63" s="0" t="str">
        <f aca="false">Deltagarlista!F62</f>
        <v>Trollhättan</v>
      </c>
      <c r="G63" s="31" t="n">
        <f aca="false">Deltagarlista!H62</f>
        <v>10</v>
      </c>
      <c r="H63" s="31" t="n">
        <f aca="false">Deltagarlista!I62</f>
        <v>4</v>
      </c>
      <c r="I63" s="31" t="n">
        <f aca="false">Deltagarlista!J62</f>
        <v>10</v>
      </c>
      <c r="J63" s="31" t="n">
        <f aca="false">Deltagarlista!K62</f>
        <v>10</v>
      </c>
      <c r="K63" s="31" t="n">
        <f aca="false">Deltagarlista!L62</f>
        <v>0</v>
      </c>
      <c r="L63" s="31" t="n">
        <f aca="false">Deltagarlista!M62</f>
        <v>10</v>
      </c>
      <c r="M63" s="31" t="n">
        <f aca="false">Deltagarlista!N62</f>
        <v>2</v>
      </c>
      <c r="N63" s="31" t="n">
        <f aca="false">Deltagarlista!O62</f>
        <v>10</v>
      </c>
      <c r="O63" s="31" t="n">
        <f aca="false">Deltagarlista!P62</f>
        <v>3</v>
      </c>
      <c r="P63" s="31" t="n">
        <f aca="false">Deltagarlista!Q62</f>
        <v>1</v>
      </c>
      <c r="Q63" s="31" t="n">
        <f aca="false">Deltagarlista!R62</f>
        <v>10</v>
      </c>
      <c r="R63" s="31" t="n">
        <f aca="false">Deltagarlista!S62</f>
        <v>4</v>
      </c>
      <c r="S63" s="31" t="n">
        <f aca="false">Deltagarlista!T62</f>
        <v>6</v>
      </c>
      <c r="T63" s="31" t="n">
        <f aca="false">Deltagarlista!U62</f>
        <v>10</v>
      </c>
      <c r="U63" s="37" t="n">
        <f aca="false">Deltagarlista!V62</f>
        <v>90</v>
      </c>
    </row>
    <row r="64" customFormat="false" ht="12.75" hidden="false" customHeight="false" outlineLevel="0" collapsed="false">
      <c r="A64" s="0" t="n">
        <f aca="false">Deltagarlista!A64</f>
        <v>63</v>
      </c>
      <c r="B64" s="0" t="str">
        <f aca="false">Deltagarlista!B64</f>
        <v>Ö</v>
      </c>
      <c r="C64" s="0" t="str">
        <f aca="false">Deltagarlista!C64</f>
        <v>Rickard Hansen</v>
      </c>
      <c r="D64" s="0" t="str">
        <f aca="false">Deltagarlista!D64</f>
        <v>Skattegården äggby</v>
      </c>
      <c r="E64" s="30" t="n">
        <f aca="false">Deltagarlista!E64</f>
        <v>53292</v>
      </c>
      <c r="F64" s="0" t="str">
        <f aca="false">Deltagarlista!F64</f>
        <v>Axvall</v>
      </c>
      <c r="G64" s="31" t="n">
        <f aca="false">Deltagarlista!H64</f>
        <v>10</v>
      </c>
      <c r="H64" s="31" t="n">
        <f aca="false">Deltagarlista!I64</f>
        <v>0</v>
      </c>
      <c r="I64" s="31" t="n">
        <f aca="false">Deltagarlista!J64</f>
        <v>10</v>
      </c>
      <c r="J64" s="31" t="n">
        <f aca="false">Deltagarlista!K64</f>
        <v>4</v>
      </c>
      <c r="K64" s="31" t="n">
        <f aca="false">Deltagarlista!L64</f>
        <v>2</v>
      </c>
      <c r="L64" s="31" t="n">
        <f aca="false">Deltagarlista!M64</f>
        <v>10</v>
      </c>
      <c r="M64" s="31" t="n">
        <f aca="false">Deltagarlista!N64</f>
        <v>2</v>
      </c>
      <c r="N64" s="31" t="n">
        <f aca="false">Deltagarlista!O64</f>
        <v>7</v>
      </c>
      <c r="O64" s="31" t="n">
        <f aca="false">Deltagarlista!P64</f>
        <v>1</v>
      </c>
      <c r="P64" s="31" t="n">
        <f aca="false">Deltagarlista!Q64</f>
        <v>10</v>
      </c>
      <c r="Q64" s="31" t="n">
        <f aca="false">Deltagarlista!R64</f>
        <v>10</v>
      </c>
      <c r="R64" s="31" t="n">
        <f aca="false">Deltagarlista!S64</f>
        <v>10</v>
      </c>
      <c r="S64" s="31" t="n">
        <f aca="false">Deltagarlista!T64</f>
        <v>1</v>
      </c>
      <c r="T64" s="31" t="n">
        <f aca="false">Deltagarlista!U64</f>
        <v>10</v>
      </c>
      <c r="U64" s="37" t="n">
        <f aca="false">Deltagarlista!V64</f>
        <v>87</v>
      </c>
    </row>
    <row r="65" customFormat="false" ht="12.75" hidden="false" customHeight="false" outlineLevel="0" collapsed="false">
      <c r="A65" s="0" t="n">
        <f aca="false">Deltagarlista!A96</f>
        <v>95</v>
      </c>
      <c r="B65" s="0" t="str">
        <f aca="false">Deltagarlista!B96</f>
        <v>Ö</v>
      </c>
      <c r="C65" s="0" t="str">
        <f aca="false">Deltagarlista!C96</f>
        <v>Anders Grimling</v>
      </c>
      <c r="D65" s="0" t="str">
        <f aca="false">Deltagarlista!D96</f>
        <v>Myråsvägen14</v>
      </c>
      <c r="E65" s="30" t="n">
        <f aca="false">Deltagarlista!E96</f>
        <v>53170</v>
      </c>
      <c r="F65" s="0" t="str">
        <f aca="false">Deltagarlista!F96</f>
        <v>Lidköping</v>
      </c>
      <c r="G65" s="31" t="n">
        <f aca="false">Deltagarlista!H96</f>
        <v>10</v>
      </c>
      <c r="H65" s="31" t="n">
        <f aca="false">Deltagarlista!I96</f>
        <v>0</v>
      </c>
      <c r="I65" s="31" t="n">
        <f aca="false">Deltagarlista!J96</f>
        <v>2</v>
      </c>
      <c r="J65" s="31" t="n">
        <f aca="false">Deltagarlista!K96</f>
        <v>8</v>
      </c>
      <c r="K65" s="31" t="n">
        <f aca="false">Deltagarlista!L96</f>
        <v>7</v>
      </c>
      <c r="L65" s="31" t="n">
        <f aca="false">Deltagarlista!M96</f>
        <v>10</v>
      </c>
      <c r="M65" s="31" t="n">
        <f aca="false">Deltagarlista!N96</f>
        <v>10</v>
      </c>
      <c r="N65" s="31" t="n">
        <f aca="false">Deltagarlista!O96</f>
        <v>10</v>
      </c>
      <c r="O65" s="31" t="n">
        <f aca="false">Deltagarlista!P96</f>
        <v>10</v>
      </c>
      <c r="P65" s="31" t="n">
        <f aca="false">Deltagarlista!Q96</f>
        <v>1</v>
      </c>
      <c r="Q65" s="31" t="n">
        <f aca="false">Deltagarlista!R96</f>
        <v>2</v>
      </c>
      <c r="R65" s="31" t="n">
        <f aca="false">Deltagarlista!S96</f>
        <v>2</v>
      </c>
      <c r="S65" s="31" t="n">
        <f aca="false">Deltagarlista!T96</f>
        <v>4</v>
      </c>
      <c r="T65" s="31" t="n">
        <f aca="false">Deltagarlista!U96</f>
        <v>10</v>
      </c>
      <c r="U65" s="37" t="n">
        <f aca="false">Deltagarlista!V96</f>
        <v>86</v>
      </c>
    </row>
    <row r="66" customFormat="false" ht="12.75" hidden="true" customHeight="false" outlineLevel="0" collapsed="false">
      <c r="A66" s="0" t="n">
        <f aca="false">Deltagarlista!A65</f>
        <v>64</v>
      </c>
      <c r="B66" s="0" t="str">
        <f aca="false">Deltagarlista!B65</f>
        <v>D</v>
      </c>
      <c r="C66" s="0" t="str">
        <f aca="false">Deltagarlista!C65</f>
        <v>Karolin Andersson</v>
      </c>
      <c r="D66" s="0" t="str">
        <f aca="false">Deltagarlista!D65</f>
        <v>Skattegården axvall</v>
      </c>
      <c r="E66" s="30" t="n">
        <f aca="false">Deltagarlista!E65</f>
        <v>53292</v>
      </c>
      <c r="F66" s="0" t="str">
        <f aca="false">Deltagarlista!F65</f>
        <v>Axvall</v>
      </c>
      <c r="G66" s="31" t="n">
        <f aca="false">Deltagarlista!H65</f>
        <v>10</v>
      </c>
      <c r="H66" s="31" t="n">
        <f aca="false">Deltagarlista!I65</f>
        <v>0</v>
      </c>
      <c r="I66" s="31" t="n">
        <f aca="false">Deltagarlista!J65</f>
        <v>10</v>
      </c>
      <c r="J66" s="31" t="n">
        <f aca="false">Deltagarlista!K65</f>
        <v>10</v>
      </c>
      <c r="K66" s="31" t="n">
        <f aca="false">Deltagarlista!L65</f>
        <v>1</v>
      </c>
      <c r="L66" s="31" t="n">
        <f aca="false">Deltagarlista!M65</f>
        <v>4</v>
      </c>
      <c r="M66" s="31" t="n">
        <f aca="false">Deltagarlista!N65</f>
        <v>2</v>
      </c>
      <c r="N66" s="31" t="n">
        <f aca="false">Deltagarlista!O65</f>
        <v>10</v>
      </c>
      <c r="O66" s="31" t="n">
        <f aca="false">Deltagarlista!P65</f>
        <v>0</v>
      </c>
      <c r="P66" s="31" t="n">
        <f aca="false">Deltagarlista!Q65</f>
        <v>0</v>
      </c>
      <c r="Q66" s="31" t="n">
        <f aca="false">Deltagarlista!R65</f>
        <v>4</v>
      </c>
      <c r="R66" s="31" t="n">
        <f aca="false">Deltagarlista!S65</f>
        <v>0</v>
      </c>
      <c r="S66" s="31" t="n">
        <f aca="false">Deltagarlista!T65</f>
        <v>1</v>
      </c>
      <c r="T66" s="31" t="n">
        <f aca="false">Deltagarlista!U65</f>
        <v>3</v>
      </c>
      <c r="U66" s="37" t="n">
        <f aca="false">Deltagarlista!V65</f>
        <v>55</v>
      </c>
    </row>
    <row r="67" customFormat="false" ht="12.75" hidden="false" customHeight="false" outlineLevel="0" collapsed="false">
      <c r="A67" s="0" t="n">
        <f aca="false">Deltagarlista!A24</f>
        <v>23</v>
      </c>
      <c r="B67" s="0" t="str">
        <f aca="false">Deltagarlista!B24</f>
        <v>Ö</v>
      </c>
      <c r="C67" s="0" t="str">
        <f aca="false">Deltagarlista!C24</f>
        <v>Jonny Karlsson</v>
      </c>
      <c r="D67" s="0" t="str">
        <f aca="false">Deltagarlista!D24</f>
        <v>Annagatan 80</v>
      </c>
      <c r="E67" s="30" t="n">
        <f aca="false">Deltagarlista!E24</f>
        <v>53150</v>
      </c>
      <c r="F67" s="0" t="str">
        <f aca="false">Deltagarlista!F24</f>
        <v>Lidköping</v>
      </c>
      <c r="G67" s="31" t="n">
        <f aca="false">Deltagarlista!H24</f>
        <v>8</v>
      </c>
      <c r="H67" s="31" t="n">
        <f aca="false">Deltagarlista!I24</f>
        <v>6</v>
      </c>
      <c r="I67" s="31" t="n">
        <f aca="false">Deltagarlista!J24</f>
        <v>8</v>
      </c>
      <c r="J67" s="31" t="n">
        <f aca="false">Deltagarlista!K24</f>
        <v>8</v>
      </c>
      <c r="K67" s="31" t="n">
        <f aca="false">Deltagarlista!L24</f>
        <v>2</v>
      </c>
      <c r="L67" s="31" t="n">
        <f aca="false">Deltagarlista!M24</f>
        <v>10</v>
      </c>
      <c r="M67" s="31" t="n">
        <f aca="false">Deltagarlista!N24</f>
        <v>2</v>
      </c>
      <c r="N67" s="31" t="n">
        <f aca="false">Deltagarlista!O24</f>
        <v>3</v>
      </c>
      <c r="O67" s="31" t="n">
        <f aca="false">Deltagarlista!P24</f>
        <v>0</v>
      </c>
      <c r="P67" s="31" t="n">
        <f aca="false">Deltagarlista!Q24</f>
        <v>2</v>
      </c>
      <c r="Q67" s="31" t="n">
        <f aca="false">Deltagarlista!R24</f>
        <v>7</v>
      </c>
      <c r="R67" s="31" t="n">
        <f aca="false">Deltagarlista!S24</f>
        <v>10</v>
      </c>
      <c r="S67" s="31" t="n">
        <f aca="false">Deltagarlista!T24</f>
        <v>10</v>
      </c>
      <c r="T67" s="31" t="n">
        <f aca="false">Deltagarlista!U24</f>
        <v>9</v>
      </c>
      <c r="U67" s="37" t="n">
        <f aca="false">Deltagarlista!V24</f>
        <v>85</v>
      </c>
    </row>
    <row r="68" customFormat="false" ht="12.75" hidden="false" customHeight="false" outlineLevel="0" collapsed="false">
      <c r="A68" s="0" t="n">
        <f aca="false">Deltagarlista!A21</f>
        <v>20</v>
      </c>
      <c r="B68" s="0" t="str">
        <f aca="false">Deltagarlista!B21</f>
        <v>Ö</v>
      </c>
      <c r="C68" s="0" t="str">
        <f aca="false">Deltagarlista!C21</f>
        <v>Max olsson</v>
      </c>
      <c r="D68" s="0" t="str">
        <f aca="false">Deltagarlista!D21</f>
        <v>Marum </v>
      </c>
      <c r="E68" s="30" t="n">
        <f aca="false">Deltagarlista!E21</f>
        <v>53295</v>
      </c>
      <c r="F68" s="0" t="str">
        <f aca="false">Deltagarlista!F21</f>
        <v>Skara</v>
      </c>
      <c r="G68" s="31" t="n">
        <f aca="false">Deltagarlista!H21</f>
        <v>3</v>
      </c>
      <c r="H68" s="31" t="n">
        <f aca="false">Deltagarlista!I21</f>
        <v>10</v>
      </c>
      <c r="I68" s="31" t="n">
        <f aca="false">Deltagarlista!J21</f>
        <v>2</v>
      </c>
      <c r="J68" s="31" t="n">
        <f aca="false">Deltagarlista!K21</f>
        <v>1</v>
      </c>
      <c r="K68" s="31" t="n">
        <f aca="false">Deltagarlista!L21</f>
        <v>10</v>
      </c>
      <c r="L68" s="31" t="n">
        <f aca="false">Deltagarlista!M21</f>
        <v>10</v>
      </c>
      <c r="M68" s="31" t="n">
        <f aca="false">Deltagarlista!N21</f>
        <v>7</v>
      </c>
      <c r="N68" s="31" t="n">
        <f aca="false">Deltagarlista!O21</f>
        <v>10</v>
      </c>
      <c r="O68" s="31" t="n">
        <f aca="false">Deltagarlista!P21</f>
        <v>4</v>
      </c>
      <c r="P68" s="31" t="n">
        <f aca="false">Deltagarlista!Q21</f>
        <v>6</v>
      </c>
      <c r="Q68" s="31" t="n">
        <f aca="false">Deltagarlista!R21</f>
        <v>2</v>
      </c>
      <c r="R68" s="31" t="n">
        <f aca="false">Deltagarlista!S21</f>
        <v>2</v>
      </c>
      <c r="S68" s="31" t="n">
        <f aca="false">Deltagarlista!T21</f>
        <v>6</v>
      </c>
      <c r="T68" s="31" t="n">
        <f aca="false">Deltagarlista!U21</f>
        <v>10</v>
      </c>
      <c r="U68" s="37" t="n">
        <f aca="false">Deltagarlista!V21</f>
        <v>83</v>
      </c>
    </row>
    <row r="69" customFormat="false" ht="12.75" hidden="false" customHeight="false" outlineLevel="0" collapsed="false">
      <c r="A69" s="0" t="n">
        <f aca="false">Deltagarlista!A4</f>
        <v>3</v>
      </c>
      <c r="B69" s="0" t="str">
        <f aca="false">Deltagarlista!B4</f>
        <v>Ö</v>
      </c>
      <c r="C69" s="0" t="str">
        <f aca="false">Deltagarlista!C4</f>
        <v>Johan Salberg</v>
      </c>
      <c r="D69" s="0" t="str">
        <f aca="false">Deltagarlista!D4</f>
        <v>Vägestorp 1</v>
      </c>
      <c r="E69" s="30" t="n">
        <f aca="false">Deltagarlista!E4</f>
        <v>53591</v>
      </c>
      <c r="F69" s="0" t="str">
        <f aca="false">Deltagarlista!F4</f>
        <v>Kvänum</v>
      </c>
      <c r="G69" s="31" t="n">
        <f aca="false">Deltagarlista!H4</f>
        <v>3</v>
      </c>
      <c r="H69" s="31" t="n">
        <f aca="false">Deltagarlista!I4</f>
        <v>3</v>
      </c>
      <c r="I69" s="31" t="n">
        <f aca="false">Deltagarlista!J4</f>
        <v>10</v>
      </c>
      <c r="J69" s="31" t="n">
        <f aca="false">Deltagarlista!K4</f>
        <v>5</v>
      </c>
      <c r="K69" s="31" t="n">
        <f aca="false">Deltagarlista!L4</f>
        <v>10</v>
      </c>
      <c r="L69" s="31" t="n">
        <f aca="false">Deltagarlista!M4</f>
        <v>7</v>
      </c>
      <c r="M69" s="31" t="n">
        <f aca="false">Deltagarlista!N4</f>
        <v>5</v>
      </c>
      <c r="N69" s="31" t="n">
        <f aca="false">Deltagarlista!O4</f>
        <v>9</v>
      </c>
      <c r="O69" s="31" t="n">
        <f aca="false">Deltagarlista!P4</f>
        <v>2</v>
      </c>
      <c r="P69" s="31" t="n">
        <f aca="false">Deltagarlista!Q4</f>
        <v>3</v>
      </c>
      <c r="Q69" s="31" t="n">
        <f aca="false">Deltagarlista!R4</f>
        <v>6</v>
      </c>
      <c r="R69" s="31" t="n">
        <f aca="false">Deltagarlista!S4</f>
        <v>3</v>
      </c>
      <c r="S69" s="31" t="n">
        <f aca="false">Deltagarlista!T4</f>
        <v>7</v>
      </c>
      <c r="T69" s="31" t="n">
        <f aca="false">Deltagarlista!U4</f>
        <v>4</v>
      </c>
      <c r="U69" s="37" t="n">
        <f aca="false">Deltagarlista!V4</f>
        <v>77</v>
      </c>
    </row>
    <row r="70" customFormat="false" ht="12.75" hidden="true" customHeight="false" outlineLevel="0" collapsed="false">
      <c r="A70" s="0" t="n">
        <f aca="false">Deltagarlista!A69</f>
        <v>68</v>
      </c>
      <c r="B70" s="0" t="str">
        <f aca="false">Deltagarlista!B69</f>
        <v>YO</v>
      </c>
      <c r="C70" s="0" t="str">
        <f aca="false">Deltagarlista!C69</f>
        <v>Tomas Svensson</v>
      </c>
      <c r="D70" s="0" t="str">
        <f aca="false">Deltagarlista!D69</f>
        <v>Söne norbacka</v>
      </c>
      <c r="E70" s="30" t="n">
        <f aca="false">Deltagarlista!E69</f>
        <v>53197</v>
      </c>
      <c r="F70" s="0" t="str">
        <f aca="false">Deltagarlista!F69</f>
        <v>Lidköping</v>
      </c>
      <c r="G70" s="31" t="n">
        <f aca="false">Deltagarlista!H69</f>
        <v>10</v>
      </c>
      <c r="H70" s="31" t="n">
        <f aca="false">Deltagarlista!I69</f>
        <v>10</v>
      </c>
      <c r="I70" s="31" t="n">
        <f aca="false">Deltagarlista!J69</f>
        <v>10</v>
      </c>
      <c r="J70" s="31" t="n">
        <f aca="false">Deltagarlista!K69</f>
        <v>10</v>
      </c>
      <c r="K70" s="31" t="n">
        <f aca="false">Deltagarlista!L69</f>
        <v>10</v>
      </c>
      <c r="L70" s="31" t="n">
        <f aca="false">Deltagarlista!M69</f>
        <v>10</v>
      </c>
      <c r="M70" s="31" t="n">
        <f aca="false">Deltagarlista!N69</f>
        <v>10</v>
      </c>
      <c r="N70" s="31" t="n">
        <f aca="false">Deltagarlista!O69</f>
        <v>6</v>
      </c>
      <c r="O70" s="31" t="n">
        <f aca="false">Deltagarlista!P69</f>
        <v>1</v>
      </c>
      <c r="P70" s="31" t="n">
        <f aca="false">Deltagarlista!Q69</f>
        <v>10</v>
      </c>
      <c r="Q70" s="31" t="n">
        <f aca="false">Deltagarlista!R69</f>
        <v>10</v>
      </c>
      <c r="R70" s="31" t="n">
        <f aca="false">Deltagarlista!S69</f>
        <v>10</v>
      </c>
      <c r="S70" s="31" t="n">
        <f aca="false">Deltagarlista!T69</f>
        <v>3</v>
      </c>
      <c r="T70" s="31" t="n">
        <f aca="false">Deltagarlista!U69</f>
        <v>10</v>
      </c>
      <c r="U70" s="37" t="n">
        <f aca="false">Deltagarlista!V69</f>
        <v>120</v>
      </c>
    </row>
    <row r="71" customFormat="false" ht="12.75" hidden="true" customHeight="false" outlineLevel="0" collapsed="false">
      <c r="A71" s="0" t="n">
        <f aca="false">Deltagarlista!A70</f>
        <v>69</v>
      </c>
      <c r="B71" s="0" t="str">
        <f aca="false">Deltagarlista!B70</f>
        <v>YO</v>
      </c>
      <c r="C71" s="0" t="str">
        <f aca="false">Deltagarlista!C70</f>
        <v>Claes bäcklund</v>
      </c>
      <c r="D71" s="0" t="str">
        <f aca="false">Deltagarlista!D70</f>
        <v>Furulundsvägen 145</v>
      </c>
      <c r="E71" s="30" t="n">
        <f aca="false">Deltagarlista!E70</f>
        <v>46144</v>
      </c>
      <c r="F71" s="0" t="str">
        <f aca="false">Deltagarlista!F70</f>
        <v>Trollhättan</v>
      </c>
      <c r="G71" s="31" t="n">
        <f aca="false">Deltagarlista!H70</f>
        <v>9</v>
      </c>
      <c r="H71" s="31" t="n">
        <f aca="false">Deltagarlista!I70</f>
        <v>10</v>
      </c>
      <c r="I71" s="31" t="n">
        <f aca="false">Deltagarlista!J70</f>
        <v>10</v>
      </c>
      <c r="J71" s="31" t="n">
        <f aca="false">Deltagarlista!K70</f>
        <v>10</v>
      </c>
      <c r="K71" s="31" t="n">
        <f aca="false">Deltagarlista!L70</f>
        <v>10</v>
      </c>
      <c r="L71" s="31" t="n">
        <f aca="false">Deltagarlista!M70</f>
        <v>10</v>
      </c>
      <c r="M71" s="31" t="n">
        <f aca="false">Deltagarlista!N70</f>
        <v>10</v>
      </c>
      <c r="N71" s="31" t="n">
        <f aca="false">Deltagarlista!O70</f>
        <v>10</v>
      </c>
      <c r="O71" s="31" t="n">
        <f aca="false">Deltagarlista!P70</f>
        <v>10</v>
      </c>
      <c r="P71" s="31" t="n">
        <f aca="false">Deltagarlista!Q70</f>
        <v>2</v>
      </c>
      <c r="Q71" s="31" t="n">
        <f aca="false">Deltagarlista!R70</f>
        <v>10</v>
      </c>
      <c r="R71" s="31" t="n">
        <f aca="false">Deltagarlista!S70</f>
        <v>5</v>
      </c>
      <c r="S71" s="31" t="n">
        <f aca="false">Deltagarlista!T70</f>
        <v>5</v>
      </c>
      <c r="T71" s="31" t="n">
        <f aca="false">Deltagarlista!U70</f>
        <v>1</v>
      </c>
      <c r="U71" s="37" t="n">
        <f aca="false">Deltagarlista!V70</f>
        <v>112</v>
      </c>
    </row>
    <row r="72" customFormat="false" ht="12.75" hidden="true" customHeight="false" outlineLevel="0" collapsed="false">
      <c r="A72" s="0" t="n">
        <f aca="false">Deltagarlista!A71</f>
        <v>70</v>
      </c>
      <c r="B72" s="0" t="str">
        <f aca="false">Deltagarlista!B71</f>
        <v>D</v>
      </c>
      <c r="C72" s="0" t="str">
        <f aca="false">Deltagarlista!C71</f>
        <v>Veronica Bäcklund</v>
      </c>
      <c r="D72" s="0" t="str">
        <f aca="false">Deltagarlista!D71</f>
        <v>torngatan 51</v>
      </c>
      <c r="E72" s="30" t="n">
        <f aca="false">Deltagarlista!E71</f>
        <v>46173</v>
      </c>
      <c r="F72" s="0" t="str">
        <f aca="false">Deltagarlista!F71</f>
        <v>Trollhättan</v>
      </c>
      <c r="G72" s="31" t="n">
        <f aca="false">Deltagarlista!H71</f>
        <v>7</v>
      </c>
      <c r="H72" s="31" t="n">
        <f aca="false">Deltagarlista!I71</f>
        <v>10</v>
      </c>
      <c r="I72" s="31" t="n">
        <f aca="false">Deltagarlista!J71</f>
        <v>10</v>
      </c>
      <c r="J72" s="31" t="n">
        <f aca="false">Deltagarlista!K71</f>
        <v>10</v>
      </c>
      <c r="K72" s="31" t="n">
        <f aca="false">Deltagarlista!L71</f>
        <v>10</v>
      </c>
      <c r="L72" s="31" t="n">
        <f aca="false">Deltagarlista!M71</f>
        <v>10</v>
      </c>
      <c r="M72" s="31" t="n">
        <f aca="false">Deltagarlista!N71</f>
        <v>3</v>
      </c>
      <c r="N72" s="31" t="n">
        <f aca="false">Deltagarlista!O71</f>
        <v>10</v>
      </c>
      <c r="O72" s="31" t="n">
        <f aca="false">Deltagarlista!P71</f>
        <v>7</v>
      </c>
      <c r="P72" s="31" t="n">
        <f aca="false">Deltagarlista!Q71</f>
        <v>5</v>
      </c>
      <c r="Q72" s="31" t="n">
        <f aca="false">Deltagarlista!R71</f>
        <v>9</v>
      </c>
      <c r="R72" s="31" t="n">
        <f aca="false">Deltagarlista!S71</f>
        <v>0</v>
      </c>
      <c r="S72" s="31" t="n">
        <f aca="false">Deltagarlista!T71</f>
        <v>10</v>
      </c>
      <c r="T72" s="31" t="n">
        <f aca="false">Deltagarlista!U71</f>
        <v>0</v>
      </c>
      <c r="U72" s="37" t="n">
        <f aca="false">Deltagarlista!V71</f>
        <v>101</v>
      </c>
    </row>
    <row r="73" customFormat="false" ht="12.75" hidden="true" customHeight="false" outlineLevel="0" collapsed="false">
      <c r="A73" s="0" t="n">
        <f aca="false">Deltagarlista!A72</f>
        <v>71</v>
      </c>
      <c r="B73" s="0" t="str">
        <f aca="false">Deltagarlista!B72</f>
        <v>YO</v>
      </c>
      <c r="C73" s="0" t="str">
        <f aca="false">Deltagarlista!C72</f>
        <v>Bertil Johansson</v>
      </c>
      <c r="D73" s="0" t="str">
        <f aca="false">Deltagarlista!D72</f>
        <v>Snartorp sttrkekullen</v>
      </c>
      <c r="E73" s="30" t="n">
        <f aca="false">Deltagarlista!E72</f>
        <v>46199</v>
      </c>
      <c r="F73" s="0" t="str">
        <f aca="false">Deltagarlista!F72</f>
        <v>Upphärad</v>
      </c>
      <c r="G73" s="31" t="n">
        <f aca="false">Deltagarlista!H72</f>
        <v>10</v>
      </c>
      <c r="H73" s="31" t="n">
        <f aca="false">Deltagarlista!I72</f>
        <v>10</v>
      </c>
      <c r="I73" s="31" t="n">
        <f aca="false">Deltagarlista!J72</f>
        <v>10</v>
      </c>
      <c r="J73" s="31" t="n">
        <f aca="false">Deltagarlista!K72</f>
        <v>10</v>
      </c>
      <c r="K73" s="31" t="n">
        <f aca="false">Deltagarlista!L72</f>
        <v>10</v>
      </c>
      <c r="L73" s="31" t="n">
        <f aca="false">Deltagarlista!M72</f>
        <v>10</v>
      </c>
      <c r="M73" s="31" t="n">
        <f aca="false">Deltagarlista!N72</f>
        <v>5</v>
      </c>
      <c r="N73" s="31" t="n">
        <f aca="false">Deltagarlista!O72</f>
        <v>4</v>
      </c>
      <c r="O73" s="31" t="n">
        <f aca="false">Deltagarlista!P72</f>
        <v>0</v>
      </c>
      <c r="P73" s="31" t="n">
        <f aca="false">Deltagarlista!Q72</f>
        <v>1</v>
      </c>
      <c r="Q73" s="31" t="n">
        <f aca="false">Deltagarlista!R72</f>
        <v>10</v>
      </c>
      <c r="R73" s="31" t="n">
        <f aca="false">Deltagarlista!S72</f>
        <v>10</v>
      </c>
      <c r="S73" s="31" t="n">
        <f aca="false">Deltagarlista!T72</f>
        <v>6</v>
      </c>
      <c r="T73" s="31" t="n">
        <f aca="false">Deltagarlista!U72</f>
        <v>10</v>
      </c>
      <c r="U73" s="37" t="n">
        <f aca="false">Deltagarlista!V72</f>
        <v>106</v>
      </c>
    </row>
    <row r="74" customFormat="false" ht="12.75" hidden="true" customHeight="false" outlineLevel="0" collapsed="false">
      <c r="A74" s="0" t="n">
        <f aca="false">Deltagarlista!A73</f>
        <v>72</v>
      </c>
      <c r="B74" s="0" t="str">
        <f aca="false">Deltagarlista!B73</f>
        <v>ÄO</v>
      </c>
      <c r="C74" s="0" t="str">
        <f aca="false">Deltagarlista!C73</f>
        <v>Sven Johansson</v>
      </c>
      <c r="D74" s="0" t="str">
        <f aca="false">Deltagarlista!D73</f>
        <v>Hyringa Frälsegården</v>
      </c>
      <c r="E74" s="30" t="n">
        <f aca="false">Deltagarlista!E73</f>
        <v>46795</v>
      </c>
      <c r="F74" s="0" t="str">
        <f aca="false">Deltagarlista!F73</f>
        <v>Grätorp</v>
      </c>
      <c r="G74" s="31" t="n">
        <f aca="false">Deltagarlista!H73</f>
        <v>3</v>
      </c>
      <c r="H74" s="31" t="n">
        <f aca="false">Deltagarlista!I73</f>
        <v>5</v>
      </c>
      <c r="I74" s="31" t="n">
        <f aca="false">Deltagarlista!J73</f>
        <v>2</v>
      </c>
      <c r="J74" s="31" t="n">
        <f aca="false">Deltagarlista!K73</f>
        <v>4</v>
      </c>
      <c r="K74" s="31" t="n">
        <f aca="false">Deltagarlista!L73</f>
        <v>7</v>
      </c>
      <c r="L74" s="31" t="n">
        <f aca="false">Deltagarlista!M73</f>
        <v>2</v>
      </c>
      <c r="M74" s="31" t="n">
        <f aca="false">Deltagarlista!N73</f>
        <v>8</v>
      </c>
      <c r="N74" s="31" t="n">
        <f aca="false">Deltagarlista!O73</f>
        <v>10</v>
      </c>
      <c r="O74" s="31" t="n">
        <f aca="false">Deltagarlista!P73</f>
        <v>8</v>
      </c>
      <c r="P74" s="31" t="n">
        <f aca="false">Deltagarlista!Q73</f>
        <v>0</v>
      </c>
      <c r="Q74" s="31" t="n">
        <f aca="false">Deltagarlista!R73</f>
        <v>3</v>
      </c>
      <c r="R74" s="31" t="n">
        <f aca="false">Deltagarlista!S73</f>
        <v>5</v>
      </c>
      <c r="S74" s="31" t="n">
        <f aca="false">Deltagarlista!T73</f>
        <v>5</v>
      </c>
      <c r="T74" s="31" t="n">
        <f aca="false">Deltagarlista!U73</f>
        <v>3</v>
      </c>
      <c r="U74" s="37" t="n">
        <f aca="false">Deltagarlista!V73</f>
        <v>65</v>
      </c>
    </row>
    <row r="75" customFormat="false" ht="12.75" hidden="false" customHeight="false" outlineLevel="0" collapsed="false">
      <c r="A75" s="0" t="n">
        <f aca="false">Deltagarlista!A89</f>
        <v>88</v>
      </c>
      <c r="B75" s="0" t="str">
        <f aca="false">Deltagarlista!B89</f>
        <v>Ö</v>
      </c>
      <c r="C75" s="0" t="str">
        <f aca="false">Deltagarlista!C89</f>
        <v>Peter Bengtsson</v>
      </c>
      <c r="D75" s="0" t="str">
        <f aca="false">Deltagarlista!D89</f>
        <v>Långgatan 9</v>
      </c>
      <c r="E75" s="30" t="n">
        <f aca="false">Deltagarlista!E89</f>
        <v>53175</v>
      </c>
      <c r="F75" s="0" t="str">
        <f aca="false">Deltagarlista!F89</f>
        <v>Järpås</v>
      </c>
      <c r="G75" s="31" t="n">
        <f aca="false">Deltagarlista!H89</f>
        <v>10</v>
      </c>
      <c r="H75" s="31" t="n">
        <f aca="false">Deltagarlista!I89</f>
        <v>5</v>
      </c>
      <c r="I75" s="31" t="n">
        <f aca="false">Deltagarlista!J89</f>
        <v>0</v>
      </c>
      <c r="J75" s="31" t="n">
        <f aca="false">Deltagarlista!K89</f>
        <v>10</v>
      </c>
      <c r="K75" s="31" t="n">
        <f aca="false">Deltagarlista!L89</f>
        <v>10</v>
      </c>
      <c r="L75" s="31" t="n">
        <f aca="false">Deltagarlista!M89</f>
        <v>10</v>
      </c>
      <c r="M75" s="31" t="n">
        <f aca="false">Deltagarlista!N89</f>
        <v>10</v>
      </c>
      <c r="N75" s="31" t="n">
        <f aca="false">Deltagarlista!O89</f>
        <v>10</v>
      </c>
      <c r="O75" s="31" t="n">
        <f aca="false">Deltagarlista!P89</f>
        <v>0</v>
      </c>
      <c r="P75" s="31" t="n">
        <f aca="false">Deltagarlista!Q89</f>
        <v>0</v>
      </c>
      <c r="Q75" s="31" t="n">
        <f aca="false">Deltagarlista!R89</f>
        <v>3</v>
      </c>
      <c r="R75" s="31" t="n">
        <f aca="false">Deltagarlista!S89</f>
        <v>4</v>
      </c>
      <c r="S75" s="31" t="n">
        <f aca="false">Deltagarlista!T89</f>
        <v>0</v>
      </c>
      <c r="T75" s="31" t="n">
        <f aca="false">Deltagarlista!U89</f>
        <v>1</v>
      </c>
      <c r="U75" s="37" t="n">
        <f aca="false">Deltagarlista!V89</f>
        <v>73</v>
      </c>
    </row>
    <row r="76" customFormat="false" ht="12.75" hidden="false" customHeight="false" outlineLevel="0" collapsed="false">
      <c r="A76" s="0" t="n">
        <f aca="false">Deltagarlista!A55</f>
        <v>54</v>
      </c>
      <c r="B76" s="0" t="str">
        <f aca="false">Deltagarlista!B55</f>
        <v>Ö</v>
      </c>
      <c r="C76" s="0" t="str">
        <f aca="false">Deltagarlista!C55</f>
        <v>Tomas Agdur</v>
      </c>
      <c r="D76" s="0" t="str">
        <f aca="false">Deltagarlista!D55</f>
        <v>Tegnergatan 16</v>
      </c>
      <c r="E76" s="30" t="n">
        <f aca="false">Deltagarlista!E55</f>
        <v>52133</v>
      </c>
      <c r="F76" s="0" t="str">
        <f aca="false">Deltagarlista!F55</f>
        <v>Falköping</v>
      </c>
      <c r="G76" s="31" t="n">
        <f aca="false">Deltagarlista!H55</f>
        <v>6</v>
      </c>
      <c r="H76" s="31" t="n">
        <f aca="false">Deltagarlista!I55</f>
        <v>2</v>
      </c>
      <c r="I76" s="31" t="n">
        <f aca="false">Deltagarlista!J55</f>
        <v>10</v>
      </c>
      <c r="J76" s="31" t="n">
        <f aca="false">Deltagarlista!K55</f>
        <v>10</v>
      </c>
      <c r="K76" s="31" t="n">
        <f aca="false">Deltagarlista!L55</f>
        <v>0</v>
      </c>
      <c r="L76" s="31" t="n">
        <f aca="false">Deltagarlista!M55</f>
        <v>10</v>
      </c>
      <c r="M76" s="31" t="n">
        <f aca="false">Deltagarlista!N55</f>
        <v>5</v>
      </c>
      <c r="N76" s="31" t="n">
        <f aca="false">Deltagarlista!O55</f>
        <v>1</v>
      </c>
      <c r="O76" s="31" t="n">
        <f aca="false">Deltagarlista!P55</f>
        <v>6</v>
      </c>
      <c r="P76" s="31" t="n">
        <f aca="false">Deltagarlista!Q55</f>
        <v>0</v>
      </c>
      <c r="Q76" s="31" t="n">
        <f aca="false">Deltagarlista!R55</f>
        <v>1</v>
      </c>
      <c r="R76" s="31" t="n">
        <f aca="false">Deltagarlista!S55</f>
        <v>1</v>
      </c>
      <c r="S76" s="31" t="n">
        <f aca="false">Deltagarlista!T55</f>
        <v>10</v>
      </c>
      <c r="T76" s="31" t="n">
        <f aca="false">Deltagarlista!U55</f>
        <v>10</v>
      </c>
      <c r="U76" s="37" t="n">
        <f aca="false">Deltagarlista!V55</f>
        <v>72</v>
      </c>
    </row>
    <row r="77" customFormat="false" ht="12.75" hidden="true" customHeight="false" outlineLevel="0" collapsed="false">
      <c r="A77" s="0" t="n">
        <f aca="false">Deltagarlista!A76</f>
        <v>75</v>
      </c>
      <c r="B77" s="0" t="str">
        <f aca="false">Deltagarlista!B76</f>
        <v>J</v>
      </c>
      <c r="C77" s="0" t="str">
        <f aca="false">Deltagarlista!C76</f>
        <v>Emil Palmen</v>
      </c>
      <c r="D77" s="0" t="str">
        <f aca="false">Deltagarlista!D76</f>
        <v>Ängsvägen 7</v>
      </c>
      <c r="E77" s="30" t="n">
        <f aca="false">Deltagarlista!E76</f>
        <v>52442</v>
      </c>
      <c r="F77" s="0" t="str">
        <f aca="false">Deltagarlista!F76</f>
        <v>Ljung</v>
      </c>
      <c r="G77" s="31" t="n">
        <f aca="false">Deltagarlista!H76</f>
        <v>5</v>
      </c>
      <c r="H77" s="31" t="n">
        <f aca="false">Deltagarlista!I76</f>
        <v>10</v>
      </c>
      <c r="I77" s="31" t="n">
        <f aca="false">Deltagarlista!J76</f>
        <v>10</v>
      </c>
      <c r="J77" s="31" t="n">
        <f aca="false">Deltagarlista!K76</f>
        <v>10</v>
      </c>
      <c r="K77" s="31" t="n">
        <f aca="false">Deltagarlista!L76</f>
        <v>10</v>
      </c>
      <c r="L77" s="31" t="n">
        <f aca="false">Deltagarlista!M76</f>
        <v>10</v>
      </c>
      <c r="M77" s="31" t="n">
        <f aca="false">Deltagarlista!N76</f>
        <v>10</v>
      </c>
      <c r="N77" s="31" t="n">
        <f aca="false">Deltagarlista!O76</f>
        <v>0</v>
      </c>
      <c r="O77" s="31" t="n">
        <f aca="false">Deltagarlista!P76</f>
        <v>10</v>
      </c>
      <c r="P77" s="31" t="n">
        <f aca="false">Deltagarlista!Q76</f>
        <v>0</v>
      </c>
      <c r="Q77" s="31" t="n">
        <f aca="false">Deltagarlista!R76</f>
        <v>5</v>
      </c>
      <c r="R77" s="31" t="n">
        <f aca="false">Deltagarlista!S76</f>
        <v>10</v>
      </c>
      <c r="S77" s="31" t="n">
        <f aca="false">Deltagarlista!T76</f>
        <v>4</v>
      </c>
      <c r="T77" s="31" t="n">
        <f aca="false">Deltagarlista!U76</f>
        <v>0</v>
      </c>
      <c r="U77" s="37" t="n">
        <f aca="false">Deltagarlista!V76</f>
        <v>94</v>
      </c>
    </row>
    <row r="78" customFormat="false" ht="12.75" hidden="false" customHeight="false" outlineLevel="0" collapsed="false">
      <c r="A78" s="0" t="n">
        <f aca="false">Deltagarlista!A90</f>
        <v>89</v>
      </c>
      <c r="B78" s="0" t="str">
        <f aca="false">Deltagarlista!B90</f>
        <v>Ö</v>
      </c>
      <c r="C78" s="0" t="str">
        <f aca="false">Deltagarlista!C90</f>
        <v>Alexander Bengtsson</v>
      </c>
      <c r="D78" s="0" t="str">
        <f aca="false">Deltagarlista!D90</f>
        <v>Långgatan 9</v>
      </c>
      <c r="E78" s="30" t="n">
        <f aca="false">Deltagarlista!E90</f>
        <v>53175</v>
      </c>
      <c r="F78" s="0" t="str">
        <f aca="false">Deltagarlista!F90</f>
        <v>Järpås</v>
      </c>
      <c r="G78" s="31" t="n">
        <f aca="false">Deltagarlista!H90</f>
        <v>9</v>
      </c>
      <c r="H78" s="31" t="n">
        <f aca="false">Deltagarlista!I90</f>
        <v>7</v>
      </c>
      <c r="I78" s="31" t="n">
        <f aca="false">Deltagarlista!J90</f>
        <v>6</v>
      </c>
      <c r="J78" s="31" t="n">
        <f aca="false">Deltagarlista!K90</f>
        <v>0</v>
      </c>
      <c r="K78" s="31" t="n">
        <f aca="false">Deltagarlista!L90</f>
        <v>10</v>
      </c>
      <c r="L78" s="31" t="n">
        <f aca="false">Deltagarlista!M90</f>
        <v>1</v>
      </c>
      <c r="M78" s="31" t="n">
        <f aca="false">Deltagarlista!N90</f>
        <v>0</v>
      </c>
      <c r="N78" s="31" t="n">
        <f aca="false">Deltagarlista!O90</f>
        <v>10</v>
      </c>
      <c r="O78" s="31" t="n">
        <f aca="false">Deltagarlista!P90</f>
        <v>0</v>
      </c>
      <c r="P78" s="31" t="n">
        <f aca="false">Deltagarlista!Q90</f>
        <v>6</v>
      </c>
      <c r="Q78" s="31" t="n">
        <f aca="false">Deltagarlista!R90</f>
        <v>2</v>
      </c>
      <c r="R78" s="31" t="n">
        <f aca="false">Deltagarlista!S90</f>
        <v>10</v>
      </c>
      <c r="S78" s="31" t="n">
        <f aca="false">Deltagarlista!T90</f>
        <v>10</v>
      </c>
      <c r="T78" s="31" t="n">
        <f aca="false">Deltagarlista!U90</f>
        <v>1</v>
      </c>
      <c r="U78" s="37" t="n">
        <f aca="false">Deltagarlista!V90</f>
        <v>72</v>
      </c>
    </row>
    <row r="79" customFormat="false" ht="12.75" hidden="true" customHeight="false" outlineLevel="0" collapsed="false">
      <c r="A79" s="0" t="n">
        <f aca="false">Deltagarlista!A78</f>
        <v>77</v>
      </c>
      <c r="B79" s="0" t="str">
        <f aca="false">Deltagarlista!B78</f>
        <v>J</v>
      </c>
      <c r="C79" s="0" t="str">
        <f aca="false">Deltagarlista!C78</f>
        <v>Rasmus Söderlund</v>
      </c>
      <c r="D79" s="0" t="str">
        <f aca="false">Deltagarlista!D78</f>
        <v>Majoralen 57</v>
      </c>
      <c r="E79" s="30" t="n">
        <f aca="false">Deltagarlista!E78</f>
        <v>53139</v>
      </c>
      <c r="F79" s="0" t="str">
        <f aca="false">Deltagarlista!F78</f>
        <v>Lidköping</v>
      </c>
      <c r="G79" s="31" t="n">
        <f aca="false">Deltagarlista!H78</f>
        <v>8</v>
      </c>
      <c r="H79" s="31" t="n">
        <f aca="false">Deltagarlista!I78</f>
        <v>7</v>
      </c>
      <c r="I79" s="31" t="n">
        <f aca="false">Deltagarlista!J78</f>
        <v>10</v>
      </c>
      <c r="J79" s="31" t="n">
        <f aca="false">Deltagarlista!K78</f>
        <v>10</v>
      </c>
      <c r="K79" s="31" t="n">
        <f aca="false">Deltagarlista!L78</f>
        <v>0</v>
      </c>
      <c r="L79" s="31" t="n">
        <f aca="false">Deltagarlista!M78</f>
        <v>10</v>
      </c>
      <c r="M79" s="31" t="n">
        <f aca="false">Deltagarlista!N78</f>
        <v>5</v>
      </c>
      <c r="N79" s="31" t="n">
        <f aca="false">Deltagarlista!O78</f>
        <v>3</v>
      </c>
      <c r="O79" s="31" t="n">
        <f aca="false">Deltagarlista!P78</f>
        <v>10</v>
      </c>
      <c r="P79" s="31" t="n">
        <f aca="false">Deltagarlista!Q78</f>
        <v>1</v>
      </c>
      <c r="Q79" s="31" t="n">
        <f aca="false">Deltagarlista!R78</f>
        <v>6</v>
      </c>
      <c r="R79" s="31" t="n">
        <f aca="false">Deltagarlista!S78</f>
        <v>7</v>
      </c>
      <c r="S79" s="31" t="n">
        <f aca="false">Deltagarlista!T78</f>
        <v>3</v>
      </c>
      <c r="T79" s="31" t="n">
        <f aca="false">Deltagarlista!U78</f>
        <v>1</v>
      </c>
      <c r="U79" s="37" t="n">
        <f aca="false">Deltagarlista!V78</f>
        <v>81</v>
      </c>
    </row>
    <row r="80" customFormat="false" ht="12.75" hidden="true" customHeight="false" outlineLevel="0" collapsed="false">
      <c r="A80" s="0" t="n">
        <f aca="false">Deltagarlista!A79</f>
        <v>78</v>
      </c>
      <c r="B80" s="0" t="str">
        <f aca="false">Deltagarlista!B79</f>
        <v>D</v>
      </c>
      <c r="C80" s="0" t="str">
        <f aca="false">Deltagarlista!C79</f>
        <v>Camilla Eng-Söderlund</v>
      </c>
      <c r="D80" s="0" t="str">
        <f aca="false">Deltagarlista!D79</f>
        <v>Majoralen 57</v>
      </c>
      <c r="E80" s="30" t="n">
        <f aca="false">Deltagarlista!E79</f>
        <v>53139</v>
      </c>
      <c r="F80" s="0" t="str">
        <f aca="false">Deltagarlista!F79</f>
        <v>Lidköping</v>
      </c>
      <c r="G80" s="31" t="n">
        <f aca="false">Deltagarlista!H79</f>
        <v>8</v>
      </c>
      <c r="H80" s="31" t="n">
        <f aca="false">Deltagarlista!I79</f>
        <v>10</v>
      </c>
      <c r="I80" s="31" t="n">
        <f aca="false">Deltagarlista!J79</f>
        <v>3</v>
      </c>
      <c r="J80" s="31" t="n">
        <f aca="false">Deltagarlista!K79</f>
        <v>10</v>
      </c>
      <c r="K80" s="31" t="n">
        <f aca="false">Deltagarlista!L79</f>
        <v>10</v>
      </c>
      <c r="L80" s="31" t="n">
        <f aca="false">Deltagarlista!M79</f>
        <v>10</v>
      </c>
      <c r="M80" s="31" t="n">
        <f aca="false">Deltagarlista!N79</f>
        <v>10</v>
      </c>
      <c r="N80" s="31" t="n">
        <f aca="false">Deltagarlista!O79</f>
        <v>10</v>
      </c>
      <c r="O80" s="31" t="n">
        <f aca="false">Deltagarlista!P79</f>
        <v>0</v>
      </c>
      <c r="P80" s="31" t="n">
        <f aca="false">Deltagarlista!Q79</f>
        <v>0</v>
      </c>
      <c r="Q80" s="31" t="n">
        <f aca="false">Deltagarlista!R79</f>
        <v>2</v>
      </c>
      <c r="R80" s="31" t="n">
        <f aca="false">Deltagarlista!S79</f>
        <v>4</v>
      </c>
      <c r="S80" s="31" t="n">
        <f aca="false">Deltagarlista!T79</f>
        <v>3</v>
      </c>
      <c r="T80" s="31" t="n">
        <f aca="false">Deltagarlista!U79</f>
        <v>6</v>
      </c>
      <c r="U80" s="37" t="n">
        <f aca="false">Deltagarlista!V79</f>
        <v>86</v>
      </c>
    </row>
    <row r="81" customFormat="false" ht="12.75" hidden="false" customHeight="false" outlineLevel="0" collapsed="false">
      <c r="A81" s="0" t="n">
        <f aca="false">Deltagarlista!A8</f>
        <v>7</v>
      </c>
      <c r="B81" s="0" t="str">
        <f aca="false">Deltagarlista!B8</f>
        <v>Ö</v>
      </c>
      <c r="C81" s="0" t="str">
        <f aca="false">Deltagarlista!C8</f>
        <v>David Jonsson</v>
      </c>
      <c r="D81" s="0" t="str">
        <f aca="false">Deltagarlista!D8</f>
        <v>Knapegården 1</v>
      </c>
      <c r="E81" s="30" t="n">
        <f aca="false">Deltagarlista!E8</f>
        <v>53593</v>
      </c>
      <c r="F81" s="0" t="str">
        <f aca="false">Deltagarlista!F8</f>
        <v>Kvänum</v>
      </c>
      <c r="G81" s="31" t="n">
        <f aca="false">Deltagarlista!H8</f>
        <v>10</v>
      </c>
      <c r="H81" s="31" t="n">
        <f aca="false">Deltagarlista!I8</f>
        <v>1</v>
      </c>
      <c r="I81" s="31" t="n">
        <f aca="false">Deltagarlista!J8</f>
        <v>10</v>
      </c>
      <c r="J81" s="31" t="n">
        <f aca="false">Deltagarlista!K8</f>
        <v>3</v>
      </c>
      <c r="K81" s="31" t="n">
        <f aca="false">Deltagarlista!L8</f>
        <v>1</v>
      </c>
      <c r="L81" s="31" t="n">
        <f aca="false">Deltagarlista!M8</f>
        <v>2</v>
      </c>
      <c r="M81" s="31" t="n">
        <f aca="false">Deltagarlista!N8</f>
        <v>10</v>
      </c>
      <c r="N81" s="31" t="n">
        <f aca="false">Deltagarlista!O8</f>
        <v>7</v>
      </c>
      <c r="O81" s="31" t="n">
        <f aca="false">Deltagarlista!P8</f>
        <v>0</v>
      </c>
      <c r="P81" s="31" t="n">
        <f aca="false">Deltagarlista!Q8</f>
        <v>5</v>
      </c>
      <c r="Q81" s="31" t="n">
        <f aca="false">Deltagarlista!R8</f>
        <v>3</v>
      </c>
      <c r="R81" s="31" t="n">
        <f aca="false">Deltagarlista!S8</f>
        <v>3</v>
      </c>
      <c r="S81" s="31" t="n">
        <f aca="false">Deltagarlista!T8</f>
        <v>10</v>
      </c>
      <c r="T81" s="31" t="n">
        <f aca="false">Deltagarlista!U8</f>
        <v>4</v>
      </c>
      <c r="U81" s="37" t="n">
        <f aca="false">Deltagarlista!V8</f>
        <v>69</v>
      </c>
    </row>
    <row r="82" customFormat="false" ht="12.75" hidden="false" customHeight="false" outlineLevel="0" collapsed="false">
      <c r="A82" s="0" t="n">
        <f aca="false">Deltagarlista!A9</f>
        <v>8</v>
      </c>
      <c r="B82" s="0" t="str">
        <f aca="false">Deltagarlista!B9</f>
        <v>Ö</v>
      </c>
      <c r="C82" s="0" t="str">
        <f aca="false">Deltagarlista!C9</f>
        <v>Daniel Nissbell</v>
      </c>
      <c r="D82" s="0" t="str">
        <f aca="false">Deltagarlista!D9</f>
        <v>Lekslätt Norra vånga</v>
      </c>
      <c r="E82" s="30" t="n">
        <f aca="false">Deltagarlista!E9</f>
        <v>53593</v>
      </c>
      <c r="F82" s="0" t="str">
        <f aca="false">Deltagarlista!F9</f>
        <v>Kvänum</v>
      </c>
      <c r="G82" s="31" t="n">
        <f aca="false">Deltagarlista!H9</f>
        <v>8</v>
      </c>
      <c r="H82" s="31" t="n">
        <f aca="false">Deltagarlista!I9</f>
        <v>0</v>
      </c>
      <c r="I82" s="31" t="n">
        <f aca="false">Deltagarlista!J9</f>
        <v>10</v>
      </c>
      <c r="J82" s="31" t="n">
        <f aca="false">Deltagarlista!K9</f>
        <v>4</v>
      </c>
      <c r="K82" s="31" t="n">
        <f aca="false">Deltagarlista!L9</f>
        <v>4</v>
      </c>
      <c r="L82" s="31" t="n">
        <f aca="false">Deltagarlista!M9</f>
        <v>10</v>
      </c>
      <c r="M82" s="31" t="n">
        <f aca="false">Deltagarlista!N9</f>
        <v>5</v>
      </c>
      <c r="N82" s="31" t="n">
        <f aca="false">Deltagarlista!O9</f>
        <v>10</v>
      </c>
      <c r="O82" s="31" t="n">
        <f aca="false">Deltagarlista!P9</f>
        <v>4</v>
      </c>
      <c r="P82" s="31" t="n">
        <f aca="false">Deltagarlista!Q9</f>
        <v>0</v>
      </c>
      <c r="Q82" s="31" t="n">
        <f aca="false">Deltagarlista!R9</f>
        <v>8</v>
      </c>
      <c r="R82" s="31" t="n">
        <f aca="false">Deltagarlista!S9</f>
        <v>0</v>
      </c>
      <c r="S82" s="31" t="n">
        <f aca="false">Deltagarlista!T9</f>
        <v>3</v>
      </c>
      <c r="T82" s="31" t="n">
        <f aca="false">Deltagarlista!U9</f>
        <v>3</v>
      </c>
      <c r="U82" s="37" t="n">
        <f aca="false">Deltagarlista!V9</f>
        <v>69</v>
      </c>
    </row>
    <row r="83" customFormat="false" ht="12.75" hidden="false" customHeight="false" outlineLevel="0" collapsed="false">
      <c r="A83" s="0" t="n">
        <f aca="false">Deltagarlista!A60</f>
        <v>59</v>
      </c>
      <c r="B83" s="0" t="str">
        <f aca="false">Deltagarlista!B60</f>
        <v>Ö</v>
      </c>
      <c r="C83" s="0" t="str">
        <f aca="false">Deltagarlista!C60</f>
        <v>Carl andersson</v>
      </c>
      <c r="D83" s="0" t="str">
        <f aca="false">Deltagarlista!D60</f>
        <v>Anderstorp 401</v>
      </c>
      <c r="E83" s="30" t="n">
        <f aca="false">Deltagarlista!E60</f>
        <v>56493</v>
      </c>
      <c r="F83" s="0" t="str">
        <f aca="false">Deltagarlista!F60</f>
        <v>Nossebro</v>
      </c>
      <c r="G83" s="31" t="n">
        <f aca="false">Deltagarlista!H60</f>
        <v>1</v>
      </c>
      <c r="H83" s="31" t="n">
        <f aca="false">Deltagarlista!I60</f>
        <v>0</v>
      </c>
      <c r="I83" s="31" t="n">
        <f aca="false">Deltagarlista!J60</f>
        <v>10</v>
      </c>
      <c r="J83" s="31" t="n">
        <f aca="false">Deltagarlista!K60</f>
        <v>0</v>
      </c>
      <c r="K83" s="31" t="n">
        <f aca="false">Deltagarlista!L60</f>
        <v>8</v>
      </c>
      <c r="L83" s="31" t="n">
        <f aca="false">Deltagarlista!M60</f>
        <v>7</v>
      </c>
      <c r="M83" s="31" t="n">
        <f aca="false">Deltagarlista!N60</f>
        <v>4</v>
      </c>
      <c r="N83" s="31" t="n">
        <f aca="false">Deltagarlista!O60</f>
        <v>6</v>
      </c>
      <c r="O83" s="31" t="n">
        <f aca="false">Deltagarlista!P60</f>
        <v>6</v>
      </c>
      <c r="P83" s="31" t="n">
        <f aca="false">Deltagarlista!Q60</f>
        <v>0</v>
      </c>
      <c r="Q83" s="31" t="n">
        <f aca="false">Deltagarlista!R60</f>
        <v>10</v>
      </c>
      <c r="R83" s="31" t="n">
        <f aca="false">Deltagarlista!S60</f>
        <v>6</v>
      </c>
      <c r="S83" s="31" t="n">
        <f aca="false">Deltagarlista!T60</f>
        <v>6</v>
      </c>
      <c r="T83" s="31" t="n">
        <f aca="false">Deltagarlista!U60</f>
        <v>5</v>
      </c>
      <c r="U83" s="37" t="n">
        <f aca="false">Deltagarlista!V60</f>
        <v>69</v>
      </c>
    </row>
    <row r="84" customFormat="false" ht="12.75" hidden="true" customHeight="false" outlineLevel="0" collapsed="false">
      <c r="A84" s="0" t="n">
        <f aca="false">Deltagarlista!A83</f>
        <v>82</v>
      </c>
      <c r="B84" s="0" t="str">
        <f aca="false">Deltagarlista!B83</f>
        <v>J</v>
      </c>
      <c r="C84" s="0" t="str">
        <f aca="false">Deltagarlista!C83</f>
        <v>Emil Hjälm</v>
      </c>
      <c r="D84" s="0" t="str">
        <f aca="false">Deltagarlista!D83</f>
        <v>Saleby basebo 3</v>
      </c>
      <c r="E84" s="30" t="n">
        <f aca="false">Deltagarlista!E83</f>
        <v>53193</v>
      </c>
      <c r="F84" s="0" t="str">
        <f aca="false">Deltagarlista!F83</f>
        <v>Lidköping</v>
      </c>
      <c r="G84" s="31" t="n">
        <f aca="false">Deltagarlista!H83</f>
        <v>0</v>
      </c>
      <c r="H84" s="31" t="n">
        <f aca="false">Deltagarlista!I83</f>
        <v>10</v>
      </c>
      <c r="I84" s="31" t="n">
        <f aca="false">Deltagarlista!J83</f>
        <v>8</v>
      </c>
      <c r="J84" s="31" t="n">
        <f aca="false">Deltagarlista!K83</f>
        <v>10</v>
      </c>
      <c r="K84" s="31" t="n">
        <f aca="false">Deltagarlista!L83</f>
        <v>10</v>
      </c>
      <c r="L84" s="31" t="n">
        <f aca="false">Deltagarlista!M83</f>
        <v>6</v>
      </c>
      <c r="M84" s="31" t="n">
        <f aca="false">Deltagarlista!N83</f>
        <v>3</v>
      </c>
      <c r="N84" s="31" t="n">
        <f aca="false">Deltagarlista!O83</f>
        <v>1</v>
      </c>
      <c r="O84" s="31" t="n">
        <f aca="false">Deltagarlista!P83</f>
        <v>0</v>
      </c>
      <c r="P84" s="31" t="n">
        <f aca="false">Deltagarlista!Q83</f>
        <v>0</v>
      </c>
      <c r="Q84" s="31" t="n">
        <f aca="false">Deltagarlista!R83</f>
        <v>10</v>
      </c>
      <c r="R84" s="31" t="n">
        <f aca="false">Deltagarlista!S83</f>
        <v>5</v>
      </c>
      <c r="S84" s="31" t="n">
        <f aca="false">Deltagarlista!T83</f>
        <v>10</v>
      </c>
      <c r="T84" s="31" t="n">
        <f aca="false">Deltagarlista!U83</f>
        <v>10</v>
      </c>
      <c r="U84" s="37" t="n">
        <f aca="false">Deltagarlista!V83</f>
        <v>83</v>
      </c>
    </row>
    <row r="85" customFormat="false" ht="12.75" hidden="true" customHeight="false" outlineLevel="0" collapsed="false">
      <c r="A85" s="0" t="n">
        <f aca="false">Deltagarlista!A84</f>
        <v>83</v>
      </c>
      <c r="B85" s="0" t="str">
        <f aca="false">Deltagarlista!B84</f>
        <v>YO</v>
      </c>
      <c r="C85" s="0" t="str">
        <f aca="false">Deltagarlista!C84</f>
        <v>Jerry Ahlstrand</v>
      </c>
      <c r="D85" s="0" t="str">
        <f aca="false">Deltagarlista!D84</f>
        <v>Slättgatan 2</v>
      </c>
      <c r="E85" s="30" t="n">
        <f aca="false">Deltagarlista!E84</f>
        <v>53175</v>
      </c>
      <c r="F85" s="0" t="str">
        <f aca="false">Deltagarlista!F84</f>
        <v>Järpås</v>
      </c>
      <c r="G85" s="31" t="n">
        <f aca="false">Deltagarlista!H84</f>
        <v>6</v>
      </c>
      <c r="H85" s="31" t="n">
        <f aca="false">Deltagarlista!I84</f>
        <v>0</v>
      </c>
      <c r="I85" s="31" t="n">
        <f aca="false">Deltagarlista!J84</f>
        <v>10</v>
      </c>
      <c r="J85" s="31" t="n">
        <f aca="false">Deltagarlista!K84</f>
        <v>10</v>
      </c>
      <c r="K85" s="31" t="n">
        <f aca="false">Deltagarlista!L84</f>
        <v>2</v>
      </c>
      <c r="L85" s="31" t="n">
        <f aca="false">Deltagarlista!M84</f>
        <v>10</v>
      </c>
      <c r="M85" s="31" t="n">
        <f aca="false">Deltagarlista!N84</f>
        <v>10</v>
      </c>
      <c r="N85" s="31" t="n">
        <f aca="false">Deltagarlista!O84</f>
        <v>2</v>
      </c>
      <c r="O85" s="31" t="n">
        <f aca="false">Deltagarlista!P84</f>
        <v>2</v>
      </c>
      <c r="P85" s="31" t="n">
        <f aca="false">Deltagarlista!Q84</f>
        <v>0</v>
      </c>
      <c r="Q85" s="31" t="n">
        <f aca="false">Deltagarlista!R84</f>
        <v>4</v>
      </c>
      <c r="R85" s="31" t="n">
        <f aca="false">Deltagarlista!S84</f>
        <v>10</v>
      </c>
      <c r="S85" s="31" t="n">
        <f aca="false">Deltagarlista!T84</f>
        <v>5</v>
      </c>
      <c r="T85" s="31" t="n">
        <f aca="false">Deltagarlista!U84</f>
        <v>7</v>
      </c>
      <c r="U85" s="37" t="n">
        <f aca="false">Deltagarlista!V84</f>
        <v>78</v>
      </c>
    </row>
    <row r="86" customFormat="false" ht="12.75" hidden="false" customHeight="false" outlineLevel="0" collapsed="false">
      <c r="A86" s="0" t="n">
        <f aca="false">Deltagarlista!A56</f>
        <v>55</v>
      </c>
      <c r="B86" s="0" t="str">
        <f aca="false">Deltagarlista!B56</f>
        <v>Ö</v>
      </c>
      <c r="C86" s="0" t="str">
        <f aca="false">Deltagarlista!C56</f>
        <v>Claes Agdur</v>
      </c>
      <c r="D86" s="0" t="str">
        <f aca="false">Deltagarlista!D56</f>
        <v>Wasagatan 11</v>
      </c>
      <c r="E86" s="30" t="n">
        <f aca="false">Deltagarlista!E56</f>
        <v>54150</v>
      </c>
      <c r="F86" s="0" t="str">
        <f aca="false">Deltagarlista!F56</f>
        <v>Skövde</v>
      </c>
      <c r="G86" s="31" t="n">
        <f aca="false">Deltagarlista!H56</f>
        <v>1</v>
      </c>
      <c r="H86" s="31" t="n">
        <f aca="false">Deltagarlista!I56</f>
        <v>8</v>
      </c>
      <c r="I86" s="31" t="n">
        <f aca="false">Deltagarlista!J56</f>
        <v>10</v>
      </c>
      <c r="J86" s="31" t="n">
        <f aca="false">Deltagarlista!K56</f>
        <v>7</v>
      </c>
      <c r="K86" s="31" t="n">
        <f aca="false">Deltagarlista!L56</f>
        <v>4</v>
      </c>
      <c r="L86" s="31" t="n">
        <f aca="false">Deltagarlista!M56</f>
        <v>10</v>
      </c>
      <c r="M86" s="31" t="n">
        <f aca="false">Deltagarlista!N56</f>
        <v>0</v>
      </c>
      <c r="N86" s="31" t="n">
        <f aca="false">Deltagarlista!O56</f>
        <v>9</v>
      </c>
      <c r="O86" s="31" t="n">
        <f aca="false">Deltagarlista!P56</f>
        <v>2</v>
      </c>
      <c r="P86" s="31" t="n">
        <f aca="false">Deltagarlista!Q56</f>
        <v>2</v>
      </c>
      <c r="Q86" s="31" t="n">
        <f aca="false">Deltagarlista!R56</f>
        <v>1</v>
      </c>
      <c r="R86" s="31" t="n">
        <f aca="false">Deltagarlista!S56</f>
        <v>4</v>
      </c>
      <c r="S86" s="31" t="n">
        <f aca="false">Deltagarlista!T56</f>
        <v>3</v>
      </c>
      <c r="T86" s="31" t="n">
        <f aca="false">Deltagarlista!U56</f>
        <v>3</v>
      </c>
      <c r="U86" s="37" t="n">
        <f aca="false">Deltagarlista!V56</f>
        <v>64</v>
      </c>
    </row>
    <row r="87" customFormat="false" ht="12.75" hidden="true" customHeight="false" outlineLevel="0" collapsed="false">
      <c r="A87" s="0" t="n">
        <f aca="false">Deltagarlista!A86</f>
        <v>85</v>
      </c>
      <c r="B87" s="0" t="str">
        <f aca="false">Deltagarlista!B86</f>
        <v>ÄO</v>
      </c>
      <c r="C87" s="0" t="str">
        <f aca="false">Deltagarlista!C86</f>
        <v>Bo Rådström</v>
      </c>
      <c r="D87" s="0" t="str">
        <f aca="false">Deltagarlista!D86</f>
        <v>Kvänum solberga</v>
      </c>
      <c r="E87" s="30" t="n">
        <f aca="false">Deltagarlista!E86</f>
        <v>53531</v>
      </c>
      <c r="F87" s="0" t="str">
        <f aca="false">Deltagarlista!F86</f>
        <v>Kvänum</v>
      </c>
      <c r="G87" s="31" t="n">
        <f aca="false">Deltagarlista!H86</f>
        <v>8</v>
      </c>
      <c r="H87" s="31" t="n">
        <f aca="false">Deltagarlista!I86</f>
        <v>2</v>
      </c>
      <c r="I87" s="31" t="n">
        <f aca="false">Deltagarlista!J86</f>
        <v>10</v>
      </c>
      <c r="J87" s="31" t="n">
        <f aca="false">Deltagarlista!K86</f>
        <v>10</v>
      </c>
      <c r="K87" s="31" t="n">
        <f aca="false">Deltagarlista!L86</f>
        <v>10</v>
      </c>
      <c r="L87" s="31" t="n">
        <f aca="false">Deltagarlista!M86</f>
        <v>10</v>
      </c>
      <c r="M87" s="31" t="n">
        <f aca="false">Deltagarlista!N86</f>
        <v>0</v>
      </c>
      <c r="N87" s="31" t="n">
        <f aca="false">Deltagarlista!O86</f>
        <v>9</v>
      </c>
      <c r="O87" s="31" t="n">
        <f aca="false">Deltagarlista!P86</f>
        <v>8</v>
      </c>
      <c r="P87" s="31" t="n">
        <f aca="false">Deltagarlista!Q86</f>
        <v>0</v>
      </c>
      <c r="Q87" s="31" t="n">
        <f aca="false">Deltagarlista!R86</f>
        <v>8</v>
      </c>
      <c r="R87" s="31" t="n">
        <f aca="false">Deltagarlista!S86</f>
        <v>4</v>
      </c>
      <c r="S87" s="31" t="n">
        <f aca="false">Deltagarlista!T86</f>
        <v>3</v>
      </c>
      <c r="T87" s="31" t="n">
        <f aca="false">Deltagarlista!U86</f>
        <v>1</v>
      </c>
      <c r="U87" s="37" t="n">
        <f aca="false">Deltagarlista!V86</f>
        <v>83</v>
      </c>
    </row>
    <row r="88" customFormat="false" ht="12.75" hidden="true" customHeight="false" outlineLevel="0" collapsed="false">
      <c r="A88" s="0" t="n">
        <f aca="false">Deltagarlista!A87</f>
        <v>86</v>
      </c>
      <c r="B88" s="0" t="str">
        <f aca="false">Deltagarlista!B87</f>
        <v>ÄO</v>
      </c>
      <c r="C88" s="0" t="str">
        <f aca="false">Deltagarlista!C87</f>
        <v>John Samuelsson</v>
      </c>
      <c r="D88" s="0" t="str">
        <f aca="false">Deltagarlista!D87</f>
        <v>Hallestorp </v>
      </c>
      <c r="E88" s="30" t="n">
        <f aca="false">Deltagarlista!E87</f>
        <v>52197</v>
      </c>
      <c r="F88" s="0" t="str">
        <f aca="false">Deltagarlista!F87</f>
        <v>Vartofta</v>
      </c>
      <c r="G88" s="31" t="n">
        <f aca="false">Deltagarlista!H87</f>
        <v>10</v>
      </c>
      <c r="H88" s="31" t="n">
        <f aca="false">Deltagarlista!I87</f>
        <v>10</v>
      </c>
      <c r="I88" s="31" t="n">
        <f aca="false">Deltagarlista!J87</f>
        <v>10</v>
      </c>
      <c r="J88" s="31" t="n">
        <f aca="false">Deltagarlista!K87</f>
        <v>1</v>
      </c>
      <c r="K88" s="31" t="n">
        <f aca="false">Deltagarlista!L87</f>
        <v>10</v>
      </c>
      <c r="L88" s="31" t="n">
        <f aca="false">Deltagarlista!M87</f>
        <v>7</v>
      </c>
      <c r="M88" s="31" t="n">
        <f aca="false">Deltagarlista!N87</f>
        <v>10</v>
      </c>
      <c r="N88" s="31" t="n">
        <f aca="false">Deltagarlista!O87</f>
        <v>10</v>
      </c>
      <c r="O88" s="31" t="n">
        <f aca="false">Deltagarlista!P87</f>
        <v>4</v>
      </c>
      <c r="P88" s="31" t="n">
        <f aca="false">Deltagarlista!Q87</f>
        <v>3</v>
      </c>
      <c r="Q88" s="31" t="n">
        <f aca="false">Deltagarlista!R87</f>
        <v>2</v>
      </c>
      <c r="R88" s="31" t="n">
        <f aca="false">Deltagarlista!S87</f>
        <v>10</v>
      </c>
      <c r="S88" s="31" t="n">
        <f aca="false">Deltagarlista!T87</f>
        <v>8</v>
      </c>
      <c r="T88" s="31" t="n">
        <f aca="false">Deltagarlista!U87</f>
        <v>10</v>
      </c>
      <c r="U88" s="37" t="n">
        <f aca="false">Deltagarlista!V87</f>
        <v>105</v>
      </c>
    </row>
    <row r="89" customFormat="false" ht="12.75" hidden="true" customHeight="false" outlineLevel="0" collapsed="false">
      <c r="A89" s="0" t="n">
        <f aca="false">Deltagarlista!A88</f>
        <v>87</v>
      </c>
      <c r="B89" s="0" t="str">
        <f aca="false">Deltagarlista!B88</f>
        <v>ÄO</v>
      </c>
      <c r="C89" s="0" t="str">
        <f aca="false">Deltagarlista!C88</f>
        <v>Rune Johansson</v>
      </c>
      <c r="D89" s="0" t="str">
        <f aca="false">Deltagarlista!D88</f>
        <v>Villagatan 3</v>
      </c>
      <c r="E89" s="30" t="n">
        <f aca="false">Deltagarlista!E88</f>
        <v>52172</v>
      </c>
      <c r="F89" s="0" t="str">
        <f aca="false">Deltagarlista!F88</f>
        <v>Slutarp</v>
      </c>
      <c r="G89" s="31" t="n">
        <f aca="false">Deltagarlista!H88</f>
        <v>4</v>
      </c>
      <c r="H89" s="31" t="n">
        <f aca="false">Deltagarlista!I88</f>
        <v>8</v>
      </c>
      <c r="I89" s="31" t="n">
        <f aca="false">Deltagarlista!J88</f>
        <v>10</v>
      </c>
      <c r="J89" s="31" t="n">
        <f aca="false">Deltagarlista!K88</f>
        <v>10</v>
      </c>
      <c r="K89" s="31" t="n">
        <f aca="false">Deltagarlista!L88</f>
        <v>3</v>
      </c>
      <c r="L89" s="31" t="n">
        <f aca="false">Deltagarlista!M88</f>
        <v>10</v>
      </c>
      <c r="M89" s="31" t="n">
        <f aca="false">Deltagarlista!N88</f>
        <v>6</v>
      </c>
      <c r="N89" s="31" t="n">
        <f aca="false">Deltagarlista!O88</f>
        <v>3</v>
      </c>
      <c r="O89" s="31" t="n">
        <f aca="false">Deltagarlista!P88</f>
        <v>2</v>
      </c>
      <c r="P89" s="31" t="n">
        <f aca="false">Deltagarlista!Q88</f>
        <v>10</v>
      </c>
      <c r="Q89" s="31" t="n">
        <f aca="false">Deltagarlista!R88</f>
        <v>10</v>
      </c>
      <c r="R89" s="31" t="n">
        <f aca="false">Deltagarlista!S88</f>
        <v>1</v>
      </c>
      <c r="S89" s="31" t="n">
        <f aca="false">Deltagarlista!T88</f>
        <v>10</v>
      </c>
      <c r="T89" s="31" t="n">
        <f aca="false">Deltagarlista!U88</f>
        <v>10</v>
      </c>
      <c r="U89" s="37" t="n">
        <f aca="false">Deltagarlista!V88</f>
        <v>97</v>
      </c>
    </row>
    <row r="90" customFormat="false" ht="12.75" hidden="false" customHeight="false" outlineLevel="0" collapsed="false">
      <c r="A90" s="0" t="n">
        <f aca="false">Deltagarlista!A63</f>
        <v>62</v>
      </c>
      <c r="B90" s="0" t="str">
        <f aca="false">Deltagarlista!B63</f>
        <v>Ö</v>
      </c>
      <c r="C90" s="0" t="str">
        <f aca="false">Deltagarlista!C63</f>
        <v>Mikael Jansson</v>
      </c>
      <c r="D90" s="0" t="str">
        <f aca="false">Deltagarlista!D63</f>
        <v>Vinköl änkegården 2</v>
      </c>
      <c r="E90" s="30" t="n">
        <f aca="false">Deltagarlista!E63</f>
        <v>53294</v>
      </c>
      <c r="F90" s="0" t="str">
        <f aca="false">Deltagarlista!F63</f>
        <v>Skara</v>
      </c>
      <c r="G90" s="31" t="n">
        <f aca="false">Deltagarlista!H63</f>
        <v>2</v>
      </c>
      <c r="H90" s="31" t="n">
        <f aca="false">Deltagarlista!I63</f>
        <v>7</v>
      </c>
      <c r="I90" s="31" t="n">
        <f aca="false">Deltagarlista!J63</f>
        <v>10</v>
      </c>
      <c r="J90" s="31" t="n">
        <f aca="false">Deltagarlista!K63</f>
        <v>3</v>
      </c>
      <c r="K90" s="31" t="n">
        <f aca="false">Deltagarlista!L63</f>
        <v>10</v>
      </c>
      <c r="L90" s="31" t="n">
        <f aca="false">Deltagarlista!M63</f>
        <v>10</v>
      </c>
      <c r="M90" s="31" t="n">
        <f aca="false">Deltagarlista!N63</f>
        <v>6</v>
      </c>
      <c r="N90" s="31" t="n">
        <f aca="false">Deltagarlista!O63</f>
        <v>2</v>
      </c>
      <c r="O90" s="31" t="n">
        <f aca="false">Deltagarlista!P63</f>
        <v>0</v>
      </c>
      <c r="P90" s="31" t="n">
        <f aca="false">Deltagarlista!Q63</f>
        <v>0</v>
      </c>
      <c r="Q90" s="31" t="n">
        <f aca="false">Deltagarlista!R63</f>
        <v>10</v>
      </c>
      <c r="R90" s="31" t="n">
        <f aca="false">Deltagarlista!S63</f>
        <v>0</v>
      </c>
      <c r="S90" s="31" t="n">
        <f aca="false">Deltagarlista!T63</f>
        <v>1</v>
      </c>
      <c r="T90" s="31" t="n">
        <f aca="false">Deltagarlista!U63</f>
        <v>0</v>
      </c>
      <c r="U90" s="37" t="n">
        <f aca="false">Deltagarlista!V63</f>
        <v>61</v>
      </c>
    </row>
    <row r="91" customFormat="false" ht="12.75" hidden="false" customHeight="false" outlineLevel="0" collapsed="false">
      <c r="A91" s="0" t="n">
        <f aca="false">Deltagarlista!A67</f>
        <v>66</v>
      </c>
      <c r="B91" s="0" t="str">
        <f aca="false">Deltagarlista!B67</f>
        <v>Ö</v>
      </c>
      <c r="C91" s="0" t="str">
        <f aca="false">Deltagarlista!C67</f>
        <v>Mattias Petterson</v>
      </c>
      <c r="D91" s="0" t="str">
        <f aca="false">Deltagarlista!D67</f>
        <v>Fullösa Nyholm</v>
      </c>
      <c r="E91" s="30" t="n">
        <f aca="false">Deltagarlista!E67</f>
        <v>53396</v>
      </c>
      <c r="F91" s="0" t="str">
        <f aca="false">Deltagarlista!F67</f>
        <v>Götene</v>
      </c>
      <c r="G91" s="31" t="n">
        <f aca="false">Deltagarlista!H67</f>
        <v>1</v>
      </c>
      <c r="H91" s="31" t="n">
        <f aca="false">Deltagarlista!I67</f>
        <v>1</v>
      </c>
      <c r="I91" s="31" t="n">
        <f aca="false">Deltagarlista!J67</f>
        <v>1</v>
      </c>
      <c r="J91" s="31" t="n">
        <f aca="false">Deltagarlista!K67</f>
        <v>3</v>
      </c>
      <c r="K91" s="31" t="n">
        <f aca="false">Deltagarlista!L67</f>
        <v>8</v>
      </c>
      <c r="L91" s="31" t="n">
        <f aca="false">Deltagarlista!M67</f>
        <v>5</v>
      </c>
      <c r="M91" s="31" t="n">
        <f aca="false">Deltagarlista!N67</f>
        <v>5</v>
      </c>
      <c r="N91" s="31" t="n">
        <f aca="false">Deltagarlista!O67</f>
        <v>9</v>
      </c>
      <c r="O91" s="31" t="n">
        <f aca="false">Deltagarlista!P67</f>
        <v>1</v>
      </c>
      <c r="P91" s="31" t="n">
        <f aca="false">Deltagarlista!Q67</f>
        <v>0</v>
      </c>
      <c r="Q91" s="31" t="n">
        <f aca="false">Deltagarlista!R67</f>
        <v>2</v>
      </c>
      <c r="R91" s="31" t="n">
        <f aca="false">Deltagarlista!S67</f>
        <v>4</v>
      </c>
      <c r="S91" s="31" t="n">
        <f aca="false">Deltagarlista!T67</f>
        <v>4</v>
      </c>
      <c r="T91" s="31" t="n">
        <f aca="false">Deltagarlista!U67</f>
        <v>3</v>
      </c>
      <c r="U91" s="37" t="n">
        <f aca="false">Deltagarlista!V67</f>
        <v>47</v>
      </c>
    </row>
    <row r="92" customFormat="false" ht="12.75" hidden="true" customHeight="false" outlineLevel="0" collapsed="false">
      <c r="A92" s="0" t="n">
        <f aca="false">Deltagarlista!A91</f>
        <v>90</v>
      </c>
      <c r="B92" s="0" t="str">
        <f aca="false">Deltagarlista!B91</f>
        <v>ÄO</v>
      </c>
      <c r="C92" s="0" t="str">
        <f aca="false">Deltagarlista!C91</f>
        <v>Urban Gustafsson</v>
      </c>
      <c r="D92" s="0" t="str">
        <f aca="false">Deltagarlista!D91</f>
        <v>Bergkullevägen 218</v>
      </c>
      <c r="E92" s="30" t="n">
        <f aca="false">Deltagarlista!E91</f>
        <v>46167</v>
      </c>
      <c r="F92" s="0" t="str">
        <f aca="false">Deltagarlista!F91</f>
        <v>Trollhättan</v>
      </c>
      <c r="G92" s="31" t="n">
        <f aca="false">Deltagarlista!H91</f>
        <v>10</v>
      </c>
      <c r="H92" s="31" t="n">
        <f aca="false">Deltagarlista!I91</f>
        <v>10</v>
      </c>
      <c r="I92" s="31" t="n">
        <f aca="false">Deltagarlista!J91</f>
        <v>10</v>
      </c>
      <c r="J92" s="31" t="n">
        <f aca="false">Deltagarlista!K91</f>
        <v>10</v>
      </c>
      <c r="K92" s="31" t="n">
        <f aca="false">Deltagarlista!L91</f>
        <v>10</v>
      </c>
      <c r="L92" s="31" t="n">
        <f aca="false">Deltagarlista!M91</f>
        <v>8</v>
      </c>
      <c r="M92" s="31" t="n">
        <f aca="false">Deltagarlista!N91</f>
        <v>10</v>
      </c>
      <c r="N92" s="31" t="n">
        <f aca="false">Deltagarlista!O91</f>
        <v>10</v>
      </c>
      <c r="O92" s="31" t="n">
        <f aca="false">Deltagarlista!P91</f>
        <v>7</v>
      </c>
      <c r="P92" s="31" t="n">
        <f aca="false">Deltagarlista!Q91</f>
        <v>6</v>
      </c>
      <c r="Q92" s="31" t="n">
        <f aca="false">Deltagarlista!R91</f>
        <v>10</v>
      </c>
      <c r="R92" s="31" t="n">
        <f aca="false">Deltagarlista!S91</f>
        <v>10</v>
      </c>
      <c r="S92" s="31" t="n">
        <f aca="false">Deltagarlista!T91</f>
        <v>7</v>
      </c>
      <c r="T92" s="31" t="n">
        <f aca="false">Deltagarlista!U91</f>
        <v>10</v>
      </c>
      <c r="U92" s="37" t="n">
        <f aca="false">Deltagarlista!V91</f>
        <v>128</v>
      </c>
    </row>
    <row r="93" customFormat="false" ht="12.75" hidden="true" customHeight="false" outlineLevel="0" collapsed="false">
      <c r="A93" s="0" t="n">
        <f aca="false">Deltagarlista!A92</f>
        <v>91</v>
      </c>
      <c r="B93" s="0" t="str">
        <f aca="false">Deltagarlista!B92</f>
        <v>YO</v>
      </c>
      <c r="C93" s="0" t="str">
        <f aca="false">Deltagarlista!C92</f>
        <v>Joakim Gustavsson</v>
      </c>
      <c r="D93" s="0" t="str">
        <f aca="false">Deltagarlista!D92</f>
        <v>Drottninggatan 35</v>
      </c>
      <c r="E93" s="30" t="n">
        <f aca="false">Deltagarlista!E92</f>
        <v>46132</v>
      </c>
      <c r="F93" s="0" t="str">
        <f aca="false">Deltagarlista!F92</f>
        <v>Trollhättan</v>
      </c>
      <c r="G93" s="31" t="n">
        <f aca="false">Deltagarlista!H92</f>
        <v>10</v>
      </c>
      <c r="H93" s="31" t="n">
        <f aca="false">Deltagarlista!I92</f>
        <v>10</v>
      </c>
      <c r="I93" s="31" t="n">
        <f aca="false">Deltagarlista!J92</f>
        <v>10</v>
      </c>
      <c r="J93" s="31" t="n">
        <f aca="false">Deltagarlista!K92</f>
        <v>10</v>
      </c>
      <c r="K93" s="31" t="n">
        <f aca="false">Deltagarlista!L92</f>
        <v>10</v>
      </c>
      <c r="L93" s="31" t="n">
        <f aca="false">Deltagarlista!M92</f>
        <v>10</v>
      </c>
      <c r="M93" s="31" t="n">
        <f aca="false">Deltagarlista!N92</f>
        <v>10</v>
      </c>
      <c r="N93" s="31" t="n">
        <f aca="false">Deltagarlista!O92</f>
        <v>3</v>
      </c>
      <c r="O93" s="31" t="n">
        <f aca="false">Deltagarlista!P92</f>
        <v>0</v>
      </c>
      <c r="P93" s="31" t="n">
        <f aca="false">Deltagarlista!Q92</f>
        <v>3</v>
      </c>
      <c r="Q93" s="31" t="n">
        <f aca="false">Deltagarlista!R92</f>
        <v>10</v>
      </c>
      <c r="R93" s="31" t="n">
        <f aca="false">Deltagarlista!S92</f>
        <v>10</v>
      </c>
      <c r="S93" s="31" t="n">
        <f aca="false">Deltagarlista!T92</f>
        <v>8</v>
      </c>
      <c r="T93" s="31" t="n">
        <f aca="false">Deltagarlista!U92</f>
        <v>10</v>
      </c>
      <c r="U93" s="37" t="n">
        <f aca="false">Deltagarlista!V92</f>
        <v>114</v>
      </c>
    </row>
    <row r="94" customFormat="false" ht="12.75" hidden="true" customHeight="false" outlineLevel="0" collapsed="false">
      <c r="A94" s="0" t="n">
        <f aca="false">Deltagarlista!A93</f>
        <v>92</v>
      </c>
      <c r="B94" s="0" t="str">
        <f aca="false">Deltagarlista!B93</f>
        <v>YO</v>
      </c>
      <c r="C94" s="0" t="str">
        <f aca="false">Deltagarlista!C93</f>
        <v>Lennart Holm</v>
      </c>
      <c r="D94" s="0" t="str">
        <f aca="false">Deltagarlista!D93</f>
        <v>Händene Annelund</v>
      </c>
      <c r="E94" s="30" t="n">
        <f aca="false">Deltagarlista!E93</f>
        <v>53296</v>
      </c>
      <c r="F94" s="0" t="str">
        <f aca="false">Deltagarlista!F93</f>
        <v>Skara</v>
      </c>
      <c r="G94" s="31" t="n">
        <f aca="false">Deltagarlista!H93</f>
        <v>10</v>
      </c>
      <c r="H94" s="31" t="n">
        <f aca="false">Deltagarlista!I93</f>
        <v>1</v>
      </c>
      <c r="I94" s="31" t="n">
        <f aca="false">Deltagarlista!J93</f>
        <v>10</v>
      </c>
      <c r="J94" s="31" t="n">
        <f aca="false">Deltagarlista!K93</f>
        <v>4</v>
      </c>
      <c r="K94" s="31" t="n">
        <f aca="false">Deltagarlista!L93</f>
        <v>10</v>
      </c>
      <c r="L94" s="31" t="n">
        <f aca="false">Deltagarlista!M93</f>
        <v>10</v>
      </c>
      <c r="M94" s="31" t="n">
        <f aca="false">Deltagarlista!N93</f>
        <v>0</v>
      </c>
      <c r="N94" s="31" t="n">
        <f aca="false">Deltagarlista!O93</f>
        <v>1</v>
      </c>
      <c r="O94" s="31" t="n">
        <f aca="false">Deltagarlista!P93</f>
        <v>6</v>
      </c>
      <c r="P94" s="31" t="n">
        <f aca="false">Deltagarlista!Q93</f>
        <v>3</v>
      </c>
      <c r="Q94" s="31" t="n">
        <f aca="false">Deltagarlista!R93</f>
        <v>4</v>
      </c>
      <c r="R94" s="31" t="n">
        <f aca="false">Deltagarlista!S93</f>
        <v>1</v>
      </c>
      <c r="S94" s="31" t="n">
        <f aca="false">Deltagarlista!T93</f>
        <v>5</v>
      </c>
      <c r="T94" s="31" t="n">
        <f aca="false">Deltagarlista!U93</f>
        <v>5</v>
      </c>
      <c r="U94" s="37" t="n">
        <f aca="false">Deltagarlista!V93</f>
        <v>70</v>
      </c>
    </row>
    <row r="95" customFormat="false" ht="12.75" hidden="false" customHeight="false" outlineLevel="0" collapsed="false">
      <c r="A95" s="0" t="n">
        <f aca="false">Deltagarlista!A17</f>
        <v>16</v>
      </c>
      <c r="B95" s="0" t="str">
        <f aca="false">Deltagarlista!B17</f>
        <v>Ö</v>
      </c>
      <c r="C95" s="0" t="str">
        <f aca="false">Deltagarlista!C17</f>
        <v>Oskar Jonsson</v>
      </c>
      <c r="D95" s="0" t="str">
        <f aca="false">Deltagarlista!D17</f>
        <v>Hantervekargatan 21</v>
      </c>
      <c r="E95" s="30" t="n">
        <f aca="false">Deltagarlista!E17</f>
        <v>53530</v>
      </c>
      <c r="F95" s="0" t="str">
        <f aca="false">Deltagarlista!F17</f>
        <v>Kvänum</v>
      </c>
      <c r="G95" s="31" t="n">
        <f aca="false">Deltagarlista!H17</f>
        <v>0</v>
      </c>
      <c r="H95" s="31" t="n">
        <f aca="false">Deltagarlista!I17</f>
        <v>0</v>
      </c>
      <c r="I95" s="31" t="n">
        <f aca="false">Deltagarlista!J17</f>
        <v>8</v>
      </c>
      <c r="J95" s="31" t="n">
        <f aca="false">Deltagarlista!K17</f>
        <v>3</v>
      </c>
      <c r="K95" s="31" t="n">
        <f aca="false">Deltagarlista!L17</f>
        <v>2</v>
      </c>
      <c r="L95" s="31" t="n">
        <f aca="false">Deltagarlista!M17</f>
        <v>5</v>
      </c>
      <c r="M95" s="31" t="n">
        <f aca="false">Deltagarlista!N17</f>
        <v>0</v>
      </c>
      <c r="N95" s="31" t="n">
        <f aca="false">Deltagarlista!O17</f>
        <v>5</v>
      </c>
      <c r="O95" s="31" t="n">
        <f aca="false">Deltagarlista!P17</f>
        <v>0</v>
      </c>
      <c r="P95" s="31" t="n">
        <f aca="false">Deltagarlista!Q17</f>
        <v>2</v>
      </c>
      <c r="Q95" s="31" t="n">
        <f aca="false">Deltagarlista!R17</f>
        <v>10</v>
      </c>
      <c r="R95" s="31" t="n">
        <f aca="false">Deltagarlista!S17</f>
        <v>10</v>
      </c>
      <c r="S95" s="31" t="n">
        <f aca="false">Deltagarlista!T17</f>
        <v>0</v>
      </c>
      <c r="T95" s="31" t="n">
        <f aca="false">Deltagarlista!U17</f>
        <v>1</v>
      </c>
      <c r="U95" s="37" t="n">
        <f aca="false">Deltagarlista!V17</f>
        <v>46</v>
      </c>
    </row>
    <row r="96" customFormat="false" ht="12.75" hidden="true" customHeight="false" outlineLevel="0" collapsed="false">
      <c r="A96" s="0" t="n">
        <f aca="false">Deltagarlista!A95</f>
        <v>94</v>
      </c>
      <c r="B96" s="0" t="str">
        <f aca="false">Deltagarlista!B95</f>
        <v>J</v>
      </c>
      <c r="C96" s="0" t="str">
        <f aca="false">Deltagarlista!C95</f>
        <v>Linus Öberg</v>
      </c>
      <c r="D96" s="0" t="str">
        <f aca="false">Deltagarlista!D95</f>
        <v>Vinninga box3393</v>
      </c>
      <c r="E96" s="30" t="n">
        <f aca="false">Deltagarlista!E95</f>
        <v>53103</v>
      </c>
      <c r="F96" s="0" t="str">
        <f aca="false">Deltagarlista!F95</f>
        <v>Vinninga</v>
      </c>
      <c r="G96" s="31" t="n">
        <f aca="false">Deltagarlista!H95</f>
        <v>2</v>
      </c>
      <c r="H96" s="31" t="n">
        <f aca="false">Deltagarlista!I95</f>
        <v>0</v>
      </c>
      <c r="I96" s="31" t="n">
        <f aca="false">Deltagarlista!J95</f>
        <v>0</v>
      </c>
      <c r="J96" s="31" t="n">
        <f aca="false">Deltagarlista!K95</f>
        <v>0</v>
      </c>
      <c r="K96" s="31" t="n">
        <f aca="false">Deltagarlista!L95</f>
        <v>1</v>
      </c>
      <c r="L96" s="31" t="n">
        <f aca="false">Deltagarlista!M95</f>
        <v>8</v>
      </c>
      <c r="M96" s="31" t="n">
        <f aca="false">Deltagarlista!N95</f>
        <v>0</v>
      </c>
      <c r="N96" s="31" t="n">
        <f aca="false">Deltagarlista!O95</f>
        <v>0</v>
      </c>
      <c r="O96" s="31" t="n">
        <f aca="false">Deltagarlista!P95</f>
        <v>9</v>
      </c>
      <c r="P96" s="31" t="n">
        <f aca="false">Deltagarlista!Q95</f>
        <v>0</v>
      </c>
      <c r="Q96" s="31" t="n">
        <f aca="false">Deltagarlista!R95</f>
        <v>0</v>
      </c>
      <c r="R96" s="31" t="n">
        <f aca="false">Deltagarlista!S95</f>
        <v>0</v>
      </c>
      <c r="S96" s="31" t="n">
        <f aca="false">Deltagarlista!T95</f>
        <v>0</v>
      </c>
      <c r="T96" s="31" t="n">
        <f aca="false">Deltagarlista!U95</f>
        <v>4</v>
      </c>
      <c r="U96" s="37" t="n">
        <f aca="false">Deltagarlista!V95</f>
        <v>24</v>
      </c>
    </row>
    <row r="97" customFormat="false" ht="12.75" hidden="false" customHeight="false" outlineLevel="0" collapsed="false">
      <c r="A97" s="0" t="n">
        <f aca="false">Deltagarlista!A7</f>
        <v>6</v>
      </c>
      <c r="B97" s="0" t="str">
        <f aca="false">Deltagarlista!B7</f>
        <v>Ö</v>
      </c>
      <c r="C97" s="0" t="str">
        <f aca="false">Deltagarlista!C7</f>
        <v>Johnas Johansson</v>
      </c>
      <c r="D97" s="0" t="str">
        <f aca="false">Deltagarlista!D7</f>
        <v>Västra gerum Skogshult</v>
      </c>
      <c r="E97" s="30" t="n">
        <f aca="false">Deltagarlista!E7</f>
        <v>53295</v>
      </c>
      <c r="F97" s="0" t="str">
        <f aca="false">Deltagarlista!F7</f>
        <v>Skara</v>
      </c>
      <c r="G97" s="31" t="n">
        <f aca="false">Deltagarlista!H7</f>
        <v>10</v>
      </c>
      <c r="H97" s="31" t="n">
        <f aca="false">Deltagarlista!I7</f>
        <v>0</v>
      </c>
      <c r="I97" s="31" t="n">
        <f aca="false">Deltagarlista!J7</f>
        <v>0</v>
      </c>
      <c r="J97" s="31" t="n">
        <f aca="false">Deltagarlista!K7</f>
        <v>0</v>
      </c>
      <c r="K97" s="31" t="n">
        <f aca="false">Deltagarlista!L7</f>
        <v>10</v>
      </c>
      <c r="L97" s="31" t="n">
        <f aca="false">Deltagarlista!M7</f>
        <v>3</v>
      </c>
      <c r="M97" s="31" t="n">
        <f aca="false">Deltagarlista!N7</f>
        <v>7</v>
      </c>
      <c r="N97" s="31" t="n">
        <f aca="false">Deltagarlista!O7</f>
        <v>1</v>
      </c>
      <c r="O97" s="31" t="n">
        <f aca="false">Deltagarlista!P7</f>
        <v>0</v>
      </c>
      <c r="P97" s="31" t="n">
        <f aca="false">Deltagarlista!Q7</f>
        <v>0</v>
      </c>
      <c r="Q97" s="31" t="n">
        <f aca="false">Deltagarlista!R7</f>
        <v>2</v>
      </c>
      <c r="R97" s="31" t="n">
        <f aca="false">Deltagarlista!S7</f>
        <v>0</v>
      </c>
      <c r="S97" s="31" t="n">
        <f aca="false">Deltagarlista!T7</f>
        <v>8</v>
      </c>
      <c r="T97" s="31" t="n">
        <f aca="false">Deltagarlista!U7</f>
        <v>0</v>
      </c>
      <c r="U97" s="37" t="n">
        <f aca="false">Deltagarlista!V7</f>
        <v>41</v>
      </c>
    </row>
    <row r="98" customFormat="false" ht="12.75" hidden="false" customHeight="false" outlineLevel="0" collapsed="false">
      <c r="A98" s="0" t="n">
        <f aca="false">Deltagarlista!A27</f>
        <v>26</v>
      </c>
      <c r="B98" s="0" t="str">
        <f aca="false">Deltagarlista!B27</f>
        <v>Ö</v>
      </c>
      <c r="C98" s="0" t="str">
        <f aca="false">Deltagarlista!C27</f>
        <v>Mattias Karlsson</v>
      </c>
      <c r="D98" s="0" t="str">
        <f aca="false">Deltagarlista!D27</f>
        <v>Främmesta svarvararebo 201</v>
      </c>
      <c r="E98" s="30" t="n">
        <f aca="false">Deltagarlista!E27</f>
        <v>46598</v>
      </c>
      <c r="F98" s="0" t="str">
        <f aca="false">Deltagarlista!F27</f>
        <v>Nossebro</v>
      </c>
      <c r="G98" s="31" t="n">
        <f aca="false">Deltagarlista!H27</f>
        <v>0</v>
      </c>
      <c r="H98" s="31" t="n">
        <f aca="false">Deltagarlista!I27</f>
        <v>0</v>
      </c>
      <c r="I98" s="31" t="n">
        <f aca="false">Deltagarlista!J27</f>
        <v>10</v>
      </c>
      <c r="J98" s="31" t="n">
        <f aca="false">Deltagarlista!K27</f>
        <v>3</v>
      </c>
      <c r="K98" s="31" t="n">
        <f aca="false">Deltagarlista!L27</f>
        <v>2</v>
      </c>
      <c r="L98" s="31" t="n">
        <f aca="false">Deltagarlista!M27</f>
        <v>4</v>
      </c>
      <c r="M98" s="31" t="n">
        <f aca="false">Deltagarlista!N27</f>
        <v>0</v>
      </c>
      <c r="N98" s="31" t="n">
        <f aca="false">Deltagarlista!O27</f>
        <v>0</v>
      </c>
      <c r="O98" s="31" t="n">
        <f aca="false">Deltagarlista!P27</f>
        <v>0</v>
      </c>
      <c r="P98" s="31" t="n">
        <f aca="false">Deltagarlista!Q27</f>
        <v>1</v>
      </c>
      <c r="Q98" s="31" t="n">
        <f aca="false">Deltagarlista!R27</f>
        <v>2</v>
      </c>
      <c r="R98" s="31" t="n">
        <f aca="false">Deltagarlista!S27</f>
        <v>0</v>
      </c>
      <c r="S98" s="31" t="n">
        <f aca="false">Deltagarlista!T27</f>
        <v>0</v>
      </c>
      <c r="T98" s="31" t="n">
        <f aca="false">Deltagarlista!U27</f>
        <v>4</v>
      </c>
      <c r="U98" s="37" t="n">
        <f aca="false">Deltagarlista!V27</f>
        <v>26</v>
      </c>
    </row>
    <row r="99" customFormat="false" ht="12.75" hidden="true" customHeight="false" outlineLevel="0" collapsed="false">
      <c r="A99" s="0" t="n">
        <f aca="false">Deltagarlista!A98</f>
        <v>97</v>
      </c>
      <c r="B99" s="0" t="str">
        <f aca="false">Deltagarlista!B98</f>
        <v>ÄO</v>
      </c>
      <c r="C99" s="0" t="str">
        <f aca="false">Deltagarlista!C98</f>
        <v>Bengt Olsson</v>
      </c>
      <c r="D99" s="0" t="str">
        <f aca="false">Deltagarlista!D98</f>
        <v>Finngårdsved 104</v>
      </c>
      <c r="E99" s="30" t="n">
        <f aca="false">Deltagarlista!E98</f>
        <v>46293</v>
      </c>
      <c r="F99" s="0" t="str">
        <f aca="false">Deltagarlista!F98</f>
        <v>Vänersborg</v>
      </c>
      <c r="G99" s="31" t="n">
        <f aca="false">Deltagarlista!H98</f>
        <v>8</v>
      </c>
      <c r="H99" s="31" t="n">
        <f aca="false">Deltagarlista!I98</f>
        <v>10</v>
      </c>
      <c r="I99" s="31" t="n">
        <f aca="false">Deltagarlista!J98</f>
        <v>10</v>
      </c>
      <c r="J99" s="31" t="n">
        <f aca="false">Deltagarlista!K98</f>
        <v>10</v>
      </c>
      <c r="K99" s="31" t="n">
        <f aca="false">Deltagarlista!L98</f>
        <v>10</v>
      </c>
      <c r="L99" s="31" t="n">
        <f aca="false">Deltagarlista!M98</f>
        <v>10</v>
      </c>
      <c r="M99" s="31" t="n">
        <f aca="false">Deltagarlista!N98</f>
        <v>10</v>
      </c>
      <c r="N99" s="31" t="n">
        <f aca="false">Deltagarlista!O98</f>
        <v>10</v>
      </c>
      <c r="O99" s="31" t="n">
        <f aca="false">Deltagarlista!P98</f>
        <v>10</v>
      </c>
      <c r="P99" s="31" t="n">
        <f aca="false">Deltagarlista!Q98</f>
        <v>1</v>
      </c>
      <c r="Q99" s="31" t="n">
        <f aca="false">Deltagarlista!R98</f>
        <v>10</v>
      </c>
      <c r="R99" s="31" t="n">
        <f aca="false">Deltagarlista!S98</f>
        <v>10</v>
      </c>
      <c r="S99" s="31" t="n">
        <f aca="false">Deltagarlista!T98</f>
        <v>2</v>
      </c>
      <c r="T99" s="31" t="n">
        <f aca="false">Deltagarlista!U98</f>
        <v>10</v>
      </c>
      <c r="U99" s="37" t="n">
        <f aca="false">Deltagarlista!V98</f>
        <v>121</v>
      </c>
    </row>
    <row r="100" customFormat="false" ht="12.75" hidden="true" customHeight="false" outlineLevel="0" collapsed="false">
      <c r="A100" s="0" t="n">
        <f aca="false">Deltagarlista!A99</f>
        <v>98</v>
      </c>
      <c r="B100" s="0" t="str">
        <f aca="false">Deltagarlista!B99</f>
        <v>ÄO</v>
      </c>
      <c r="C100" s="0" t="str">
        <f aca="false">Deltagarlista!C99</f>
        <v>Bengt Andersson</v>
      </c>
      <c r="D100" s="0" t="str">
        <f aca="false">Deltagarlista!D99</f>
        <v>Lerum västergatan 11</v>
      </c>
      <c r="E100" s="30" t="n">
        <f aca="false">Deltagarlista!E99</f>
        <v>46192</v>
      </c>
      <c r="F100" s="0" t="str">
        <f aca="false">Deltagarlista!F99</f>
        <v>Trollhättan</v>
      </c>
      <c r="G100" s="31" t="n">
        <f aca="false">Deltagarlista!H99</f>
        <v>9</v>
      </c>
      <c r="H100" s="31" t="n">
        <f aca="false">Deltagarlista!I99</f>
        <v>2</v>
      </c>
      <c r="I100" s="31" t="n">
        <f aca="false">Deltagarlista!J99</f>
        <v>10</v>
      </c>
      <c r="J100" s="31" t="n">
        <f aca="false">Deltagarlista!K99</f>
        <v>10</v>
      </c>
      <c r="K100" s="31" t="n">
        <f aca="false">Deltagarlista!L99</f>
        <v>0</v>
      </c>
      <c r="L100" s="31" t="n">
        <f aca="false">Deltagarlista!M99</f>
        <v>4</v>
      </c>
      <c r="M100" s="31" t="n">
        <f aca="false">Deltagarlista!N99</f>
        <v>5</v>
      </c>
      <c r="N100" s="31" t="n">
        <f aca="false">Deltagarlista!O99</f>
        <v>10</v>
      </c>
      <c r="O100" s="31" t="n">
        <f aca="false">Deltagarlista!P99</f>
        <v>10</v>
      </c>
      <c r="P100" s="31" t="n">
        <f aca="false">Deltagarlista!Q99</f>
        <v>0</v>
      </c>
      <c r="Q100" s="31" t="n">
        <f aca="false">Deltagarlista!R99</f>
        <v>10</v>
      </c>
      <c r="R100" s="31" t="n">
        <f aca="false">Deltagarlista!S99</f>
        <v>1</v>
      </c>
      <c r="S100" s="31" t="n">
        <f aca="false">Deltagarlista!T99</f>
        <v>2</v>
      </c>
      <c r="T100" s="31" t="n">
        <f aca="false">Deltagarlista!U99</f>
        <v>9</v>
      </c>
      <c r="U100" s="37" t="n">
        <f aca="false">Deltagarlista!V99</f>
        <v>82</v>
      </c>
    </row>
    <row r="101" customFormat="false" ht="12.75" hidden="true" customHeight="false" outlineLevel="0" collapsed="false">
      <c r="A101" s="0" t="n">
        <f aca="false">Deltagarlista!A100</f>
        <v>99</v>
      </c>
      <c r="B101" s="0" t="str">
        <f aca="false">Deltagarlista!B100</f>
        <v>J</v>
      </c>
      <c r="C101" s="0" t="str">
        <f aca="false">Deltagarlista!C100</f>
        <v>Emil Hjälm</v>
      </c>
      <c r="D101" s="0" t="str">
        <f aca="false">Deltagarlista!D100</f>
        <v>Saleby basebo 3</v>
      </c>
      <c r="E101" s="30" t="n">
        <f aca="false">Deltagarlista!E100</f>
        <v>53193</v>
      </c>
      <c r="F101" s="0" t="str">
        <f aca="false">Deltagarlista!F100</f>
        <v>Lidköping</v>
      </c>
      <c r="G101" s="31" t="n">
        <f aca="false">Deltagarlista!H100</f>
        <v>0</v>
      </c>
      <c r="H101" s="31" t="n">
        <f aca="false">Deltagarlista!I100</f>
        <v>1</v>
      </c>
      <c r="I101" s="31" t="n">
        <f aca="false">Deltagarlista!J100</f>
        <v>10</v>
      </c>
      <c r="J101" s="31" t="n">
        <f aca="false">Deltagarlista!K100</f>
        <v>10</v>
      </c>
      <c r="K101" s="31" t="n">
        <f aca="false">Deltagarlista!L100</f>
        <v>9</v>
      </c>
      <c r="L101" s="31" t="n">
        <f aca="false">Deltagarlista!M100</f>
        <v>10</v>
      </c>
      <c r="M101" s="31" t="n">
        <f aca="false">Deltagarlista!N100</f>
        <v>8</v>
      </c>
      <c r="N101" s="31" t="n">
        <f aca="false">Deltagarlista!O100</f>
        <v>7</v>
      </c>
      <c r="O101" s="31" t="n">
        <f aca="false">Deltagarlista!P100</f>
        <v>1</v>
      </c>
      <c r="P101" s="31" t="n">
        <f aca="false">Deltagarlista!Q100</f>
        <v>5</v>
      </c>
      <c r="Q101" s="31" t="n">
        <f aca="false">Deltagarlista!R100</f>
        <v>10</v>
      </c>
      <c r="R101" s="31" t="n">
        <f aca="false">Deltagarlista!S100</f>
        <v>10</v>
      </c>
      <c r="S101" s="31" t="n">
        <f aca="false">Deltagarlista!T100</f>
        <v>3</v>
      </c>
      <c r="T101" s="31" t="n">
        <f aca="false">Deltagarlista!U100</f>
        <v>0</v>
      </c>
      <c r="U101" s="37" t="n">
        <f aca="false">Deltagarlista!V100</f>
        <v>84</v>
      </c>
    </row>
    <row r="102" customFormat="false" ht="12.75" hidden="true" customHeight="false" outlineLevel="0" collapsed="false">
      <c r="A102" s="0" t="n">
        <f aca="false">Deltagarlista!A101</f>
        <v>100</v>
      </c>
      <c r="B102" s="0" t="str">
        <f aca="false">Deltagarlista!B101</f>
        <v>D</v>
      </c>
      <c r="C102" s="0" t="str">
        <f aca="false">Deltagarlista!C101</f>
        <v>Jenny Johansson</v>
      </c>
      <c r="D102" s="0" t="str">
        <f aca="false">Deltagarlista!D101</f>
        <v>Segerstad bissgården 2</v>
      </c>
      <c r="E102" s="30" t="n">
        <f aca="false">Deltagarlista!E101</f>
        <v>52163</v>
      </c>
      <c r="F102" s="0" t="str">
        <f aca="false">Deltagarlista!F101</f>
        <v>Stenstorp</v>
      </c>
      <c r="G102" s="31" t="n">
        <f aca="false">Deltagarlista!H101</f>
        <v>10</v>
      </c>
      <c r="H102" s="31" t="n">
        <f aca="false">Deltagarlista!I101</f>
        <v>4</v>
      </c>
      <c r="I102" s="31" t="n">
        <f aca="false">Deltagarlista!J101</f>
        <v>10</v>
      </c>
      <c r="J102" s="31" t="n">
        <f aca="false">Deltagarlista!K101</f>
        <v>10</v>
      </c>
      <c r="K102" s="31" t="n">
        <f aca="false">Deltagarlista!L101</f>
        <v>10</v>
      </c>
      <c r="L102" s="31" t="n">
        <f aca="false">Deltagarlista!M101</f>
        <v>10</v>
      </c>
      <c r="M102" s="31" t="n">
        <f aca="false">Deltagarlista!N101</f>
        <v>10</v>
      </c>
      <c r="N102" s="31" t="n">
        <f aca="false">Deltagarlista!O101</f>
        <v>10</v>
      </c>
      <c r="O102" s="31" t="n">
        <f aca="false">Deltagarlista!P101</f>
        <v>0</v>
      </c>
      <c r="P102" s="31" t="n">
        <f aca="false">Deltagarlista!Q101</f>
        <v>3</v>
      </c>
      <c r="Q102" s="31" t="n">
        <f aca="false">Deltagarlista!R101</f>
        <v>10</v>
      </c>
      <c r="R102" s="31" t="n">
        <f aca="false">Deltagarlista!S101</f>
        <v>6</v>
      </c>
      <c r="S102" s="31" t="n">
        <f aca="false">Deltagarlista!T101</f>
        <v>1</v>
      </c>
      <c r="T102" s="31" t="n">
        <f aca="false">Deltagarlista!U101</f>
        <v>6</v>
      </c>
      <c r="U102" s="37" t="n">
        <f aca="false">Deltagarlista!V101</f>
        <v>100</v>
      </c>
    </row>
    <row r="103" s="1" customFormat="true" ht="13.5" hidden="true" customHeight="true" outlineLevel="0" collapsed="false">
      <c r="A103" s="0" t="n">
        <f aca="false">Deltagarlista!A102</f>
        <v>101</v>
      </c>
      <c r="B103" s="0" t="str">
        <f aca="false">Deltagarlista!B102</f>
        <v>YO</v>
      </c>
      <c r="C103" s="0" t="str">
        <f aca="false">Deltagarlista!C102</f>
        <v>Evert Johansson</v>
      </c>
      <c r="D103" s="0" t="str">
        <f aca="false">Deltagarlista!D102</f>
        <v>Segerstad Högsgården</v>
      </c>
      <c r="E103" s="30" t="n">
        <f aca="false">Deltagarlista!E102</f>
        <v>52163</v>
      </c>
      <c r="F103" s="0" t="str">
        <f aca="false">Deltagarlista!F102</f>
        <v>Stenstorp</v>
      </c>
      <c r="G103" s="31" t="n">
        <f aca="false">Deltagarlista!H102</f>
        <v>10</v>
      </c>
      <c r="H103" s="31" t="n">
        <f aca="false">Deltagarlista!I102</f>
        <v>10</v>
      </c>
      <c r="I103" s="31" t="n">
        <f aca="false">Deltagarlista!J102</f>
        <v>10</v>
      </c>
      <c r="J103" s="31" t="n">
        <f aca="false">Deltagarlista!K102</f>
        <v>10</v>
      </c>
      <c r="K103" s="31" t="n">
        <f aca="false">Deltagarlista!L102</f>
        <v>10</v>
      </c>
      <c r="L103" s="31" t="n">
        <f aca="false">Deltagarlista!M102</f>
        <v>10</v>
      </c>
      <c r="M103" s="31" t="n">
        <f aca="false">Deltagarlista!N102</f>
        <v>10</v>
      </c>
      <c r="N103" s="31" t="n">
        <f aca="false">Deltagarlista!O102</f>
        <v>10</v>
      </c>
      <c r="O103" s="31" t="n">
        <f aca="false">Deltagarlista!P102</f>
        <v>10</v>
      </c>
      <c r="P103" s="31" t="n">
        <f aca="false">Deltagarlista!Q102</f>
        <v>6</v>
      </c>
      <c r="Q103" s="31" t="n">
        <f aca="false">Deltagarlista!R102</f>
        <v>10</v>
      </c>
      <c r="R103" s="31" t="n">
        <f aca="false">Deltagarlista!S102</f>
        <v>10</v>
      </c>
      <c r="S103" s="31" t="n">
        <f aca="false">Deltagarlista!T102</f>
        <v>9</v>
      </c>
      <c r="T103" s="31" t="n">
        <f aca="false">Deltagarlista!U102</f>
        <v>10</v>
      </c>
      <c r="U103" s="37" t="n">
        <f aca="false">Deltagarlista!V102</f>
        <v>135</v>
      </c>
    </row>
    <row r="104" s="1" customFormat="true" ht="13.5" hidden="true" customHeight="true" outlineLevel="0" collapsed="false">
      <c r="A104" s="0" t="n">
        <f aca="false">Deltagarlista!A103</f>
        <v>102</v>
      </c>
      <c r="B104" s="0" t="n">
        <f aca="false">Deltagarlista!B103</f>
        <v>0</v>
      </c>
      <c r="C104" s="0" t="n">
        <f aca="false">Deltagarlista!C103</f>
        <v>0</v>
      </c>
      <c r="D104" s="0" t="n">
        <f aca="false">Deltagarlista!D103</f>
        <v>0</v>
      </c>
      <c r="E104" s="30" t="n">
        <f aca="false">Deltagarlista!E103</f>
        <v>0</v>
      </c>
      <c r="F104" s="0" t="n">
        <f aca="false">Deltagarlista!F103</f>
        <v>0</v>
      </c>
      <c r="G104" s="31" t="n">
        <f aca="false">Deltagarlista!H103</f>
        <v>0</v>
      </c>
      <c r="H104" s="31" t="n">
        <f aca="false">Deltagarlista!I103</f>
        <v>0</v>
      </c>
      <c r="I104" s="31" t="n">
        <f aca="false">Deltagarlista!J103</f>
        <v>0</v>
      </c>
      <c r="J104" s="31" t="n">
        <f aca="false">Deltagarlista!K103</f>
        <v>0</v>
      </c>
      <c r="K104" s="31" t="n">
        <f aca="false">Deltagarlista!L103</f>
        <v>0</v>
      </c>
      <c r="L104" s="31" t="n">
        <f aca="false">Deltagarlista!M103</f>
        <v>0</v>
      </c>
      <c r="M104" s="31" t="n">
        <f aca="false">Deltagarlista!N103</f>
        <v>0</v>
      </c>
      <c r="N104" s="31" t="n">
        <f aca="false">Deltagarlista!O103</f>
        <v>0</v>
      </c>
      <c r="O104" s="31" t="n">
        <f aca="false">Deltagarlista!P103</f>
        <v>0</v>
      </c>
      <c r="P104" s="31" t="n">
        <f aca="false">Deltagarlista!Q103</f>
        <v>0</v>
      </c>
      <c r="Q104" s="31" t="n">
        <f aca="false">Deltagarlista!R103</f>
        <v>0</v>
      </c>
      <c r="R104" s="31" t="n">
        <f aca="false">Deltagarlista!S103</f>
        <v>0</v>
      </c>
      <c r="S104" s="31" t="n">
        <f aca="false">Deltagarlista!T103</f>
        <v>0</v>
      </c>
      <c r="T104" s="31" t="n">
        <f aca="false">Deltagarlista!U103</f>
        <v>0</v>
      </c>
      <c r="U104" s="37" t="n">
        <f aca="false">Deltagarlista!V103</f>
        <v>0</v>
      </c>
    </row>
    <row r="105" s="1" customFormat="true" ht="13.5" hidden="true" customHeight="true" outlineLevel="0" collapsed="false">
      <c r="A105" s="0" t="n">
        <f aca="false">Deltagarlista!A104</f>
        <v>103</v>
      </c>
      <c r="B105" s="0" t="n">
        <f aca="false">Deltagarlista!B104</f>
        <v>0</v>
      </c>
      <c r="C105" s="0" t="n">
        <f aca="false">Deltagarlista!C104</f>
        <v>0</v>
      </c>
      <c r="D105" s="0" t="n">
        <f aca="false">Deltagarlista!D104</f>
        <v>0</v>
      </c>
      <c r="E105" s="30" t="n">
        <f aca="false">Deltagarlista!E104</f>
        <v>0</v>
      </c>
      <c r="F105" s="0" t="n">
        <f aca="false">Deltagarlista!F104</f>
        <v>0</v>
      </c>
      <c r="G105" s="31" t="n">
        <f aca="false">Deltagarlista!H104</f>
        <v>0</v>
      </c>
      <c r="H105" s="31" t="n">
        <f aca="false">Deltagarlista!I104</f>
        <v>0</v>
      </c>
      <c r="I105" s="31" t="n">
        <f aca="false">Deltagarlista!J104</f>
        <v>0</v>
      </c>
      <c r="J105" s="31" t="n">
        <f aca="false">Deltagarlista!K104</f>
        <v>0</v>
      </c>
      <c r="K105" s="31" t="n">
        <f aca="false">Deltagarlista!L104</f>
        <v>0</v>
      </c>
      <c r="L105" s="31" t="n">
        <f aca="false">Deltagarlista!M104</f>
        <v>0</v>
      </c>
      <c r="M105" s="31" t="n">
        <f aca="false">Deltagarlista!N104</f>
        <v>0</v>
      </c>
      <c r="N105" s="31" t="n">
        <f aca="false">Deltagarlista!O104</f>
        <v>0</v>
      </c>
      <c r="O105" s="31" t="n">
        <f aca="false">Deltagarlista!P104</f>
        <v>0</v>
      </c>
      <c r="P105" s="31" t="n">
        <f aca="false">Deltagarlista!Q104</f>
        <v>0</v>
      </c>
      <c r="Q105" s="31" t="n">
        <f aca="false">Deltagarlista!R104</f>
        <v>0</v>
      </c>
      <c r="R105" s="31" t="n">
        <f aca="false">Deltagarlista!S104</f>
        <v>0</v>
      </c>
      <c r="S105" s="31" t="n">
        <f aca="false">Deltagarlista!T104</f>
        <v>0</v>
      </c>
      <c r="T105" s="31" t="n">
        <f aca="false">Deltagarlista!U104</f>
        <v>0</v>
      </c>
      <c r="U105" s="37" t="n">
        <f aca="false">Deltagarlista!V104</f>
        <v>0</v>
      </c>
    </row>
    <row r="106" s="1" customFormat="true" ht="13.5" hidden="true" customHeight="true" outlineLevel="0" collapsed="false">
      <c r="A106" s="0" t="n">
        <f aca="false">Deltagarlista!A105</f>
        <v>104</v>
      </c>
      <c r="B106" s="0" t="n">
        <f aca="false">Deltagarlista!B105</f>
        <v>0</v>
      </c>
      <c r="C106" s="0" t="n">
        <f aca="false">Deltagarlista!C105</f>
        <v>0</v>
      </c>
      <c r="D106" s="0" t="n">
        <f aca="false">Deltagarlista!D105</f>
        <v>0</v>
      </c>
      <c r="E106" s="30" t="n">
        <f aca="false">Deltagarlista!E105</f>
        <v>0</v>
      </c>
      <c r="F106" s="0" t="n">
        <f aca="false">Deltagarlista!F105</f>
        <v>0</v>
      </c>
      <c r="G106" s="31" t="n">
        <f aca="false">Deltagarlista!H105</f>
        <v>0</v>
      </c>
      <c r="H106" s="31" t="n">
        <f aca="false">Deltagarlista!I105</f>
        <v>0</v>
      </c>
      <c r="I106" s="31" t="n">
        <f aca="false">Deltagarlista!J105</f>
        <v>0</v>
      </c>
      <c r="J106" s="31" t="n">
        <f aca="false">Deltagarlista!K105</f>
        <v>0</v>
      </c>
      <c r="K106" s="31" t="n">
        <f aca="false">Deltagarlista!L105</f>
        <v>0</v>
      </c>
      <c r="L106" s="31" t="n">
        <f aca="false">Deltagarlista!M105</f>
        <v>0</v>
      </c>
      <c r="M106" s="31" t="n">
        <f aca="false">Deltagarlista!N105</f>
        <v>0</v>
      </c>
      <c r="N106" s="31" t="n">
        <f aca="false">Deltagarlista!O105</f>
        <v>0</v>
      </c>
      <c r="O106" s="31" t="n">
        <f aca="false">Deltagarlista!P105</f>
        <v>0</v>
      </c>
      <c r="P106" s="31" t="n">
        <f aca="false">Deltagarlista!Q105</f>
        <v>0</v>
      </c>
      <c r="Q106" s="31" t="n">
        <f aca="false">Deltagarlista!R105</f>
        <v>0</v>
      </c>
      <c r="R106" s="31" t="n">
        <f aca="false">Deltagarlista!S105</f>
        <v>0</v>
      </c>
      <c r="S106" s="31" t="n">
        <f aca="false">Deltagarlista!T105</f>
        <v>0</v>
      </c>
      <c r="T106" s="31" t="n">
        <f aca="false">Deltagarlista!U105</f>
        <v>0</v>
      </c>
      <c r="U106" s="37" t="n">
        <f aca="false">Deltagarlista!V105</f>
        <v>0</v>
      </c>
    </row>
    <row r="107" s="1" customFormat="true" ht="13.5" hidden="true" customHeight="true" outlineLevel="0" collapsed="false">
      <c r="A107" s="0" t="n">
        <f aca="false">Deltagarlista!A106</f>
        <v>105</v>
      </c>
      <c r="B107" s="0" t="n">
        <f aca="false">Deltagarlista!B106</f>
        <v>0</v>
      </c>
      <c r="C107" s="0" t="n">
        <f aca="false">Deltagarlista!C106</f>
        <v>0</v>
      </c>
      <c r="D107" s="0" t="n">
        <f aca="false">Deltagarlista!D106</f>
        <v>0</v>
      </c>
      <c r="E107" s="30" t="n">
        <f aca="false">Deltagarlista!E106</f>
        <v>0</v>
      </c>
      <c r="F107" s="0" t="n">
        <f aca="false">Deltagarlista!F106</f>
        <v>0</v>
      </c>
      <c r="G107" s="31" t="n">
        <f aca="false">Deltagarlista!H106</f>
        <v>0</v>
      </c>
      <c r="H107" s="31" t="n">
        <f aca="false">Deltagarlista!I106</f>
        <v>0</v>
      </c>
      <c r="I107" s="31" t="n">
        <f aca="false">Deltagarlista!J106</f>
        <v>0</v>
      </c>
      <c r="J107" s="31" t="n">
        <f aca="false">Deltagarlista!K106</f>
        <v>0</v>
      </c>
      <c r="K107" s="31" t="n">
        <f aca="false">Deltagarlista!L106</f>
        <v>0</v>
      </c>
      <c r="L107" s="31" t="n">
        <f aca="false">Deltagarlista!M106</f>
        <v>0</v>
      </c>
      <c r="M107" s="31" t="n">
        <f aca="false">Deltagarlista!N106</f>
        <v>0</v>
      </c>
      <c r="N107" s="31" t="n">
        <f aca="false">Deltagarlista!O106</f>
        <v>0</v>
      </c>
      <c r="O107" s="31" t="n">
        <f aca="false">Deltagarlista!P106</f>
        <v>0</v>
      </c>
      <c r="P107" s="31" t="n">
        <f aca="false">Deltagarlista!Q106</f>
        <v>0</v>
      </c>
      <c r="Q107" s="31" t="n">
        <f aca="false">Deltagarlista!R106</f>
        <v>0</v>
      </c>
      <c r="R107" s="31" t="n">
        <f aca="false">Deltagarlista!S106</f>
        <v>0</v>
      </c>
      <c r="S107" s="31" t="n">
        <f aca="false">Deltagarlista!T106</f>
        <v>0</v>
      </c>
      <c r="T107" s="31" t="n">
        <f aca="false">Deltagarlista!U106</f>
        <v>0</v>
      </c>
      <c r="U107" s="37" t="n">
        <f aca="false">Deltagarlista!V106</f>
        <v>0</v>
      </c>
    </row>
    <row r="108" s="1" customFormat="true" ht="13.5" hidden="true" customHeight="true" outlineLevel="0" collapsed="false">
      <c r="A108" s="0" t="n">
        <f aca="false">Deltagarlista!A107</f>
        <v>106</v>
      </c>
      <c r="B108" s="0" t="n">
        <f aca="false">Deltagarlista!B107</f>
        <v>0</v>
      </c>
      <c r="C108" s="0" t="n">
        <f aca="false">Deltagarlista!C107</f>
        <v>0</v>
      </c>
      <c r="D108" s="0" t="n">
        <f aca="false">Deltagarlista!D107</f>
        <v>0</v>
      </c>
      <c r="E108" s="30" t="n">
        <f aca="false">Deltagarlista!E107</f>
        <v>0</v>
      </c>
      <c r="F108" s="0" t="n">
        <f aca="false">Deltagarlista!F107</f>
        <v>0</v>
      </c>
      <c r="G108" s="31" t="n">
        <f aca="false">Deltagarlista!H107</f>
        <v>0</v>
      </c>
      <c r="H108" s="31" t="n">
        <f aca="false">Deltagarlista!I107</f>
        <v>0</v>
      </c>
      <c r="I108" s="31" t="n">
        <f aca="false">Deltagarlista!J107</f>
        <v>0</v>
      </c>
      <c r="J108" s="31" t="n">
        <f aca="false">Deltagarlista!K107</f>
        <v>0</v>
      </c>
      <c r="K108" s="31" t="n">
        <f aca="false">Deltagarlista!L107</f>
        <v>0</v>
      </c>
      <c r="L108" s="31" t="n">
        <f aca="false">Deltagarlista!M107</f>
        <v>0</v>
      </c>
      <c r="M108" s="31" t="n">
        <f aca="false">Deltagarlista!N107</f>
        <v>0</v>
      </c>
      <c r="N108" s="31" t="n">
        <f aca="false">Deltagarlista!O107</f>
        <v>0</v>
      </c>
      <c r="O108" s="31" t="n">
        <f aca="false">Deltagarlista!P107</f>
        <v>0</v>
      </c>
      <c r="P108" s="31" t="n">
        <f aca="false">Deltagarlista!Q107</f>
        <v>0</v>
      </c>
      <c r="Q108" s="31" t="n">
        <f aca="false">Deltagarlista!R107</f>
        <v>0</v>
      </c>
      <c r="R108" s="31" t="n">
        <f aca="false">Deltagarlista!S107</f>
        <v>0</v>
      </c>
      <c r="S108" s="31" t="n">
        <f aca="false">Deltagarlista!T107</f>
        <v>0</v>
      </c>
      <c r="T108" s="31" t="n">
        <f aca="false">Deltagarlista!U107</f>
        <v>0</v>
      </c>
      <c r="U108" s="37" t="n">
        <f aca="false">Deltagarlista!V107</f>
        <v>0</v>
      </c>
    </row>
    <row r="109" s="1" customFormat="true" ht="13.5" hidden="true" customHeight="true" outlineLevel="0" collapsed="false">
      <c r="A109" s="0" t="n">
        <f aca="false">Deltagarlista!A108</f>
        <v>107</v>
      </c>
      <c r="B109" s="0" t="n">
        <f aca="false">Deltagarlista!B108</f>
        <v>0</v>
      </c>
      <c r="C109" s="0" t="n">
        <f aca="false">Deltagarlista!C108</f>
        <v>0</v>
      </c>
      <c r="D109" s="0" t="n">
        <f aca="false">Deltagarlista!D108</f>
        <v>0</v>
      </c>
      <c r="E109" s="30" t="n">
        <f aca="false">Deltagarlista!E108</f>
        <v>0</v>
      </c>
      <c r="F109" s="0" t="n">
        <f aca="false">Deltagarlista!F108</f>
        <v>0</v>
      </c>
      <c r="G109" s="31" t="n">
        <f aca="false">Deltagarlista!H108</f>
        <v>0</v>
      </c>
      <c r="H109" s="31" t="n">
        <f aca="false">Deltagarlista!I108</f>
        <v>0</v>
      </c>
      <c r="I109" s="31" t="n">
        <f aca="false">Deltagarlista!J108</f>
        <v>0</v>
      </c>
      <c r="J109" s="31" t="n">
        <f aca="false">Deltagarlista!K108</f>
        <v>0</v>
      </c>
      <c r="K109" s="31" t="n">
        <f aca="false">Deltagarlista!L108</f>
        <v>0</v>
      </c>
      <c r="L109" s="31" t="n">
        <f aca="false">Deltagarlista!M108</f>
        <v>0</v>
      </c>
      <c r="M109" s="31" t="n">
        <f aca="false">Deltagarlista!N108</f>
        <v>0</v>
      </c>
      <c r="N109" s="31" t="n">
        <f aca="false">Deltagarlista!O108</f>
        <v>0</v>
      </c>
      <c r="O109" s="31" t="n">
        <f aca="false">Deltagarlista!P108</f>
        <v>0</v>
      </c>
      <c r="P109" s="31" t="n">
        <f aca="false">Deltagarlista!Q108</f>
        <v>0</v>
      </c>
      <c r="Q109" s="31" t="n">
        <f aca="false">Deltagarlista!R108</f>
        <v>0</v>
      </c>
      <c r="R109" s="31" t="n">
        <f aca="false">Deltagarlista!S108</f>
        <v>0</v>
      </c>
      <c r="S109" s="31" t="n">
        <f aca="false">Deltagarlista!T108</f>
        <v>0</v>
      </c>
      <c r="T109" s="31" t="n">
        <f aca="false">Deltagarlista!U108</f>
        <v>0</v>
      </c>
      <c r="U109" s="37" t="n">
        <f aca="false">Deltagarlista!V108</f>
        <v>0</v>
      </c>
    </row>
    <row r="110" s="1" customFormat="true" ht="13.5" hidden="true" customHeight="true" outlineLevel="0" collapsed="false">
      <c r="A110" s="0" t="n">
        <f aca="false">Deltagarlista!A109</f>
        <v>108</v>
      </c>
      <c r="B110" s="0" t="n">
        <f aca="false">Deltagarlista!B109</f>
        <v>0</v>
      </c>
      <c r="C110" s="0" t="n">
        <f aca="false">Deltagarlista!C109</f>
        <v>0</v>
      </c>
      <c r="D110" s="0" t="n">
        <f aca="false">Deltagarlista!D109</f>
        <v>0</v>
      </c>
      <c r="E110" s="30" t="n">
        <f aca="false">Deltagarlista!E109</f>
        <v>0</v>
      </c>
      <c r="F110" s="0" t="n">
        <f aca="false">Deltagarlista!F109</f>
        <v>0</v>
      </c>
      <c r="G110" s="31" t="n">
        <f aca="false">Deltagarlista!H109</f>
        <v>0</v>
      </c>
      <c r="H110" s="31" t="n">
        <f aca="false">Deltagarlista!I109</f>
        <v>0</v>
      </c>
      <c r="I110" s="31" t="n">
        <f aca="false">Deltagarlista!J109</f>
        <v>0</v>
      </c>
      <c r="J110" s="31" t="n">
        <f aca="false">Deltagarlista!K109</f>
        <v>0</v>
      </c>
      <c r="K110" s="31" t="n">
        <f aca="false">Deltagarlista!L109</f>
        <v>0</v>
      </c>
      <c r="L110" s="31" t="n">
        <f aca="false">Deltagarlista!M109</f>
        <v>0</v>
      </c>
      <c r="M110" s="31" t="n">
        <f aca="false">Deltagarlista!N109</f>
        <v>0</v>
      </c>
      <c r="N110" s="31" t="n">
        <f aca="false">Deltagarlista!O109</f>
        <v>0</v>
      </c>
      <c r="O110" s="31" t="n">
        <f aca="false">Deltagarlista!P109</f>
        <v>0</v>
      </c>
      <c r="P110" s="31" t="n">
        <f aca="false">Deltagarlista!Q109</f>
        <v>0</v>
      </c>
      <c r="Q110" s="31" t="n">
        <f aca="false">Deltagarlista!R109</f>
        <v>0</v>
      </c>
      <c r="R110" s="31" t="n">
        <f aca="false">Deltagarlista!S109</f>
        <v>0</v>
      </c>
      <c r="S110" s="31" t="n">
        <f aca="false">Deltagarlista!T109</f>
        <v>0</v>
      </c>
      <c r="T110" s="31" t="n">
        <f aca="false">Deltagarlista!U109</f>
        <v>0</v>
      </c>
      <c r="U110" s="37" t="n">
        <f aca="false">Deltagarlista!V109</f>
        <v>0</v>
      </c>
    </row>
    <row r="111" s="1" customFormat="true" ht="13.5" hidden="true" customHeight="true" outlineLevel="0" collapsed="false">
      <c r="A111" s="0" t="n">
        <f aca="false">Deltagarlista!A110</f>
        <v>109</v>
      </c>
      <c r="B111" s="0" t="n">
        <f aca="false">Deltagarlista!B110</f>
        <v>0</v>
      </c>
      <c r="C111" s="0" t="n">
        <f aca="false">Deltagarlista!C110</f>
        <v>0</v>
      </c>
      <c r="D111" s="0" t="n">
        <f aca="false">Deltagarlista!D110</f>
        <v>0</v>
      </c>
      <c r="E111" s="30" t="n">
        <f aca="false">Deltagarlista!E110</f>
        <v>0</v>
      </c>
      <c r="F111" s="0" t="n">
        <f aca="false">Deltagarlista!F110</f>
        <v>0</v>
      </c>
      <c r="G111" s="31" t="n">
        <f aca="false">Deltagarlista!H110</f>
        <v>0</v>
      </c>
      <c r="H111" s="31" t="n">
        <f aca="false">Deltagarlista!I110</f>
        <v>0</v>
      </c>
      <c r="I111" s="31" t="n">
        <f aca="false">Deltagarlista!J110</f>
        <v>0</v>
      </c>
      <c r="J111" s="31" t="n">
        <f aca="false">Deltagarlista!K110</f>
        <v>0</v>
      </c>
      <c r="K111" s="31" t="n">
        <f aca="false">Deltagarlista!L110</f>
        <v>0</v>
      </c>
      <c r="L111" s="31" t="n">
        <f aca="false">Deltagarlista!M110</f>
        <v>0</v>
      </c>
      <c r="M111" s="31" t="n">
        <f aca="false">Deltagarlista!N110</f>
        <v>0</v>
      </c>
      <c r="N111" s="31" t="n">
        <f aca="false">Deltagarlista!O110</f>
        <v>0</v>
      </c>
      <c r="O111" s="31" t="n">
        <f aca="false">Deltagarlista!P110</f>
        <v>0</v>
      </c>
      <c r="P111" s="31" t="n">
        <f aca="false">Deltagarlista!Q110</f>
        <v>0</v>
      </c>
      <c r="Q111" s="31" t="n">
        <f aca="false">Deltagarlista!R110</f>
        <v>0</v>
      </c>
      <c r="R111" s="31" t="n">
        <f aca="false">Deltagarlista!S110</f>
        <v>0</v>
      </c>
      <c r="S111" s="31" t="n">
        <f aca="false">Deltagarlista!T110</f>
        <v>0</v>
      </c>
      <c r="T111" s="31" t="n">
        <f aca="false">Deltagarlista!U110</f>
        <v>0</v>
      </c>
      <c r="U111" s="37" t="n">
        <f aca="false">Deltagarlista!V110</f>
        <v>0</v>
      </c>
    </row>
    <row r="112" s="1" customFormat="true" ht="13.5" hidden="true" customHeight="true" outlineLevel="0" collapsed="false">
      <c r="A112" s="0" t="n">
        <f aca="false">Deltagarlista!A111</f>
        <v>110</v>
      </c>
      <c r="B112" s="0" t="n">
        <f aca="false">Deltagarlista!B111</f>
        <v>0</v>
      </c>
      <c r="C112" s="0" t="n">
        <f aca="false">Deltagarlista!C111</f>
        <v>0</v>
      </c>
      <c r="D112" s="0" t="n">
        <f aca="false">Deltagarlista!D111</f>
        <v>0</v>
      </c>
      <c r="E112" s="30" t="n">
        <f aca="false">Deltagarlista!E111</f>
        <v>0</v>
      </c>
      <c r="F112" s="0" t="n">
        <f aca="false">Deltagarlista!F111</f>
        <v>0</v>
      </c>
      <c r="G112" s="31" t="n">
        <f aca="false">Deltagarlista!H111</f>
        <v>0</v>
      </c>
      <c r="H112" s="31" t="n">
        <f aca="false">Deltagarlista!I111</f>
        <v>0</v>
      </c>
      <c r="I112" s="31" t="n">
        <f aca="false">Deltagarlista!J111</f>
        <v>0</v>
      </c>
      <c r="J112" s="31" t="n">
        <f aca="false">Deltagarlista!K111</f>
        <v>0</v>
      </c>
      <c r="K112" s="31" t="n">
        <f aca="false">Deltagarlista!L111</f>
        <v>0</v>
      </c>
      <c r="L112" s="31" t="n">
        <f aca="false">Deltagarlista!M111</f>
        <v>0</v>
      </c>
      <c r="M112" s="31" t="n">
        <f aca="false">Deltagarlista!N111</f>
        <v>0</v>
      </c>
      <c r="N112" s="31" t="n">
        <f aca="false">Deltagarlista!O111</f>
        <v>0</v>
      </c>
      <c r="O112" s="31" t="n">
        <f aca="false">Deltagarlista!P111</f>
        <v>0</v>
      </c>
      <c r="P112" s="31" t="n">
        <f aca="false">Deltagarlista!Q111</f>
        <v>0</v>
      </c>
      <c r="Q112" s="31" t="n">
        <f aca="false">Deltagarlista!R111</f>
        <v>0</v>
      </c>
      <c r="R112" s="31" t="n">
        <f aca="false">Deltagarlista!S111</f>
        <v>0</v>
      </c>
      <c r="S112" s="31" t="n">
        <f aca="false">Deltagarlista!T111</f>
        <v>0</v>
      </c>
      <c r="T112" s="31" t="n">
        <f aca="false">Deltagarlista!U111</f>
        <v>0</v>
      </c>
      <c r="U112" s="37" t="n">
        <f aca="false">Deltagarlista!V111</f>
        <v>0</v>
      </c>
    </row>
    <row r="113" s="1" customFormat="true" ht="13.5" hidden="true" customHeight="true" outlineLevel="0" collapsed="false">
      <c r="A113" s="0" t="n">
        <f aca="false">Deltagarlista!A112</f>
        <v>111</v>
      </c>
      <c r="B113" s="0" t="n">
        <f aca="false">Deltagarlista!B112</f>
        <v>0</v>
      </c>
      <c r="C113" s="0" t="n">
        <f aca="false">Deltagarlista!C112</f>
        <v>0</v>
      </c>
      <c r="D113" s="0" t="n">
        <f aca="false">Deltagarlista!D112</f>
        <v>0</v>
      </c>
      <c r="E113" s="30" t="n">
        <f aca="false">Deltagarlista!E112</f>
        <v>0</v>
      </c>
      <c r="F113" s="0" t="n">
        <f aca="false">Deltagarlista!F112</f>
        <v>0</v>
      </c>
      <c r="G113" s="31" t="n">
        <f aca="false">Deltagarlista!H112</f>
        <v>0</v>
      </c>
      <c r="H113" s="31" t="n">
        <f aca="false">Deltagarlista!I112</f>
        <v>0</v>
      </c>
      <c r="I113" s="31" t="n">
        <f aca="false">Deltagarlista!J112</f>
        <v>0</v>
      </c>
      <c r="J113" s="31" t="n">
        <f aca="false">Deltagarlista!K112</f>
        <v>0</v>
      </c>
      <c r="K113" s="31" t="n">
        <f aca="false">Deltagarlista!L112</f>
        <v>0</v>
      </c>
      <c r="L113" s="31" t="n">
        <f aca="false">Deltagarlista!M112</f>
        <v>0</v>
      </c>
      <c r="M113" s="31" t="n">
        <f aca="false">Deltagarlista!N112</f>
        <v>0</v>
      </c>
      <c r="N113" s="31" t="n">
        <f aca="false">Deltagarlista!O112</f>
        <v>0</v>
      </c>
      <c r="O113" s="31" t="n">
        <f aca="false">Deltagarlista!P112</f>
        <v>0</v>
      </c>
      <c r="P113" s="31" t="n">
        <f aca="false">Deltagarlista!Q112</f>
        <v>0</v>
      </c>
      <c r="Q113" s="31" t="n">
        <f aca="false">Deltagarlista!R112</f>
        <v>0</v>
      </c>
      <c r="R113" s="31" t="n">
        <f aca="false">Deltagarlista!S112</f>
        <v>0</v>
      </c>
      <c r="S113" s="31" t="n">
        <f aca="false">Deltagarlista!T112</f>
        <v>0</v>
      </c>
      <c r="T113" s="31" t="n">
        <f aca="false">Deltagarlista!U112</f>
        <v>0</v>
      </c>
      <c r="U113" s="37" t="n">
        <f aca="false">Deltagarlista!V112</f>
        <v>0</v>
      </c>
    </row>
    <row r="114" s="1" customFormat="true" ht="13.5" hidden="true" customHeight="true" outlineLevel="0" collapsed="false">
      <c r="A114" s="0" t="n">
        <f aca="false">Deltagarlista!A113</f>
        <v>112</v>
      </c>
      <c r="B114" s="0" t="n">
        <f aca="false">Deltagarlista!B113</f>
        <v>0</v>
      </c>
      <c r="C114" s="0" t="n">
        <f aca="false">Deltagarlista!C113</f>
        <v>0</v>
      </c>
      <c r="D114" s="0" t="n">
        <f aca="false">Deltagarlista!D113</f>
        <v>0</v>
      </c>
      <c r="E114" s="30" t="n">
        <f aca="false">Deltagarlista!E113</f>
        <v>0</v>
      </c>
      <c r="F114" s="0" t="n">
        <f aca="false">Deltagarlista!F113</f>
        <v>0</v>
      </c>
      <c r="G114" s="31" t="n">
        <f aca="false">Deltagarlista!H113</f>
        <v>0</v>
      </c>
      <c r="H114" s="31" t="n">
        <f aca="false">Deltagarlista!I113</f>
        <v>0</v>
      </c>
      <c r="I114" s="31" t="n">
        <f aca="false">Deltagarlista!J113</f>
        <v>0</v>
      </c>
      <c r="J114" s="31" t="n">
        <f aca="false">Deltagarlista!K113</f>
        <v>0</v>
      </c>
      <c r="K114" s="31" t="n">
        <f aca="false">Deltagarlista!L113</f>
        <v>0</v>
      </c>
      <c r="L114" s="31" t="n">
        <f aca="false">Deltagarlista!M113</f>
        <v>0</v>
      </c>
      <c r="M114" s="31" t="n">
        <f aca="false">Deltagarlista!N113</f>
        <v>0</v>
      </c>
      <c r="N114" s="31" t="n">
        <f aca="false">Deltagarlista!O113</f>
        <v>0</v>
      </c>
      <c r="O114" s="31" t="n">
        <f aca="false">Deltagarlista!P113</f>
        <v>0</v>
      </c>
      <c r="P114" s="31" t="n">
        <f aca="false">Deltagarlista!Q113</f>
        <v>0</v>
      </c>
      <c r="Q114" s="31" t="n">
        <f aca="false">Deltagarlista!R113</f>
        <v>0</v>
      </c>
      <c r="R114" s="31" t="n">
        <f aca="false">Deltagarlista!S113</f>
        <v>0</v>
      </c>
      <c r="S114" s="31" t="n">
        <f aca="false">Deltagarlista!T113</f>
        <v>0</v>
      </c>
      <c r="T114" s="31" t="n">
        <f aca="false">Deltagarlista!U113</f>
        <v>0</v>
      </c>
      <c r="U114" s="37" t="n">
        <f aca="false">Deltagarlista!V113</f>
        <v>0</v>
      </c>
    </row>
    <row r="115" customFormat="false" ht="12.75" hidden="true" customHeight="false" outlineLevel="0" collapsed="false">
      <c r="A115" s="0" t="n">
        <f aca="false">Deltagarlista!A114</f>
        <v>113</v>
      </c>
      <c r="B115" s="0" t="n">
        <f aca="false">Deltagarlista!B114</f>
        <v>0</v>
      </c>
      <c r="C115" s="0" t="n">
        <f aca="false">Deltagarlista!C114</f>
        <v>0</v>
      </c>
      <c r="D115" s="0" t="n">
        <f aca="false">Deltagarlista!D114</f>
        <v>0</v>
      </c>
      <c r="E115" s="30" t="n">
        <f aca="false">Deltagarlista!E114</f>
        <v>0</v>
      </c>
      <c r="F115" s="0" t="n">
        <f aca="false">Deltagarlista!F114</f>
        <v>0</v>
      </c>
      <c r="G115" s="31" t="n">
        <f aca="false">Deltagarlista!H114</f>
        <v>0</v>
      </c>
      <c r="H115" s="31" t="n">
        <f aca="false">Deltagarlista!I114</f>
        <v>0</v>
      </c>
      <c r="I115" s="31" t="n">
        <f aca="false">Deltagarlista!J114</f>
        <v>0</v>
      </c>
      <c r="J115" s="31" t="n">
        <f aca="false">Deltagarlista!K114</f>
        <v>0</v>
      </c>
      <c r="K115" s="31" t="n">
        <f aca="false">Deltagarlista!L114</f>
        <v>0</v>
      </c>
      <c r="L115" s="31" t="n">
        <f aca="false">Deltagarlista!M114</f>
        <v>0</v>
      </c>
      <c r="M115" s="31" t="n">
        <f aca="false">Deltagarlista!N114</f>
        <v>0</v>
      </c>
      <c r="N115" s="31" t="n">
        <f aca="false">Deltagarlista!O114</f>
        <v>0</v>
      </c>
      <c r="O115" s="31" t="n">
        <f aca="false">Deltagarlista!P114</f>
        <v>0</v>
      </c>
      <c r="P115" s="31" t="n">
        <f aca="false">Deltagarlista!Q114</f>
        <v>0</v>
      </c>
      <c r="Q115" s="31" t="n">
        <f aca="false">Deltagarlista!R114</f>
        <v>0</v>
      </c>
      <c r="R115" s="31" t="n">
        <f aca="false">Deltagarlista!S114</f>
        <v>0</v>
      </c>
      <c r="S115" s="31" t="n">
        <f aca="false">Deltagarlista!T114</f>
        <v>0</v>
      </c>
      <c r="T115" s="31" t="n">
        <f aca="false">Deltagarlista!U114</f>
        <v>0</v>
      </c>
      <c r="U115" s="37" t="n">
        <f aca="false">Deltagarlista!V114</f>
        <v>0</v>
      </c>
    </row>
    <row r="116" customFormat="false" ht="12.75" hidden="true" customHeight="false" outlineLevel="0" collapsed="false">
      <c r="A116" s="0" t="n">
        <f aca="false">Deltagarlista!A115</f>
        <v>114</v>
      </c>
      <c r="B116" s="0" t="n">
        <f aca="false">Deltagarlista!B115</f>
        <v>0</v>
      </c>
      <c r="C116" s="0" t="n">
        <f aca="false">Deltagarlista!C115</f>
        <v>0</v>
      </c>
      <c r="D116" s="0" t="n">
        <f aca="false">Deltagarlista!D115</f>
        <v>0</v>
      </c>
      <c r="E116" s="30" t="n">
        <f aca="false">Deltagarlista!E115</f>
        <v>0</v>
      </c>
      <c r="F116" s="0" t="n">
        <f aca="false">Deltagarlista!F115</f>
        <v>0</v>
      </c>
      <c r="G116" s="31" t="n">
        <f aca="false">Deltagarlista!H115</f>
        <v>0</v>
      </c>
      <c r="H116" s="31" t="n">
        <f aca="false">Deltagarlista!I115</f>
        <v>0</v>
      </c>
      <c r="I116" s="31" t="n">
        <f aca="false">Deltagarlista!J115</f>
        <v>0</v>
      </c>
      <c r="J116" s="31" t="n">
        <f aca="false">Deltagarlista!K115</f>
        <v>0</v>
      </c>
      <c r="K116" s="31" t="n">
        <f aca="false">Deltagarlista!L115</f>
        <v>0</v>
      </c>
      <c r="L116" s="31" t="n">
        <f aca="false">Deltagarlista!M115</f>
        <v>0</v>
      </c>
      <c r="M116" s="31" t="n">
        <f aca="false">Deltagarlista!N115</f>
        <v>0</v>
      </c>
      <c r="N116" s="31" t="n">
        <f aca="false">Deltagarlista!O115</f>
        <v>0</v>
      </c>
      <c r="O116" s="31" t="n">
        <f aca="false">Deltagarlista!P115</f>
        <v>0</v>
      </c>
      <c r="P116" s="31" t="n">
        <f aca="false">Deltagarlista!Q115</f>
        <v>0</v>
      </c>
      <c r="Q116" s="31" t="n">
        <f aca="false">Deltagarlista!R115</f>
        <v>0</v>
      </c>
      <c r="R116" s="31" t="n">
        <f aca="false">Deltagarlista!S115</f>
        <v>0</v>
      </c>
      <c r="S116" s="31" t="n">
        <f aca="false">Deltagarlista!T115</f>
        <v>0</v>
      </c>
      <c r="T116" s="31" t="n">
        <f aca="false">Deltagarlista!U115</f>
        <v>0</v>
      </c>
      <c r="U116" s="37" t="n">
        <f aca="false">Deltagarlista!V115</f>
        <v>0</v>
      </c>
    </row>
    <row r="117" customFormat="false" ht="12.75" hidden="true" customHeight="false" outlineLevel="0" collapsed="false">
      <c r="A117" s="0" t="n">
        <f aca="false">Deltagarlista!A116</f>
        <v>115</v>
      </c>
      <c r="B117" s="0" t="n">
        <f aca="false">Deltagarlista!B116</f>
        <v>0</v>
      </c>
      <c r="C117" s="0" t="n">
        <f aca="false">Deltagarlista!C116</f>
        <v>0</v>
      </c>
      <c r="D117" s="0" t="n">
        <f aca="false">Deltagarlista!D116</f>
        <v>0</v>
      </c>
      <c r="E117" s="30" t="n">
        <f aca="false">Deltagarlista!E116</f>
        <v>0</v>
      </c>
      <c r="F117" s="0" t="n">
        <f aca="false">Deltagarlista!F116</f>
        <v>0</v>
      </c>
      <c r="G117" s="31" t="n">
        <f aca="false">Deltagarlista!H116</f>
        <v>0</v>
      </c>
      <c r="H117" s="31" t="n">
        <f aca="false">Deltagarlista!I116</f>
        <v>0</v>
      </c>
      <c r="I117" s="31" t="n">
        <f aca="false">Deltagarlista!J116</f>
        <v>0</v>
      </c>
      <c r="J117" s="31" t="n">
        <f aca="false">Deltagarlista!K116</f>
        <v>0</v>
      </c>
      <c r="K117" s="31" t="n">
        <f aca="false">Deltagarlista!L116</f>
        <v>0</v>
      </c>
      <c r="L117" s="31" t="n">
        <f aca="false">Deltagarlista!M116</f>
        <v>0</v>
      </c>
      <c r="M117" s="31" t="n">
        <f aca="false">Deltagarlista!N116</f>
        <v>0</v>
      </c>
      <c r="N117" s="31" t="n">
        <f aca="false">Deltagarlista!O116</f>
        <v>0</v>
      </c>
      <c r="O117" s="31" t="n">
        <f aca="false">Deltagarlista!P116</f>
        <v>0</v>
      </c>
      <c r="P117" s="31" t="n">
        <f aca="false">Deltagarlista!Q116</f>
        <v>0</v>
      </c>
      <c r="Q117" s="31" t="n">
        <f aca="false">Deltagarlista!R116</f>
        <v>0</v>
      </c>
      <c r="R117" s="31" t="n">
        <f aca="false">Deltagarlista!S116</f>
        <v>0</v>
      </c>
      <c r="S117" s="31" t="n">
        <f aca="false">Deltagarlista!T116</f>
        <v>0</v>
      </c>
      <c r="T117" s="31" t="n">
        <f aca="false">Deltagarlista!U116</f>
        <v>0</v>
      </c>
      <c r="U117" s="37" t="n">
        <f aca="false">Deltagarlista!V116</f>
        <v>0</v>
      </c>
    </row>
    <row r="118" customFormat="false" ht="12.75" hidden="true" customHeight="false" outlineLevel="0" collapsed="false">
      <c r="A118" s="0" t="n">
        <f aca="false">Deltagarlista!A117</f>
        <v>116</v>
      </c>
      <c r="B118" s="0" t="n">
        <f aca="false">Deltagarlista!B117</f>
        <v>0</v>
      </c>
      <c r="C118" s="0" t="n">
        <f aca="false">Deltagarlista!C117</f>
        <v>0</v>
      </c>
      <c r="D118" s="0" t="n">
        <f aca="false">Deltagarlista!D117</f>
        <v>0</v>
      </c>
      <c r="E118" s="30" t="n">
        <f aca="false">Deltagarlista!E117</f>
        <v>0</v>
      </c>
      <c r="F118" s="0" t="n">
        <f aca="false">Deltagarlista!F117</f>
        <v>0</v>
      </c>
      <c r="G118" s="31" t="n">
        <f aca="false">Deltagarlista!H117</f>
        <v>0</v>
      </c>
      <c r="H118" s="31" t="n">
        <f aca="false">Deltagarlista!I117</f>
        <v>0</v>
      </c>
      <c r="I118" s="31" t="n">
        <f aca="false">Deltagarlista!J117</f>
        <v>0</v>
      </c>
      <c r="J118" s="31" t="n">
        <f aca="false">Deltagarlista!K117</f>
        <v>0</v>
      </c>
      <c r="K118" s="31" t="n">
        <f aca="false">Deltagarlista!L117</f>
        <v>0</v>
      </c>
      <c r="L118" s="31" t="n">
        <f aca="false">Deltagarlista!M117</f>
        <v>0</v>
      </c>
      <c r="M118" s="31" t="n">
        <f aca="false">Deltagarlista!N117</f>
        <v>0</v>
      </c>
      <c r="N118" s="31" t="n">
        <f aca="false">Deltagarlista!O117</f>
        <v>0</v>
      </c>
      <c r="O118" s="31" t="n">
        <f aca="false">Deltagarlista!P117</f>
        <v>0</v>
      </c>
      <c r="P118" s="31" t="n">
        <f aca="false">Deltagarlista!Q117</f>
        <v>0</v>
      </c>
      <c r="Q118" s="31" t="n">
        <f aca="false">Deltagarlista!R117</f>
        <v>0</v>
      </c>
      <c r="R118" s="31" t="n">
        <f aca="false">Deltagarlista!S117</f>
        <v>0</v>
      </c>
      <c r="S118" s="31" t="n">
        <f aca="false">Deltagarlista!T117</f>
        <v>0</v>
      </c>
      <c r="T118" s="31" t="n">
        <f aca="false">Deltagarlista!U117</f>
        <v>0</v>
      </c>
      <c r="U118" s="37" t="n">
        <f aca="false">Deltagarlista!V117</f>
        <v>0</v>
      </c>
    </row>
    <row r="119" customFormat="false" ht="12.75" hidden="true" customHeight="false" outlineLevel="0" collapsed="false">
      <c r="A119" s="0" t="n">
        <f aca="false">Deltagarlista!A118</f>
        <v>117</v>
      </c>
      <c r="B119" s="0" t="n">
        <f aca="false">Deltagarlista!B118</f>
        <v>0</v>
      </c>
      <c r="C119" s="0" t="n">
        <f aca="false">Deltagarlista!C118</f>
        <v>0</v>
      </c>
      <c r="D119" s="0" t="n">
        <f aca="false">Deltagarlista!D118</f>
        <v>0</v>
      </c>
      <c r="E119" s="30" t="n">
        <f aca="false">Deltagarlista!E118</f>
        <v>0</v>
      </c>
      <c r="F119" s="0" t="n">
        <f aca="false">Deltagarlista!F118</f>
        <v>0</v>
      </c>
      <c r="G119" s="31" t="n">
        <f aca="false">Deltagarlista!H118</f>
        <v>0</v>
      </c>
      <c r="H119" s="31" t="n">
        <f aca="false">Deltagarlista!I118</f>
        <v>0</v>
      </c>
      <c r="I119" s="31" t="n">
        <f aca="false">Deltagarlista!J118</f>
        <v>0</v>
      </c>
      <c r="J119" s="31" t="n">
        <f aca="false">Deltagarlista!K118</f>
        <v>0</v>
      </c>
      <c r="K119" s="31" t="n">
        <f aca="false">Deltagarlista!L118</f>
        <v>0</v>
      </c>
      <c r="L119" s="31" t="n">
        <f aca="false">Deltagarlista!M118</f>
        <v>0</v>
      </c>
      <c r="M119" s="31" t="n">
        <f aca="false">Deltagarlista!N118</f>
        <v>0</v>
      </c>
      <c r="N119" s="31" t="n">
        <f aca="false">Deltagarlista!O118</f>
        <v>0</v>
      </c>
      <c r="O119" s="31" t="n">
        <f aca="false">Deltagarlista!P118</f>
        <v>0</v>
      </c>
      <c r="P119" s="31" t="n">
        <f aca="false">Deltagarlista!Q118</f>
        <v>0</v>
      </c>
      <c r="Q119" s="31" t="n">
        <f aca="false">Deltagarlista!R118</f>
        <v>0</v>
      </c>
      <c r="R119" s="31" t="n">
        <f aca="false">Deltagarlista!S118</f>
        <v>0</v>
      </c>
      <c r="S119" s="31" t="n">
        <f aca="false">Deltagarlista!T118</f>
        <v>0</v>
      </c>
      <c r="T119" s="31" t="n">
        <f aca="false">Deltagarlista!U118</f>
        <v>0</v>
      </c>
      <c r="U119" s="37" t="n">
        <f aca="false">Deltagarlista!V118</f>
        <v>0</v>
      </c>
    </row>
    <row r="120" customFormat="false" ht="12.75" hidden="true" customHeight="false" outlineLevel="0" collapsed="false">
      <c r="A120" s="0" t="n">
        <f aca="false">Deltagarlista!A119</f>
        <v>118</v>
      </c>
      <c r="B120" s="0" t="n">
        <f aca="false">Deltagarlista!B119</f>
        <v>0</v>
      </c>
      <c r="C120" s="0" t="n">
        <f aca="false">Deltagarlista!C119</f>
        <v>0</v>
      </c>
      <c r="D120" s="0" t="n">
        <f aca="false">Deltagarlista!D119</f>
        <v>0</v>
      </c>
      <c r="E120" s="30" t="n">
        <f aca="false">Deltagarlista!E119</f>
        <v>0</v>
      </c>
      <c r="F120" s="0" t="n">
        <f aca="false">Deltagarlista!F119</f>
        <v>0</v>
      </c>
      <c r="G120" s="31" t="n">
        <f aca="false">Deltagarlista!H119</f>
        <v>0</v>
      </c>
      <c r="H120" s="31" t="n">
        <f aca="false">Deltagarlista!I119</f>
        <v>0</v>
      </c>
      <c r="I120" s="31" t="n">
        <f aca="false">Deltagarlista!J119</f>
        <v>0</v>
      </c>
      <c r="J120" s="31" t="n">
        <f aca="false">Deltagarlista!K119</f>
        <v>0</v>
      </c>
      <c r="K120" s="31" t="n">
        <f aca="false">Deltagarlista!L119</f>
        <v>0</v>
      </c>
      <c r="L120" s="31" t="n">
        <f aca="false">Deltagarlista!M119</f>
        <v>0</v>
      </c>
      <c r="M120" s="31" t="n">
        <f aca="false">Deltagarlista!N119</f>
        <v>0</v>
      </c>
      <c r="N120" s="31" t="n">
        <f aca="false">Deltagarlista!O119</f>
        <v>0</v>
      </c>
      <c r="O120" s="31" t="n">
        <f aca="false">Deltagarlista!P119</f>
        <v>0</v>
      </c>
      <c r="P120" s="31" t="n">
        <f aca="false">Deltagarlista!Q119</f>
        <v>0</v>
      </c>
      <c r="Q120" s="31" t="n">
        <f aca="false">Deltagarlista!R119</f>
        <v>0</v>
      </c>
      <c r="R120" s="31" t="n">
        <f aca="false">Deltagarlista!S119</f>
        <v>0</v>
      </c>
      <c r="S120" s="31" t="n">
        <f aca="false">Deltagarlista!T119</f>
        <v>0</v>
      </c>
      <c r="T120" s="31" t="n">
        <f aca="false">Deltagarlista!U119</f>
        <v>0</v>
      </c>
      <c r="U120" s="37" t="n">
        <f aca="false">Deltagarlista!V119</f>
        <v>0</v>
      </c>
    </row>
    <row r="121" customFormat="false" ht="12.75" hidden="true" customHeight="false" outlineLevel="0" collapsed="false">
      <c r="A121" s="0" t="n">
        <f aca="false">Deltagarlista!A120</f>
        <v>119</v>
      </c>
      <c r="B121" s="0" t="n">
        <f aca="false">Deltagarlista!B120</f>
        <v>0</v>
      </c>
      <c r="C121" s="0" t="n">
        <f aca="false">Deltagarlista!C120</f>
        <v>0</v>
      </c>
      <c r="D121" s="0" t="n">
        <f aca="false">Deltagarlista!D120</f>
        <v>0</v>
      </c>
      <c r="E121" s="30" t="n">
        <f aca="false">Deltagarlista!E120</f>
        <v>0</v>
      </c>
      <c r="F121" s="0" t="n">
        <f aca="false">Deltagarlista!F120</f>
        <v>0</v>
      </c>
      <c r="G121" s="31" t="n">
        <f aca="false">Deltagarlista!H120</f>
        <v>0</v>
      </c>
      <c r="H121" s="31" t="n">
        <f aca="false">Deltagarlista!I120</f>
        <v>0</v>
      </c>
      <c r="I121" s="31" t="n">
        <f aca="false">Deltagarlista!J120</f>
        <v>0</v>
      </c>
      <c r="J121" s="31" t="n">
        <f aca="false">Deltagarlista!K120</f>
        <v>0</v>
      </c>
      <c r="K121" s="31" t="n">
        <f aca="false">Deltagarlista!L120</f>
        <v>0</v>
      </c>
      <c r="L121" s="31" t="n">
        <f aca="false">Deltagarlista!M120</f>
        <v>0</v>
      </c>
      <c r="M121" s="31" t="n">
        <f aca="false">Deltagarlista!N120</f>
        <v>0</v>
      </c>
      <c r="N121" s="31" t="n">
        <f aca="false">Deltagarlista!O120</f>
        <v>0</v>
      </c>
      <c r="O121" s="31" t="n">
        <f aca="false">Deltagarlista!P120</f>
        <v>0</v>
      </c>
      <c r="P121" s="31" t="n">
        <f aca="false">Deltagarlista!Q120</f>
        <v>0</v>
      </c>
      <c r="Q121" s="31" t="n">
        <f aca="false">Deltagarlista!R120</f>
        <v>0</v>
      </c>
      <c r="R121" s="31" t="n">
        <f aca="false">Deltagarlista!S120</f>
        <v>0</v>
      </c>
      <c r="S121" s="31" t="n">
        <f aca="false">Deltagarlista!T120</f>
        <v>0</v>
      </c>
      <c r="T121" s="31" t="n">
        <f aca="false">Deltagarlista!U120</f>
        <v>0</v>
      </c>
      <c r="U121" s="37" t="n">
        <f aca="false">Deltagarlista!V120</f>
        <v>0</v>
      </c>
    </row>
    <row r="122" customFormat="false" ht="12.75" hidden="true" customHeight="false" outlineLevel="0" collapsed="false">
      <c r="A122" s="0" t="n">
        <f aca="false">Deltagarlista!A121</f>
        <v>120</v>
      </c>
      <c r="B122" s="0" t="n">
        <f aca="false">Deltagarlista!B121</f>
        <v>0</v>
      </c>
      <c r="C122" s="0" t="n">
        <f aca="false">Deltagarlista!C121</f>
        <v>0</v>
      </c>
      <c r="D122" s="0" t="n">
        <f aca="false">Deltagarlista!D121</f>
        <v>0</v>
      </c>
      <c r="E122" s="30" t="n">
        <f aca="false">Deltagarlista!E121</f>
        <v>0</v>
      </c>
      <c r="F122" s="0" t="n">
        <f aca="false">Deltagarlista!F121</f>
        <v>0</v>
      </c>
      <c r="G122" s="31" t="n">
        <f aca="false">Deltagarlista!H121</f>
        <v>0</v>
      </c>
      <c r="H122" s="31" t="n">
        <f aca="false">Deltagarlista!I121</f>
        <v>0</v>
      </c>
      <c r="I122" s="31" t="n">
        <f aca="false">Deltagarlista!J121</f>
        <v>0</v>
      </c>
      <c r="J122" s="31" t="n">
        <f aca="false">Deltagarlista!K121</f>
        <v>0</v>
      </c>
      <c r="K122" s="31" t="n">
        <f aca="false">Deltagarlista!L121</f>
        <v>0</v>
      </c>
      <c r="L122" s="31" t="n">
        <f aca="false">Deltagarlista!M121</f>
        <v>0</v>
      </c>
      <c r="M122" s="31" t="n">
        <f aca="false">Deltagarlista!N121</f>
        <v>0</v>
      </c>
      <c r="N122" s="31" t="n">
        <f aca="false">Deltagarlista!O121</f>
        <v>0</v>
      </c>
      <c r="O122" s="31" t="n">
        <f aca="false">Deltagarlista!P121</f>
        <v>0</v>
      </c>
      <c r="P122" s="31" t="n">
        <f aca="false">Deltagarlista!Q121</f>
        <v>0</v>
      </c>
      <c r="Q122" s="31" t="n">
        <f aca="false">Deltagarlista!R121</f>
        <v>0</v>
      </c>
      <c r="R122" s="31" t="n">
        <f aca="false">Deltagarlista!S121</f>
        <v>0</v>
      </c>
      <c r="S122" s="31" t="n">
        <f aca="false">Deltagarlista!T121</f>
        <v>0</v>
      </c>
      <c r="T122" s="31" t="n">
        <f aca="false">Deltagarlista!U121</f>
        <v>0</v>
      </c>
      <c r="U122" s="37" t="n">
        <f aca="false">Deltagarlista!V121</f>
        <v>0</v>
      </c>
    </row>
    <row r="123" customFormat="false" ht="12.75" hidden="true" customHeight="true" outlineLevel="0" collapsed="false">
      <c r="A123" s="0" t="n">
        <f aca="false">Deltagarlista!A122</f>
        <v>121</v>
      </c>
      <c r="B123" s="0" t="n">
        <f aca="false">Deltagarlista!B122</f>
        <v>0</v>
      </c>
      <c r="C123" s="0" t="n">
        <f aca="false">Deltagarlista!C122</f>
        <v>0</v>
      </c>
      <c r="D123" s="0" t="n">
        <f aca="false">Deltagarlista!D122</f>
        <v>0</v>
      </c>
      <c r="E123" s="30" t="n">
        <f aca="false">Deltagarlista!E122</f>
        <v>0</v>
      </c>
      <c r="F123" s="0" t="n">
        <f aca="false">Deltagarlista!F122</f>
        <v>0</v>
      </c>
      <c r="G123" s="31" t="n">
        <f aca="false">Deltagarlista!H122</f>
        <v>0</v>
      </c>
      <c r="H123" s="31" t="n">
        <f aca="false">Deltagarlista!I122</f>
        <v>0</v>
      </c>
      <c r="I123" s="31" t="n">
        <f aca="false">Deltagarlista!J122</f>
        <v>0</v>
      </c>
      <c r="J123" s="31" t="n">
        <f aca="false">Deltagarlista!K122</f>
        <v>0</v>
      </c>
      <c r="K123" s="31" t="n">
        <f aca="false">Deltagarlista!L122</f>
        <v>0</v>
      </c>
      <c r="L123" s="31" t="n">
        <f aca="false">Deltagarlista!M122</f>
        <v>0</v>
      </c>
      <c r="M123" s="31" t="n">
        <f aca="false">Deltagarlista!N122</f>
        <v>0</v>
      </c>
      <c r="N123" s="31" t="n">
        <f aca="false">Deltagarlista!O122</f>
        <v>0</v>
      </c>
      <c r="O123" s="31" t="n">
        <f aca="false">Deltagarlista!P122</f>
        <v>0</v>
      </c>
      <c r="P123" s="31" t="n">
        <f aca="false">Deltagarlista!Q122</f>
        <v>0</v>
      </c>
      <c r="Q123" s="31" t="n">
        <f aca="false">Deltagarlista!R122</f>
        <v>0</v>
      </c>
      <c r="R123" s="31" t="n">
        <f aca="false">Deltagarlista!S122</f>
        <v>0</v>
      </c>
      <c r="S123" s="31" t="n">
        <f aca="false">Deltagarlista!T122</f>
        <v>0</v>
      </c>
      <c r="T123" s="31" t="n">
        <f aca="false">Deltagarlista!U122</f>
        <v>0</v>
      </c>
      <c r="U123" s="37" t="n">
        <f aca="false">Deltagarlista!V122</f>
        <v>0</v>
      </c>
    </row>
    <row r="124" customFormat="false" ht="12.75" hidden="true" customHeight="false" outlineLevel="0" collapsed="false">
      <c r="A124" s="0" t="n">
        <f aca="false">Deltagarlista!A123</f>
        <v>122</v>
      </c>
      <c r="B124" s="0" t="n">
        <f aca="false">Deltagarlista!B123</f>
        <v>0</v>
      </c>
      <c r="C124" s="0" t="n">
        <f aca="false">Deltagarlista!C123</f>
        <v>0</v>
      </c>
      <c r="D124" s="0" t="n">
        <f aca="false">Deltagarlista!D123</f>
        <v>0</v>
      </c>
      <c r="E124" s="30" t="n">
        <f aca="false">Deltagarlista!E123</f>
        <v>0</v>
      </c>
      <c r="F124" s="0" t="n">
        <f aca="false">Deltagarlista!F123</f>
        <v>0</v>
      </c>
      <c r="G124" s="31" t="n">
        <f aca="false">Deltagarlista!H123</f>
        <v>0</v>
      </c>
      <c r="H124" s="31" t="n">
        <f aca="false">Deltagarlista!I123</f>
        <v>0</v>
      </c>
      <c r="I124" s="31" t="n">
        <f aca="false">Deltagarlista!J123</f>
        <v>0</v>
      </c>
      <c r="J124" s="31" t="n">
        <f aca="false">Deltagarlista!K123</f>
        <v>0</v>
      </c>
      <c r="K124" s="31" t="n">
        <f aca="false">Deltagarlista!L123</f>
        <v>0</v>
      </c>
      <c r="L124" s="31" t="n">
        <f aca="false">Deltagarlista!M123</f>
        <v>0</v>
      </c>
      <c r="M124" s="31" t="n">
        <f aca="false">Deltagarlista!N123</f>
        <v>0</v>
      </c>
      <c r="N124" s="31" t="n">
        <f aca="false">Deltagarlista!O123</f>
        <v>0</v>
      </c>
      <c r="O124" s="31" t="n">
        <f aca="false">Deltagarlista!P123</f>
        <v>0</v>
      </c>
      <c r="P124" s="31" t="n">
        <f aca="false">Deltagarlista!Q123</f>
        <v>0</v>
      </c>
      <c r="Q124" s="31" t="n">
        <f aca="false">Deltagarlista!R123</f>
        <v>0</v>
      </c>
      <c r="R124" s="31" t="n">
        <f aca="false">Deltagarlista!S123</f>
        <v>0</v>
      </c>
      <c r="S124" s="31" t="n">
        <f aca="false">Deltagarlista!T123</f>
        <v>0</v>
      </c>
      <c r="T124" s="31" t="n">
        <f aca="false">Deltagarlista!U123</f>
        <v>0</v>
      </c>
      <c r="U124" s="37" t="n">
        <f aca="false">Deltagarlista!V123</f>
        <v>0</v>
      </c>
    </row>
    <row r="125" customFormat="false" ht="12.75" hidden="true" customHeight="false" outlineLevel="0" collapsed="false">
      <c r="A125" s="0" t="n">
        <f aca="false">Deltagarlista!A124</f>
        <v>123</v>
      </c>
      <c r="B125" s="0" t="n">
        <f aca="false">Deltagarlista!B124</f>
        <v>0</v>
      </c>
      <c r="C125" s="0" t="n">
        <f aca="false">Deltagarlista!C124</f>
        <v>0</v>
      </c>
      <c r="D125" s="0" t="n">
        <f aca="false">Deltagarlista!D124</f>
        <v>0</v>
      </c>
      <c r="E125" s="30" t="n">
        <f aca="false">Deltagarlista!E124</f>
        <v>0</v>
      </c>
      <c r="F125" s="0" t="n">
        <f aca="false">Deltagarlista!F124</f>
        <v>0</v>
      </c>
      <c r="G125" s="31" t="n">
        <f aca="false">Deltagarlista!H124</f>
        <v>0</v>
      </c>
      <c r="H125" s="31" t="n">
        <f aca="false">Deltagarlista!I124</f>
        <v>0</v>
      </c>
      <c r="I125" s="31" t="n">
        <f aca="false">Deltagarlista!J124</f>
        <v>0</v>
      </c>
      <c r="J125" s="31" t="n">
        <f aca="false">Deltagarlista!K124</f>
        <v>0</v>
      </c>
      <c r="K125" s="31" t="n">
        <f aca="false">Deltagarlista!L124</f>
        <v>0</v>
      </c>
      <c r="L125" s="31" t="n">
        <f aca="false">Deltagarlista!M124</f>
        <v>0</v>
      </c>
      <c r="M125" s="31" t="n">
        <f aca="false">Deltagarlista!N124</f>
        <v>0</v>
      </c>
      <c r="N125" s="31" t="n">
        <f aca="false">Deltagarlista!O124</f>
        <v>0</v>
      </c>
      <c r="O125" s="31" t="n">
        <f aca="false">Deltagarlista!P124</f>
        <v>0</v>
      </c>
      <c r="P125" s="31" t="n">
        <f aca="false">Deltagarlista!Q124</f>
        <v>0</v>
      </c>
      <c r="Q125" s="31" t="n">
        <f aca="false">Deltagarlista!R124</f>
        <v>0</v>
      </c>
      <c r="R125" s="31" t="n">
        <f aca="false">Deltagarlista!S124</f>
        <v>0</v>
      </c>
      <c r="S125" s="31" t="n">
        <f aca="false">Deltagarlista!T124</f>
        <v>0</v>
      </c>
      <c r="T125" s="31" t="n">
        <f aca="false">Deltagarlista!U124</f>
        <v>0</v>
      </c>
      <c r="U125" s="37" t="n">
        <f aca="false">Deltagarlista!V124</f>
        <v>0</v>
      </c>
    </row>
    <row r="126" customFormat="false" ht="12.75" hidden="true" customHeight="false" outlineLevel="0" collapsed="false">
      <c r="A126" s="0" t="n">
        <f aca="false">Deltagarlista!A125</f>
        <v>124</v>
      </c>
      <c r="B126" s="0" t="n">
        <f aca="false">Deltagarlista!B125</f>
        <v>0</v>
      </c>
      <c r="C126" s="0" t="n">
        <f aca="false">Deltagarlista!C125</f>
        <v>0</v>
      </c>
      <c r="D126" s="0" t="n">
        <f aca="false">Deltagarlista!D125</f>
        <v>0</v>
      </c>
      <c r="E126" s="30" t="n">
        <f aca="false">Deltagarlista!E125</f>
        <v>0</v>
      </c>
      <c r="F126" s="0" t="n">
        <f aca="false">Deltagarlista!F125</f>
        <v>0</v>
      </c>
      <c r="G126" s="31" t="n">
        <f aca="false">Deltagarlista!H125</f>
        <v>0</v>
      </c>
      <c r="H126" s="31" t="n">
        <f aca="false">Deltagarlista!I125</f>
        <v>0</v>
      </c>
      <c r="I126" s="31" t="n">
        <f aca="false">Deltagarlista!J125</f>
        <v>0</v>
      </c>
      <c r="J126" s="31" t="n">
        <f aca="false">Deltagarlista!K125</f>
        <v>0</v>
      </c>
      <c r="K126" s="31" t="n">
        <f aca="false">Deltagarlista!L125</f>
        <v>0</v>
      </c>
      <c r="L126" s="31" t="n">
        <f aca="false">Deltagarlista!M125</f>
        <v>0</v>
      </c>
      <c r="M126" s="31" t="n">
        <f aca="false">Deltagarlista!N125</f>
        <v>0</v>
      </c>
      <c r="N126" s="31" t="n">
        <f aca="false">Deltagarlista!O125</f>
        <v>0</v>
      </c>
      <c r="O126" s="31" t="n">
        <f aca="false">Deltagarlista!P125</f>
        <v>0</v>
      </c>
      <c r="P126" s="31" t="n">
        <f aca="false">Deltagarlista!Q125</f>
        <v>0</v>
      </c>
      <c r="Q126" s="31" t="n">
        <f aca="false">Deltagarlista!R125</f>
        <v>0</v>
      </c>
      <c r="R126" s="31" t="n">
        <f aca="false">Deltagarlista!S125</f>
        <v>0</v>
      </c>
      <c r="S126" s="31" t="n">
        <f aca="false">Deltagarlista!T125</f>
        <v>0</v>
      </c>
      <c r="T126" s="31" t="n">
        <f aca="false">Deltagarlista!U125</f>
        <v>0</v>
      </c>
      <c r="U126" s="37" t="n">
        <f aca="false">Deltagarlista!V125</f>
        <v>0</v>
      </c>
    </row>
    <row r="127" customFormat="false" ht="12.75" hidden="true" customHeight="false" outlineLevel="0" collapsed="false">
      <c r="A127" s="0" t="n">
        <f aca="false">Deltagarlista!A126</f>
        <v>125</v>
      </c>
      <c r="B127" s="0" t="n">
        <f aca="false">Deltagarlista!B126</f>
        <v>0</v>
      </c>
      <c r="C127" s="0" t="n">
        <f aca="false">Deltagarlista!C126</f>
        <v>0</v>
      </c>
      <c r="D127" s="0" t="n">
        <f aca="false">Deltagarlista!D126</f>
        <v>0</v>
      </c>
      <c r="E127" s="30" t="n">
        <f aca="false">Deltagarlista!E126</f>
        <v>0</v>
      </c>
      <c r="F127" s="0" t="n">
        <f aca="false">Deltagarlista!F126</f>
        <v>0</v>
      </c>
      <c r="G127" s="31" t="n">
        <f aca="false">Deltagarlista!H126</f>
        <v>0</v>
      </c>
      <c r="H127" s="31" t="n">
        <f aca="false">Deltagarlista!I126</f>
        <v>0</v>
      </c>
      <c r="I127" s="31" t="n">
        <f aca="false">Deltagarlista!J126</f>
        <v>0</v>
      </c>
      <c r="J127" s="31" t="n">
        <f aca="false">Deltagarlista!K126</f>
        <v>0</v>
      </c>
      <c r="K127" s="31" t="n">
        <f aca="false">Deltagarlista!L126</f>
        <v>0</v>
      </c>
      <c r="L127" s="31" t="n">
        <f aca="false">Deltagarlista!M126</f>
        <v>0</v>
      </c>
      <c r="M127" s="31" t="n">
        <f aca="false">Deltagarlista!N126</f>
        <v>0</v>
      </c>
      <c r="N127" s="31" t="n">
        <f aca="false">Deltagarlista!O126</f>
        <v>0</v>
      </c>
      <c r="O127" s="31" t="n">
        <f aca="false">Deltagarlista!P126</f>
        <v>0</v>
      </c>
      <c r="P127" s="31" t="n">
        <f aca="false">Deltagarlista!Q126</f>
        <v>0</v>
      </c>
      <c r="Q127" s="31" t="n">
        <f aca="false">Deltagarlista!R126</f>
        <v>0</v>
      </c>
      <c r="R127" s="31" t="n">
        <f aca="false">Deltagarlista!S126</f>
        <v>0</v>
      </c>
      <c r="S127" s="31" t="n">
        <f aca="false">Deltagarlista!T126</f>
        <v>0</v>
      </c>
      <c r="T127" s="31" t="n">
        <f aca="false">Deltagarlista!U126</f>
        <v>0</v>
      </c>
      <c r="U127" s="37" t="n">
        <f aca="false">Deltagarlista!V126</f>
        <v>0</v>
      </c>
    </row>
    <row r="128" customFormat="false" ht="12.75" hidden="true" customHeight="false" outlineLevel="0" collapsed="false">
      <c r="A128" s="0" t="n">
        <f aca="false">Deltagarlista!A127</f>
        <v>126</v>
      </c>
      <c r="B128" s="0" t="n">
        <f aca="false">Deltagarlista!B127</f>
        <v>0</v>
      </c>
      <c r="C128" s="0" t="n">
        <f aca="false">Deltagarlista!C127</f>
        <v>0</v>
      </c>
      <c r="D128" s="0" t="n">
        <f aca="false">Deltagarlista!D127</f>
        <v>0</v>
      </c>
      <c r="E128" s="30" t="n">
        <f aca="false">Deltagarlista!E127</f>
        <v>0</v>
      </c>
      <c r="F128" s="0" t="n">
        <f aca="false">Deltagarlista!F127</f>
        <v>0</v>
      </c>
      <c r="G128" s="31" t="n">
        <f aca="false">Deltagarlista!H127</f>
        <v>0</v>
      </c>
      <c r="H128" s="31" t="n">
        <f aca="false">Deltagarlista!I127</f>
        <v>0</v>
      </c>
      <c r="I128" s="31" t="n">
        <f aca="false">Deltagarlista!J127</f>
        <v>0</v>
      </c>
      <c r="J128" s="31" t="n">
        <f aca="false">Deltagarlista!K127</f>
        <v>0</v>
      </c>
      <c r="K128" s="31" t="n">
        <f aca="false">Deltagarlista!L127</f>
        <v>0</v>
      </c>
      <c r="L128" s="31" t="n">
        <f aca="false">Deltagarlista!M127</f>
        <v>0</v>
      </c>
      <c r="M128" s="31" t="n">
        <f aca="false">Deltagarlista!N127</f>
        <v>0</v>
      </c>
      <c r="N128" s="31" t="n">
        <f aca="false">Deltagarlista!O127</f>
        <v>0</v>
      </c>
      <c r="O128" s="31" t="n">
        <f aca="false">Deltagarlista!P127</f>
        <v>0</v>
      </c>
      <c r="P128" s="31" t="n">
        <f aca="false">Deltagarlista!Q127</f>
        <v>0</v>
      </c>
      <c r="Q128" s="31" t="n">
        <f aca="false">Deltagarlista!R127</f>
        <v>0</v>
      </c>
      <c r="R128" s="31" t="n">
        <f aca="false">Deltagarlista!S127</f>
        <v>0</v>
      </c>
      <c r="S128" s="31" t="n">
        <f aca="false">Deltagarlista!T127</f>
        <v>0</v>
      </c>
      <c r="T128" s="31" t="n">
        <f aca="false">Deltagarlista!U127</f>
        <v>0</v>
      </c>
      <c r="U128" s="37" t="n">
        <f aca="false">Deltagarlista!V127</f>
        <v>0</v>
      </c>
    </row>
    <row r="129" customFormat="false" ht="12.75" hidden="true" customHeight="false" outlineLevel="0" collapsed="false">
      <c r="A129" s="0" t="n">
        <f aca="false">Deltagarlista!A128</f>
        <v>127</v>
      </c>
      <c r="B129" s="0" t="n">
        <f aca="false">Deltagarlista!B128</f>
        <v>0</v>
      </c>
      <c r="C129" s="0" t="n">
        <f aca="false">Deltagarlista!C128</f>
        <v>0</v>
      </c>
      <c r="D129" s="0" t="n">
        <f aca="false">Deltagarlista!D128</f>
        <v>0</v>
      </c>
      <c r="E129" s="30" t="n">
        <f aca="false">Deltagarlista!E128</f>
        <v>0</v>
      </c>
      <c r="F129" s="0" t="n">
        <f aca="false">Deltagarlista!F128</f>
        <v>0</v>
      </c>
      <c r="G129" s="31" t="n">
        <f aca="false">Deltagarlista!H128</f>
        <v>0</v>
      </c>
      <c r="H129" s="31" t="n">
        <f aca="false">Deltagarlista!I128</f>
        <v>0</v>
      </c>
      <c r="I129" s="31" t="n">
        <f aca="false">Deltagarlista!J128</f>
        <v>0</v>
      </c>
      <c r="J129" s="31" t="n">
        <f aca="false">Deltagarlista!K128</f>
        <v>0</v>
      </c>
      <c r="K129" s="31" t="n">
        <f aca="false">Deltagarlista!L128</f>
        <v>0</v>
      </c>
      <c r="L129" s="31" t="n">
        <f aca="false">Deltagarlista!M128</f>
        <v>0</v>
      </c>
      <c r="M129" s="31" t="n">
        <f aca="false">Deltagarlista!N128</f>
        <v>0</v>
      </c>
      <c r="N129" s="31" t="n">
        <f aca="false">Deltagarlista!O128</f>
        <v>0</v>
      </c>
      <c r="O129" s="31" t="n">
        <f aca="false">Deltagarlista!P128</f>
        <v>0</v>
      </c>
      <c r="P129" s="31" t="n">
        <f aca="false">Deltagarlista!Q128</f>
        <v>0</v>
      </c>
      <c r="Q129" s="31" t="n">
        <f aca="false">Deltagarlista!R128</f>
        <v>0</v>
      </c>
      <c r="R129" s="31" t="n">
        <f aca="false">Deltagarlista!S128</f>
        <v>0</v>
      </c>
      <c r="S129" s="31" t="n">
        <f aca="false">Deltagarlista!T128</f>
        <v>0</v>
      </c>
      <c r="T129" s="31" t="n">
        <f aca="false">Deltagarlista!U128</f>
        <v>0</v>
      </c>
      <c r="U129" s="37" t="n">
        <f aca="false">Deltagarlista!V128</f>
        <v>0</v>
      </c>
    </row>
    <row r="130" customFormat="false" ht="12.75" hidden="true" customHeight="false" outlineLevel="0" collapsed="false">
      <c r="A130" s="0" t="n">
        <f aca="false">Deltagarlista!A129</f>
        <v>128</v>
      </c>
      <c r="B130" s="0" t="n">
        <f aca="false">Deltagarlista!B129</f>
        <v>0</v>
      </c>
      <c r="C130" s="0" t="n">
        <f aca="false">Deltagarlista!C129</f>
        <v>0</v>
      </c>
      <c r="D130" s="0" t="n">
        <f aca="false">Deltagarlista!D129</f>
        <v>0</v>
      </c>
      <c r="E130" s="30" t="n">
        <f aca="false">Deltagarlista!E129</f>
        <v>0</v>
      </c>
      <c r="F130" s="0" t="n">
        <f aca="false">Deltagarlista!F129</f>
        <v>0</v>
      </c>
      <c r="G130" s="31" t="n">
        <f aca="false">Deltagarlista!H129</f>
        <v>0</v>
      </c>
      <c r="H130" s="31" t="n">
        <f aca="false">Deltagarlista!I129</f>
        <v>0</v>
      </c>
      <c r="I130" s="31" t="n">
        <f aca="false">Deltagarlista!J129</f>
        <v>0</v>
      </c>
      <c r="J130" s="31" t="n">
        <f aca="false">Deltagarlista!K129</f>
        <v>0</v>
      </c>
      <c r="K130" s="31" t="n">
        <f aca="false">Deltagarlista!L129</f>
        <v>0</v>
      </c>
      <c r="L130" s="31" t="n">
        <f aca="false">Deltagarlista!M129</f>
        <v>0</v>
      </c>
      <c r="M130" s="31" t="n">
        <f aca="false">Deltagarlista!N129</f>
        <v>0</v>
      </c>
      <c r="N130" s="31" t="n">
        <f aca="false">Deltagarlista!O129</f>
        <v>0</v>
      </c>
      <c r="O130" s="31" t="n">
        <f aca="false">Deltagarlista!P129</f>
        <v>0</v>
      </c>
      <c r="P130" s="31" t="n">
        <f aca="false">Deltagarlista!Q129</f>
        <v>0</v>
      </c>
      <c r="Q130" s="31" t="n">
        <f aca="false">Deltagarlista!R129</f>
        <v>0</v>
      </c>
      <c r="R130" s="31" t="n">
        <f aca="false">Deltagarlista!S129</f>
        <v>0</v>
      </c>
      <c r="S130" s="31" t="n">
        <f aca="false">Deltagarlista!T129</f>
        <v>0</v>
      </c>
      <c r="T130" s="31" t="n">
        <f aca="false">Deltagarlista!U129</f>
        <v>0</v>
      </c>
      <c r="U130" s="37" t="n">
        <f aca="false">Deltagarlista!V129</f>
        <v>0</v>
      </c>
    </row>
    <row r="131" customFormat="false" ht="12.75" hidden="true" customHeight="false" outlineLevel="0" collapsed="false">
      <c r="A131" s="0" t="n">
        <f aca="false">Deltagarlista!A130</f>
        <v>129</v>
      </c>
      <c r="B131" s="0" t="n">
        <f aca="false">Deltagarlista!B130</f>
        <v>0</v>
      </c>
      <c r="C131" s="0" t="n">
        <f aca="false">Deltagarlista!C130</f>
        <v>0</v>
      </c>
      <c r="D131" s="0" t="n">
        <f aca="false">Deltagarlista!D130</f>
        <v>0</v>
      </c>
      <c r="E131" s="30" t="n">
        <f aca="false">Deltagarlista!E130</f>
        <v>0</v>
      </c>
      <c r="F131" s="0" t="n">
        <f aca="false">Deltagarlista!F130</f>
        <v>0</v>
      </c>
      <c r="G131" s="31" t="n">
        <f aca="false">Deltagarlista!H130</f>
        <v>0</v>
      </c>
      <c r="H131" s="31" t="n">
        <f aca="false">Deltagarlista!I130</f>
        <v>0</v>
      </c>
      <c r="I131" s="31" t="n">
        <f aca="false">Deltagarlista!J130</f>
        <v>0</v>
      </c>
      <c r="J131" s="31" t="n">
        <f aca="false">Deltagarlista!K130</f>
        <v>0</v>
      </c>
      <c r="K131" s="31" t="n">
        <f aca="false">Deltagarlista!L130</f>
        <v>0</v>
      </c>
      <c r="L131" s="31" t="n">
        <f aca="false">Deltagarlista!M130</f>
        <v>0</v>
      </c>
      <c r="M131" s="31" t="n">
        <f aca="false">Deltagarlista!N130</f>
        <v>0</v>
      </c>
      <c r="N131" s="31" t="n">
        <f aca="false">Deltagarlista!O130</f>
        <v>0</v>
      </c>
      <c r="O131" s="31" t="n">
        <f aca="false">Deltagarlista!P130</f>
        <v>0</v>
      </c>
      <c r="P131" s="31" t="n">
        <f aca="false">Deltagarlista!Q130</f>
        <v>0</v>
      </c>
      <c r="Q131" s="31" t="n">
        <f aca="false">Deltagarlista!R130</f>
        <v>0</v>
      </c>
      <c r="R131" s="31" t="n">
        <f aca="false">Deltagarlista!S130</f>
        <v>0</v>
      </c>
      <c r="S131" s="31" t="n">
        <f aca="false">Deltagarlista!T130</f>
        <v>0</v>
      </c>
      <c r="T131" s="31" t="n">
        <f aca="false">Deltagarlista!U130</f>
        <v>0</v>
      </c>
      <c r="U131" s="37" t="n">
        <f aca="false">Deltagarlista!V130</f>
        <v>0</v>
      </c>
    </row>
    <row r="132" customFormat="false" ht="12.75" hidden="true" customHeight="false" outlineLevel="0" collapsed="false">
      <c r="A132" s="0" t="n">
        <f aca="false">Deltagarlista!A131</f>
        <v>130</v>
      </c>
      <c r="B132" s="0" t="n">
        <f aca="false">Deltagarlista!B131</f>
        <v>0</v>
      </c>
      <c r="C132" s="0" t="n">
        <f aca="false">Deltagarlista!C131</f>
        <v>0</v>
      </c>
      <c r="D132" s="0" t="n">
        <f aca="false">Deltagarlista!D131</f>
        <v>0</v>
      </c>
      <c r="E132" s="30" t="n">
        <f aca="false">Deltagarlista!E131</f>
        <v>0</v>
      </c>
      <c r="F132" s="0" t="n">
        <f aca="false">Deltagarlista!F131</f>
        <v>0</v>
      </c>
      <c r="G132" s="31" t="n">
        <f aca="false">Deltagarlista!H131</f>
        <v>0</v>
      </c>
      <c r="H132" s="31" t="n">
        <f aca="false">Deltagarlista!I131</f>
        <v>0</v>
      </c>
      <c r="I132" s="31" t="n">
        <f aca="false">Deltagarlista!J131</f>
        <v>0</v>
      </c>
      <c r="J132" s="31" t="n">
        <f aca="false">Deltagarlista!K131</f>
        <v>0</v>
      </c>
      <c r="K132" s="31" t="n">
        <f aca="false">Deltagarlista!L131</f>
        <v>0</v>
      </c>
      <c r="L132" s="31" t="n">
        <f aca="false">Deltagarlista!M131</f>
        <v>0</v>
      </c>
      <c r="M132" s="31" t="n">
        <f aca="false">Deltagarlista!N131</f>
        <v>0</v>
      </c>
      <c r="N132" s="31" t="n">
        <f aca="false">Deltagarlista!O131</f>
        <v>0</v>
      </c>
      <c r="O132" s="31" t="n">
        <f aca="false">Deltagarlista!P131</f>
        <v>0</v>
      </c>
      <c r="P132" s="31" t="n">
        <f aca="false">Deltagarlista!Q131</f>
        <v>0</v>
      </c>
      <c r="Q132" s="31" t="n">
        <f aca="false">Deltagarlista!R131</f>
        <v>0</v>
      </c>
      <c r="R132" s="31" t="n">
        <f aca="false">Deltagarlista!S131</f>
        <v>0</v>
      </c>
      <c r="S132" s="31" t="n">
        <f aca="false">Deltagarlista!T131</f>
        <v>0</v>
      </c>
      <c r="T132" s="31" t="n">
        <f aca="false">Deltagarlista!U131</f>
        <v>0</v>
      </c>
      <c r="U132" s="37" t="n">
        <f aca="false">Deltagarlista!V131</f>
        <v>0</v>
      </c>
    </row>
    <row r="133" customFormat="false" ht="12.75" hidden="true" customHeight="false" outlineLevel="0" collapsed="false">
      <c r="A133" s="0" t="n">
        <f aca="false">Deltagarlista!A132</f>
        <v>131</v>
      </c>
      <c r="B133" s="0" t="n">
        <f aca="false">Deltagarlista!B132</f>
        <v>0</v>
      </c>
      <c r="C133" s="0" t="n">
        <f aca="false">Deltagarlista!C132</f>
        <v>0</v>
      </c>
      <c r="D133" s="0" t="n">
        <f aca="false">Deltagarlista!D132</f>
        <v>0</v>
      </c>
      <c r="E133" s="30" t="n">
        <f aca="false">Deltagarlista!E132</f>
        <v>0</v>
      </c>
      <c r="F133" s="0" t="n">
        <f aca="false">Deltagarlista!F132</f>
        <v>0</v>
      </c>
      <c r="G133" s="31" t="n">
        <f aca="false">Deltagarlista!H132</f>
        <v>0</v>
      </c>
      <c r="H133" s="31" t="n">
        <f aca="false">Deltagarlista!I132</f>
        <v>0</v>
      </c>
      <c r="I133" s="31" t="n">
        <f aca="false">Deltagarlista!J132</f>
        <v>0</v>
      </c>
      <c r="J133" s="31" t="n">
        <f aca="false">Deltagarlista!K132</f>
        <v>0</v>
      </c>
      <c r="K133" s="31" t="n">
        <f aca="false">Deltagarlista!L132</f>
        <v>0</v>
      </c>
      <c r="L133" s="31" t="n">
        <f aca="false">Deltagarlista!M132</f>
        <v>0</v>
      </c>
      <c r="M133" s="31" t="n">
        <f aca="false">Deltagarlista!N132</f>
        <v>0</v>
      </c>
      <c r="N133" s="31" t="n">
        <f aca="false">Deltagarlista!O132</f>
        <v>0</v>
      </c>
      <c r="O133" s="31" t="n">
        <f aca="false">Deltagarlista!P132</f>
        <v>0</v>
      </c>
      <c r="P133" s="31" t="n">
        <f aca="false">Deltagarlista!Q132</f>
        <v>0</v>
      </c>
      <c r="Q133" s="31" t="n">
        <f aca="false">Deltagarlista!R132</f>
        <v>0</v>
      </c>
      <c r="R133" s="31" t="n">
        <f aca="false">Deltagarlista!S132</f>
        <v>0</v>
      </c>
      <c r="S133" s="31" t="n">
        <f aca="false">Deltagarlista!T132</f>
        <v>0</v>
      </c>
      <c r="T133" s="31" t="n">
        <f aca="false">Deltagarlista!U132</f>
        <v>0</v>
      </c>
      <c r="U133" s="37" t="n">
        <f aca="false">Deltagarlista!V132</f>
        <v>0</v>
      </c>
    </row>
    <row r="134" customFormat="false" ht="12.75" hidden="true" customHeight="false" outlineLevel="0" collapsed="false">
      <c r="A134" s="0" t="n">
        <f aca="false">Deltagarlista!A133</f>
        <v>132</v>
      </c>
      <c r="B134" s="0" t="n">
        <f aca="false">Deltagarlista!B133</f>
        <v>0</v>
      </c>
      <c r="C134" s="0" t="n">
        <f aca="false">Deltagarlista!C133</f>
        <v>0</v>
      </c>
      <c r="D134" s="0" t="n">
        <f aca="false">Deltagarlista!D133</f>
        <v>0</v>
      </c>
      <c r="E134" s="30" t="n">
        <f aca="false">Deltagarlista!E133</f>
        <v>0</v>
      </c>
      <c r="F134" s="0" t="n">
        <f aca="false">Deltagarlista!F133</f>
        <v>0</v>
      </c>
      <c r="G134" s="31" t="n">
        <f aca="false">Deltagarlista!H133</f>
        <v>0</v>
      </c>
      <c r="H134" s="31" t="n">
        <f aca="false">Deltagarlista!I133</f>
        <v>0</v>
      </c>
      <c r="I134" s="31" t="n">
        <f aca="false">Deltagarlista!J133</f>
        <v>0</v>
      </c>
      <c r="J134" s="31" t="n">
        <f aca="false">Deltagarlista!K133</f>
        <v>0</v>
      </c>
      <c r="K134" s="31" t="n">
        <f aca="false">Deltagarlista!L133</f>
        <v>0</v>
      </c>
      <c r="L134" s="31" t="n">
        <f aca="false">Deltagarlista!M133</f>
        <v>0</v>
      </c>
      <c r="M134" s="31" t="n">
        <f aca="false">Deltagarlista!N133</f>
        <v>0</v>
      </c>
      <c r="N134" s="31" t="n">
        <f aca="false">Deltagarlista!O133</f>
        <v>0</v>
      </c>
      <c r="O134" s="31" t="n">
        <f aca="false">Deltagarlista!P133</f>
        <v>0</v>
      </c>
      <c r="P134" s="31" t="n">
        <f aca="false">Deltagarlista!Q133</f>
        <v>0</v>
      </c>
      <c r="Q134" s="31" t="n">
        <f aca="false">Deltagarlista!R133</f>
        <v>0</v>
      </c>
      <c r="R134" s="31" t="n">
        <f aca="false">Deltagarlista!S133</f>
        <v>0</v>
      </c>
      <c r="S134" s="31" t="n">
        <f aca="false">Deltagarlista!T133</f>
        <v>0</v>
      </c>
      <c r="T134" s="31" t="n">
        <f aca="false">Deltagarlista!U133</f>
        <v>0</v>
      </c>
      <c r="U134" s="37" t="n">
        <f aca="false">Deltagarlista!V133</f>
        <v>0</v>
      </c>
    </row>
    <row r="135" customFormat="false" ht="12.75" hidden="true" customHeight="false" outlineLevel="0" collapsed="false">
      <c r="A135" s="0" t="n">
        <f aca="false">Deltagarlista!A134</f>
        <v>133</v>
      </c>
      <c r="B135" s="0" t="n">
        <f aca="false">Deltagarlista!B134</f>
        <v>0</v>
      </c>
      <c r="C135" s="0" t="n">
        <f aca="false">Deltagarlista!C134</f>
        <v>0</v>
      </c>
      <c r="D135" s="0" t="n">
        <f aca="false">Deltagarlista!D134</f>
        <v>0</v>
      </c>
      <c r="E135" s="30" t="n">
        <f aca="false">Deltagarlista!E134</f>
        <v>0</v>
      </c>
      <c r="F135" s="0" t="n">
        <f aca="false">Deltagarlista!F134</f>
        <v>0</v>
      </c>
      <c r="G135" s="31" t="n">
        <f aca="false">Deltagarlista!H134</f>
        <v>0</v>
      </c>
      <c r="H135" s="31" t="n">
        <f aca="false">Deltagarlista!I134</f>
        <v>0</v>
      </c>
      <c r="I135" s="31" t="n">
        <f aca="false">Deltagarlista!J134</f>
        <v>0</v>
      </c>
      <c r="J135" s="31" t="n">
        <f aca="false">Deltagarlista!K134</f>
        <v>0</v>
      </c>
      <c r="K135" s="31" t="n">
        <f aca="false">Deltagarlista!L134</f>
        <v>0</v>
      </c>
      <c r="L135" s="31" t="n">
        <f aca="false">Deltagarlista!M134</f>
        <v>0</v>
      </c>
      <c r="M135" s="31" t="n">
        <f aca="false">Deltagarlista!N134</f>
        <v>0</v>
      </c>
      <c r="N135" s="31" t="n">
        <f aca="false">Deltagarlista!O134</f>
        <v>0</v>
      </c>
      <c r="O135" s="31" t="n">
        <f aca="false">Deltagarlista!P134</f>
        <v>0</v>
      </c>
      <c r="P135" s="31" t="n">
        <f aca="false">Deltagarlista!Q134</f>
        <v>0</v>
      </c>
      <c r="Q135" s="31" t="n">
        <f aca="false">Deltagarlista!R134</f>
        <v>0</v>
      </c>
      <c r="R135" s="31" t="n">
        <f aca="false">Deltagarlista!S134</f>
        <v>0</v>
      </c>
      <c r="S135" s="31" t="n">
        <f aca="false">Deltagarlista!T134</f>
        <v>0</v>
      </c>
      <c r="T135" s="31" t="n">
        <f aca="false">Deltagarlista!U134</f>
        <v>0</v>
      </c>
      <c r="U135" s="37" t="n">
        <f aca="false">Deltagarlista!V134</f>
        <v>0</v>
      </c>
    </row>
    <row r="136" customFormat="false" ht="12.75" hidden="true" customHeight="false" outlineLevel="0" collapsed="false">
      <c r="A136" s="0" t="n">
        <f aca="false">Deltagarlista!A135</f>
        <v>134</v>
      </c>
      <c r="B136" s="0" t="n">
        <f aca="false">Deltagarlista!B135</f>
        <v>0</v>
      </c>
      <c r="C136" s="0" t="n">
        <f aca="false">Deltagarlista!C135</f>
        <v>0</v>
      </c>
      <c r="D136" s="0" t="n">
        <f aca="false">Deltagarlista!D135</f>
        <v>0</v>
      </c>
      <c r="E136" s="30" t="n">
        <f aca="false">Deltagarlista!E135</f>
        <v>0</v>
      </c>
      <c r="F136" s="0" t="n">
        <f aca="false">Deltagarlista!F135</f>
        <v>0</v>
      </c>
      <c r="G136" s="31" t="n">
        <f aca="false">Deltagarlista!H135</f>
        <v>0</v>
      </c>
      <c r="H136" s="31" t="n">
        <f aca="false">Deltagarlista!I135</f>
        <v>0</v>
      </c>
      <c r="I136" s="31" t="n">
        <f aca="false">Deltagarlista!J135</f>
        <v>0</v>
      </c>
      <c r="J136" s="31" t="n">
        <f aca="false">Deltagarlista!K135</f>
        <v>0</v>
      </c>
      <c r="K136" s="31" t="n">
        <f aca="false">Deltagarlista!L135</f>
        <v>0</v>
      </c>
      <c r="L136" s="31" t="n">
        <f aca="false">Deltagarlista!M135</f>
        <v>0</v>
      </c>
      <c r="M136" s="31" t="n">
        <f aca="false">Deltagarlista!N135</f>
        <v>0</v>
      </c>
      <c r="N136" s="31" t="n">
        <f aca="false">Deltagarlista!O135</f>
        <v>0</v>
      </c>
      <c r="O136" s="31" t="n">
        <f aca="false">Deltagarlista!P135</f>
        <v>0</v>
      </c>
      <c r="P136" s="31" t="n">
        <f aca="false">Deltagarlista!Q135</f>
        <v>0</v>
      </c>
      <c r="Q136" s="31" t="n">
        <f aca="false">Deltagarlista!R135</f>
        <v>0</v>
      </c>
      <c r="R136" s="31" t="n">
        <f aca="false">Deltagarlista!S135</f>
        <v>0</v>
      </c>
      <c r="S136" s="31" t="n">
        <f aca="false">Deltagarlista!T135</f>
        <v>0</v>
      </c>
      <c r="T136" s="31" t="n">
        <f aca="false">Deltagarlista!U135</f>
        <v>0</v>
      </c>
      <c r="U136" s="37" t="n">
        <f aca="false">Deltagarlista!V135</f>
        <v>0</v>
      </c>
    </row>
    <row r="137" customFormat="false" ht="12.75" hidden="true" customHeight="false" outlineLevel="0" collapsed="false">
      <c r="A137" s="0" t="n">
        <f aca="false">Deltagarlista!A136</f>
        <v>135</v>
      </c>
      <c r="B137" s="0" t="n">
        <f aca="false">Deltagarlista!B136</f>
        <v>0</v>
      </c>
      <c r="C137" s="0" t="n">
        <f aca="false">Deltagarlista!C136</f>
        <v>0</v>
      </c>
      <c r="D137" s="0" t="n">
        <f aca="false">Deltagarlista!D136</f>
        <v>0</v>
      </c>
      <c r="E137" s="30" t="n">
        <f aca="false">Deltagarlista!E136</f>
        <v>0</v>
      </c>
      <c r="F137" s="0" t="n">
        <f aca="false">Deltagarlista!F136</f>
        <v>0</v>
      </c>
      <c r="G137" s="31" t="n">
        <f aca="false">Deltagarlista!H136</f>
        <v>0</v>
      </c>
      <c r="H137" s="31" t="n">
        <f aca="false">Deltagarlista!I136</f>
        <v>0</v>
      </c>
      <c r="I137" s="31" t="n">
        <f aca="false">Deltagarlista!J136</f>
        <v>0</v>
      </c>
      <c r="J137" s="31" t="n">
        <f aca="false">Deltagarlista!K136</f>
        <v>0</v>
      </c>
      <c r="K137" s="31" t="n">
        <f aca="false">Deltagarlista!L136</f>
        <v>0</v>
      </c>
      <c r="L137" s="31" t="n">
        <f aca="false">Deltagarlista!M136</f>
        <v>0</v>
      </c>
      <c r="M137" s="31" t="n">
        <f aca="false">Deltagarlista!N136</f>
        <v>0</v>
      </c>
      <c r="N137" s="31" t="n">
        <f aca="false">Deltagarlista!O136</f>
        <v>0</v>
      </c>
      <c r="O137" s="31" t="n">
        <f aca="false">Deltagarlista!P136</f>
        <v>0</v>
      </c>
      <c r="P137" s="31" t="n">
        <f aca="false">Deltagarlista!Q136</f>
        <v>0</v>
      </c>
      <c r="Q137" s="31" t="n">
        <f aca="false">Deltagarlista!R136</f>
        <v>0</v>
      </c>
      <c r="R137" s="31" t="n">
        <f aca="false">Deltagarlista!S136</f>
        <v>0</v>
      </c>
      <c r="S137" s="31" t="n">
        <f aca="false">Deltagarlista!T136</f>
        <v>0</v>
      </c>
      <c r="T137" s="31" t="n">
        <f aca="false">Deltagarlista!U136</f>
        <v>0</v>
      </c>
      <c r="U137" s="37" t="n">
        <f aca="false">Deltagarlista!V136</f>
        <v>0</v>
      </c>
    </row>
    <row r="138" customFormat="false" ht="12.75" hidden="true" customHeight="false" outlineLevel="0" collapsed="false">
      <c r="A138" s="0" t="n">
        <f aca="false">Deltagarlista!A137</f>
        <v>136</v>
      </c>
      <c r="B138" s="0" t="n">
        <f aca="false">Deltagarlista!B137</f>
        <v>0</v>
      </c>
      <c r="C138" s="0" t="n">
        <f aca="false">Deltagarlista!C137</f>
        <v>0</v>
      </c>
      <c r="D138" s="0" t="n">
        <f aca="false">Deltagarlista!D137</f>
        <v>0</v>
      </c>
      <c r="E138" s="30" t="n">
        <f aca="false">Deltagarlista!E137</f>
        <v>0</v>
      </c>
      <c r="F138" s="0" t="n">
        <f aca="false">Deltagarlista!F137</f>
        <v>0</v>
      </c>
      <c r="G138" s="31" t="n">
        <f aca="false">Deltagarlista!H137</f>
        <v>0</v>
      </c>
      <c r="H138" s="31" t="n">
        <f aca="false">Deltagarlista!I137</f>
        <v>0</v>
      </c>
      <c r="I138" s="31" t="n">
        <f aca="false">Deltagarlista!J137</f>
        <v>0</v>
      </c>
      <c r="J138" s="31" t="n">
        <f aca="false">Deltagarlista!K137</f>
        <v>0</v>
      </c>
      <c r="K138" s="31" t="n">
        <f aca="false">Deltagarlista!L137</f>
        <v>0</v>
      </c>
      <c r="L138" s="31" t="n">
        <f aca="false">Deltagarlista!M137</f>
        <v>0</v>
      </c>
      <c r="M138" s="31" t="n">
        <f aca="false">Deltagarlista!N137</f>
        <v>0</v>
      </c>
      <c r="N138" s="31" t="n">
        <f aca="false">Deltagarlista!O137</f>
        <v>0</v>
      </c>
      <c r="O138" s="31" t="n">
        <f aca="false">Deltagarlista!P137</f>
        <v>0</v>
      </c>
      <c r="P138" s="31" t="n">
        <f aca="false">Deltagarlista!Q137</f>
        <v>0</v>
      </c>
      <c r="Q138" s="31" t="n">
        <f aca="false">Deltagarlista!R137</f>
        <v>0</v>
      </c>
      <c r="R138" s="31" t="n">
        <f aca="false">Deltagarlista!S137</f>
        <v>0</v>
      </c>
      <c r="S138" s="31" t="n">
        <f aca="false">Deltagarlista!T137</f>
        <v>0</v>
      </c>
      <c r="T138" s="31" t="n">
        <f aca="false">Deltagarlista!U137</f>
        <v>0</v>
      </c>
      <c r="U138" s="37" t="n">
        <f aca="false">Deltagarlista!V137</f>
        <v>0</v>
      </c>
    </row>
    <row r="139" customFormat="false" ht="12.75" hidden="true" customHeight="false" outlineLevel="0" collapsed="false">
      <c r="A139" s="0" t="n">
        <f aca="false">Deltagarlista!A138</f>
        <v>137</v>
      </c>
      <c r="B139" s="0" t="n">
        <f aca="false">Deltagarlista!B138</f>
        <v>0</v>
      </c>
      <c r="C139" s="0" t="n">
        <f aca="false">Deltagarlista!C138</f>
        <v>0</v>
      </c>
      <c r="D139" s="0" t="n">
        <f aca="false">Deltagarlista!D138</f>
        <v>0</v>
      </c>
      <c r="E139" s="30" t="n">
        <f aca="false">Deltagarlista!E138</f>
        <v>0</v>
      </c>
      <c r="F139" s="0" t="n">
        <f aca="false">Deltagarlista!F138</f>
        <v>0</v>
      </c>
      <c r="G139" s="31" t="n">
        <f aca="false">Deltagarlista!H138</f>
        <v>0</v>
      </c>
      <c r="H139" s="31" t="n">
        <f aca="false">Deltagarlista!I138</f>
        <v>0</v>
      </c>
      <c r="I139" s="31" t="n">
        <f aca="false">Deltagarlista!J138</f>
        <v>0</v>
      </c>
      <c r="J139" s="31" t="n">
        <f aca="false">Deltagarlista!K138</f>
        <v>0</v>
      </c>
      <c r="K139" s="31" t="n">
        <f aca="false">Deltagarlista!L138</f>
        <v>0</v>
      </c>
      <c r="L139" s="31" t="n">
        <f aca="false">Deltagarlista!M138</f>
        <v>0</v>
      </c>
      <c r="M139" s="31" t="n">
        <f aca="false">Deltagarlista!N138</f>
        <v>0</v>
      </c>
      <c r="N139" s="31" t="n">
        <f aca="false">Deltagarlista!O138</f>
        <v>0</v>
      </c>
      <c r="O139" s="31" t="n">
        <f aca="false">Deltagarlista!P138</f>
        <v>0</v>
      </c>
      <c r="P139" s="31" t="n">
        <f aca="false">Deltagarlista!Q138</f>
        <v>0</v>
      </c>
      <c r="Q139" s="31" t="n">
        <f aca="false">Deltagarlista!R138</f>
        <v>0</v>
      </c>
      <c r="R139" s="31" t="n">
        <f aca="false">Deltagarlista!S138</f>
        <v>0</v>
      </c>
      <c r="S139" s="31" t="n">
        <f aca="false">Deltagarlista!T138</f>
        <v>0</v>
      </c>
      <c r="T139" s="31" t="n">
        <f aca="false">Deltagarlista!U138</f>
        <v>0</v>
      </c>
      <c r="U139" s="37" t="n">
        <f aca="false">Deltagarlista!V138</f>
        <v>0</v>
      </c>
    </row>
    <row r="140" customFormat="false" ht="12.75" hidden="true" customHeight="false" outlineLevel="0" collapsed="false">
      <c r="A140" s="0" t="n">
        <f aca="false">Deltagarlista!A139</f>
        <v>138</v>
      </c>
      <c r="B140" s="0" t="n">
        <f aca="false">Deltagarlista!B139</f>
        <v>0</v>
      </c>
      <c r="C140" s="0" t="n">
        <f aca="false">Deltagarlista!C139</f>
        <v>0</v>
      </c>
      <c r="D140" s="0" t="n">
        <f aca="false">Deltagarlista!D139</f>
        <v>0</v>
      </c>
      <c r="E140" s="30" t="n">
        <f aca="false">Deltagarlista!E139</f>
        <v>0</v>
      </c>
      <c r="F140" s="0" t="n">
        <f aca="false">Deltagarlista!F139</f>
        <v>0</v>
      </c>
      <c r="G140" s="31" t="n">
        <f aca="false">Deltagarlista!H139</f>
        <v>0</v>
      </c>
      <c r="H140" s="31" t="n">
        <f aca="false">Deltagarlista!I139</f>
        <v>0</v>
      </c>
      <c r="I140" s="31" t="n">
        <f aca="false">Deltagarlista!J139</f>
        <v>0</v>
      </c>
      <c r="J140" s="31" t="n">
        <f aca="false">Deltagarlista!K139</f>
        <v>0</v>
      </c>
      <c r="K140" s="31" t="n">
        <f aca="false">Deltagarlista!L139</f>
        <v>0</v>
      </c>
      <c r="L140" s="31" t="n">
        <f aca="false">Deltagarlista!M139</f>
        <v>0</v>
      </c>
      <c r="M140" s="31" t="n">
        <f aca="false">Deltagarlista!N139</f>
        <v>0</v>
      </c>
      <c r="N140" s="31" t="n">
        <f aca="false">Deltagarlista!O139</f>
        <v>0</v>
      </c>
      <c r="O140" s="31" t="n">
        <f aca="false">Deltagarlista!P139</f>
        <v>0</v>
      </c>
      <c r="P140" s="31" t="n">
        <f aca="false">Deltagarlista!Q139</f>
        <v>0</v>
      </c>
      <c r="Q140" s="31" t="n">
        <f aca="false">Deltagarlista!R139</f>
        <v>0</v>
      </c>
      <c r="R140" s="31" t="n">
        <f aca="false">Deltagarlista!S139</f>
        <v>0</v>
      </c>
      <c r="S140" s="31" t="n">
        <f aca="false">Deltagarlista!T139</f>
        <v>0</v>
      </c>
      <c r="T140" s="31" t="n">
        <f aca="false">Deltagarlista!U139</f>
        <v>0</v>
      </c>
      <c r="U140" s="37" t="n">
        <f aca="false">Deltagarlista!V139</f>
        <v>0</v>
      </c>
    </row>
    <row r="141" customFormat="false" ht="12.75" hidden="true" customHeight="false" outlineLevel="0" collapsed="false">
      <c r="A141" s="0" t="n">
        <f aca="false">Deltagarlista!A140</f>
        <v>139</v>
      </c>
      <c r="B141" s="0" t="n">
        <f aca="false">Deltagarlista!B140</f>
        <v>0</v>
      </c>
      <c r="C141" s="0" t="n">
        <f aca="false">Deltagarlista!C140</f>
        <v>0</v>
      </c>
      <c r="D141" s="0" t="n">
        <f aca="false">Deltagarlista!D140</f>
        <v>0</v>
      </c>
      <c r="E141" s="30" t="n">
        <f aca="false">Deltagarlista!E140</f>
        <v>0</v>
      </c>
      <c r="F141" s="0" t="n">
        <f aca="false">Deltagarlista!F140</f>
        <v>0</v>
      </c>
      <c r="G141" s="31" t="n">
        <f aca="false">Deltagarlista!H140</f>
        <v>0</v>
      </c>
      <c r="H141" s="31" t="n">
        <f aca="false">Deltagarlista!I140</f>
        <v>0</v>
      </c>
      <c r="I141" s="31" t="n">
        <f aca="false">Deltagarlista!J140</f>
        <v>0</v>
      </c>
      <c r="J141" s="31" t="n">
        <f aca="false">Deltagarlista!K140</f>
        <v>0</v>
      </c>
      <c r="K141" s="31" t="n">
        <f aca="false">Deltagarlista!L140</f>
        <v>0</v>
      </c>
      <c r="L141" s="31" t="n">
        <f aca="false">Deltagarlista!M140</f>
        <v>0</v>
      </c>
      <c r="M141" s="31" t="n">
        <f aca="false">Deltagarlista!N140</f>
        <v>0</v>
      </c>
      <c r="N141" s="31" t="n">
        <f aca="false">Deltagarlista!O140</f>
        <v>0</v>
      </c>
      <c r="O141" s="31" t="n">
        <f aca="false">Deltagarlista!P140</f>
        <v>0</v>
      </c>
      <c r="P141" s="31" t="n">
        <f aca="false">Deltagarlista!Q140</f>
        <v>0</v>
      </c>
      <c r="Q141" s="31" t="n">
        <f aca="false">Deltagarlista!R140</f>
        <v>0</v>
      </c>
      <c r="R141" s="31" t="n">
        <f aca="false">Deltagarlista!S140</f>
        <v>0</v>
      </c>
      <c r="S141" s="31" t="n">
        <f aca="false">Deltagarlista!T140</f>
        <v>0</v>
      </c>
      <c r="T141" s="31" t="n">
        <f aca="false">Deltagarlista!U140</f>
        <v>0</v>
      </c>
      <c r="U141" s="37" t="n">
        <f aca="false">Deltagarlista!V140</f>
        <v>0</v>
      </c>
    </row>
    <row r="142" customFormat="false" ht="12.75" hidden="true" customHeight="false" outlineLevel="0" collapsed="false">
      <c r="A142" s="0" t="n">
        <f aca="false">Deltagarlista!A141</f>
        <v>140</v>
      </c>
      <c r="B142" s="0" t="n">
        <f aca="false">Deltagarlista!B141</f>
        <v>0</v>
      </c>
      <c r="C142" s="0" t="n">
        <f aca="false">Deltagarlista!C141</f>
        <v>0</v>
      </c>
      <c r="D142" s="0" t="n">
        <f aca="false">Deltagarlista!D141</f>
        <v>0</v>
      </c>
      <c r="E142" s="30" t="n">
        <f aca="false">Deltagarlista!E141</f>
        <v>0</v>
      </c>
      <c r="F142" s="0" t="n">
        <f aca="false">Deltagarlista!F141</f>
        <v>0</v>
      </c>
      <c r="G142" s="31" t="n">
        <f aca="false">Deltagarlista!H141</f>
        <v>0</v>
      </c>
      <c r="H142" s="31" t="n">
        <f aca="false">Deltagarlista!I141</f>
        <v>0</v>
      </c>
      <c r="I142" s="31" t="n">
        <f aca="false">Deltagarlista!J141</f>
        <v>0</v>
      </c>
      <c r="J142" s="31" t="n">
        <f aca="false">Deltagarlista!K141</f>
        <v>0</v>
      </c>
      <c r="K142" s="31" t="n">
        <f aca="false">Deltagarlista!L141</f>
        <v>0</v>
      </c>
      <c r="L142" s="31" t="n">
        <f aca="false">Deltagarlista!M141</f>
        <v>0</v>
      </c>
      <c r="M142" s="31" t="n">
        <f aca="false">Deltagarlista!N141</f>
        <v>0</v>
      </c>
      <c r="N142" s="31" t="n">
        <f aca="false">Deltagarlista!O141</f>
        <v>0</v>
      </c>
      <c r="O142" s="31" t="n">
        <f aca="false">Deltagarlista!P141</f>
        <v>0</v>
      </c>
      <c r="P142" s="31" t="n">
        <f aca="false">Deltagarlista!Q141</f>
        <v>0</v>
      </c>
      <c r="Q142" s="31" t="n">
        <f aca="false">Deltagarlista!R141</f>
        <v>0</v>
      </c>
      <c r="R142" s="31" t="n">
        <f aca="false">Deltagarlista!S141</f>
        <v>0</v>
      </c>
      <c r="S142" s="31" t="n">
        <f aca="false">Deltagarlista!T141</f>
        <v>0</v>
      </c>
      <c r="T142" s="31" t="n">
        <f aca="false">Deltagarlista!U141</f>
        <v>0</v>
      </c>
      <c r="U142" s="37" t="n">
        <f aca="false">Deltagarlista!V141</f>
        <v>0</v>
      </c>
    </row>
    <row r="143" customFormat="false" ht="12.75" hidden="true" customHeight="false" outlineLevel="0" collapsed="false">
      <c r="A143" s="0" t="n">
        <f aca="false">Deltagarlista!A142</f>
        <v>141</v>
      </c>
      <c r="B143" s="0" t="n">
        <f aca="false">Deltagarlista!B142</f>
        <v>0</v>
      </c>
      <c r="C143" s="0" t="n">
        <f aca="false">Deltagarlista!C142</f>
        <v>0</v>
      </c>
      <c r="D143" s="0" t="n">
        <f aca="false">Deltagarlista!D142</f>
        <v>0</v>
      </c>
      <c r="E143" s="30" t="n">
        <f aca="false">Deltagarlista!E142</f>
        <v>0</v>
      </c>
      <c r="F143" s="0" t="n">
        <f aca="false">Deltagarlista!F142</f>
        <v>0</v>
      </c>
      <c r="G143" s="31" t="n">
        <f aca="false">Deltagarlista!H142</f>
        <v>0</v>
      </c>
      <c r="H143" s="31" t="n">
        <f aca="false">Deltagarlista!I142</f>
        <v>0</v>
      </c>
      <c r="I143" s="31" t="n">
        <f aca="false">Deltagarlista!J142</f>
        <v>0</v>
      </c>
      <c r="J143" s="31" t="n">
        <f aca="false">Deltagarlista!K142</f>
        <v>0</v>
      </c>
      <c r="K143" s="31" t="n">
        <f aca="false">Deltagarlista!L142</f>
        <v>0</v>
      </c>
      <c r="L143" s="31" t="n">
        <f aca="false">Deltagarlista!M142</f>
        <v>0</v>
      </c>
      <c r="M143" s="31" t="n">
        <f aca="false">Deltagarlista!N142</f>
        <v>0</v>
      </c>
      <c r="N143" s="31" t="n">
        <f aca="false">Deltagarlista!O142</f>
        <v>0</v>
      </c>
      <c r="O143" s="31" t="n">
        <f aca="false">Deltagarlista!P142</f>
        <v>0</v>
      </c>
      <c r="P143" s="31" t="n">
        <f aca="false">Deltagarlista!Q142</f>
        <v>0</v>
      </c>
      <c r="Q143" s="31" t="n">
        <f aca="false">Deltagarlista!R142</f>
        <v>0</v>
      </c>
      <c r="R143" s="31" t="n">
        <f aca="false">Deltagarlista!S142</f>
        <v>0</v>
      </c>
      <c r="S143" s="31" t="n">
        <f aca="false">Deltagarlista!T142</f>
        <v>0</v>
      </c>
      <c r="T143" s="31" t="n">
        <f aca="false">Deltagarlista!U142</f>
        <v>0</v>
      </c>
      <c r="U143" s="37" t="n">
        <f aca="false">Deltagarlista!V142</f>
        <v>0</v>
      </c>
    </row>
    <row r="144" customFormat="false" ht="12.75" hidden="true" customHeight="false" outlineLevel="0" collapsed="false">
      <c r="A144" s="0" t="n">
        <f aca="false">Deltagarlista!A143</f>
        <v>142</v>
      </c>
      <c r="B144" s="0" t="n">
        <f aca="false">Deltagarlista!B143</f>
        <v>0</v>
      </c>
      <c r="C144" s="0" t="n">
        <f aca="false">Deltagarlista!C143</f>
        <v>0</v>
      </c>
      <c r="D144" s="0" t="n">
        <f aca="false">Deltagarlista!D143</f>
        <v>0</v>
      </c>
      <c r="E144" s="30" t="n">
        <f aca="false">Deltagarlista!E143</f>
        <v>0</v>
      </c>
      <c r="F144" s="0" t="n">
        <f aca="false">Deltagarlista!F143</f>
        <v>0</v>
      </c>
      <c r="G144" s="31" t="n">
        <f aca="false">Deltagarlista!H143</f>
        <v>0</v>
      </c>
      <c r="H144" s="31" t="n">
        <f aca="false">Deltagarlista!I143</f>
        <v>0</v>
      </c>
      <c r="I144" s="31" t="n">
        <f aca="false">Deltagarlista!J143</f>
        <v>0</v>
      </c>
      <c r="J144" s="31" t="n">
        <f aca="false">Deltagarlista!K143</f>
        <v>0</v>
      </c>
      <c r="K144" s="31" t="n">
        <f aca="false">Deltagarlista!L143</f>
        <v>0</v>
      </c>
      <c r="L144" s="31" t="n">
        <f aca="false">Deltagarlista!M143</f>
        <v>0</v>
      </c>
      <c r="M144" s="31" t="n">
        <f aca="false">Deltagarlista!N143</f>
        <v>0</v>
      </c>
      <c r="N144" s="31" t="n">
        <f aca="false">Deltagarlista!O143</f>
        <v>0</v>
      </c>
      <c r="O144" s="31" t="n">
        <f aca="false">Deltagarlista!P143</f>
        <v>0</v>
      </c>
      <c r="P144" s="31" t="n">
        <f aca="false">Deltagarlista!Q143</f>
        <v>0</v>
      </c>
      <c r="Q144" s="31" t="n">
        <f aca="false">Deltagarlista!R143</f>
        <v>0</v>
      </c>
      <c r="R144" s="31" t="n">
        <f aca="false">Deltagarlista!S143</f>
        <v>0</v>
      </c>
      <c r="S144" s="31" t="n">
        <f aca="false">Deltagarlista!T143</f>
        <v>0</v>
      </c>
      <c r="T144" s="31" t="n">
        <f aca="false">Deltagarlista!U143</f>
        <v>0</v>
      </c>
      <c r="U144" s="37" t="n">
        <f aca="false">Deltagarlista!V143</f>
        <v>0</v>
      </c>
    </row>
    <row r="145" customFormat="false" ht="12.75" hidden="true" customHeight="false" outlineLevel="0" collapsed="false">
      <c r="A145" s="0" t="n">
        <f aca="false">Deltagarlista!A144</f>
        <v>143</v>
      </c>
      <c r="B145" s="0" t="n">
        <f aca="false">Deltagarlista!B144</f>
        <v>0</v>
      </c>
      <c r="C145" s="0" t="n">
        <f aca="false">Deltagarlista!C144</f>
        <v>0</v>
      </c>
      <c r="D145" s="0" t="n">
        <f aca="false">Deltagarlista!D144</f>
        <v>0</v>
      </c>
      <c r="E145" s="30" t="n">
        <f aca="false">Deltagarlista!E144</f>
        <v>0</v>
      </c>
      <c r="F145" s="0" t="n">
        <f aca="false">Deltagarlista!F144</f>
        <v>0</v>
      </c>
      <c r="G145" s="31" t="n">
        <f aca="false">Deltagarlista!H144</f>
        <v>0</v>
      </c>
      <c r="H145" s="31" t="n">
        <f aca="false">Deltagarlista!I144</f>
        <v>0</v>
      </c>
      <c r="I145" s="31" t="n">
        <f aca="false">Deltagarlista!J144</f>
        <v>0</v>
      </c>
      <c r="J145" s="31" t="n">
        <f aca="false">Deltagarlista!K144</f>
        <v>0</v>
      </c>
      <c r="K145" s="31" t="n">
        <f aca="false">Deltagarlista!L144</f>
        <v>0</v>
      </c>
      <c r="L145" s="31" t="n">
        <f aca="false">Deltagarlista!M144</f>
        <v>0</v>
      </c>
      <c r="M145" s="31" t="n">
        <f aca="false">Deltagarlista!N144</f>
        <v>0</v>
      </c>
      <c r="N145" s="31" t="n">
        <f aca="false">Deltagarlista!O144</f>
        <v>0</v>
      </c>
      <c r="O145" s="31" t="n">
        <f aca="false">Deltagarlista!P144</f>
        <v>0</v>
      </c>
      <c r="P145" s="31" t="n">
        <f aca="false">Deltagarlista!Q144</f>
        <v>0</v>
      </c>
      <c r="Q145" s="31" t="n">
        <f aca="false">Deltagarlista!R144</f>
        <v>0</v>
      </c>
      <c r="R145" s="31" t="n">
        <f aca="false">Deltagarlista!S144</f>
        <v>0</v>
      </c>
      <c r="S145" s="31" t="n">
        <f aca="false">Deltagarlista!T144</f>
        <v>0</v>
      </c>
      <c r="T145" s="31" t="n">
        <f aca="false">Deltagarlista!U144</f>
        <v>0</v>
      </c>
      <c r="U145" s="37" t="n">
        <f aca="false">Deltagarlista!V144</f>
        <v>0</v>
      </c>
    </row>
    <row r="146" customFormat="false" ht="12.75" hidden="true" customHeight="false" outlineLevel="0" collapsed="false">
      <c r="A146" s="0" t="n">
        <f aca="false">Deltagarlista!A145</f>
        <v>144</v>
      </c>
      <c r="B146" s="0" t="n">
        <f aca="false">Deltagarlista!B145</f>
        <v>0</v>
      </c>
      <c r="C146" s="0" t="n">
        <f aca="false">Deltagarlista!C145</f>
        <v>0</v>
      </c>
      <c r="D146" s="0" t="n">
        <f aca="false">Deltagarlista!D145</f>
        <v>0</v>
      </c>
      <c r="E146" s="30" t="n">
        <f aca="false">Deltagarlista!E145</f>
        <v>0</v>
      </c>
      <c r="F146" s="0" t="n">
        <f aca="false">Deltagarlista!F145</f>
        <v>0</v>
      </c>
      <c r="G146" s="31" t="n">
        <f aca="false">Deltagarlista!H145</f>
        <v>0</v>
      </c>
      <c r="H146" s="31" t="n">
        <f aca="false">Deltagarlista!I145</f>
        <v>0</v>
      </c>
      <c r="I146" s="31" t="n">
        <f aca="false">Deltagarlista!J145</f>
        <v>0</v>
      </c>
      <c r="J146" s="31" t="n">
        <f aca="false">Deltagarlista!K145</f>
        <v>0</v>
      </c>
      <c r="K146" s="31" t="n">
        <f aca="false">Deltagarlista!L145</f>
        <v>0</v>
      </c>
      <c r="L146" s="31" t="n">
        <f aca="false">Deltagarlista!M145</f>
        <v>0</v>
      </c>
      <c r="M146" s="31" t="n">
        <f aca="false">Deltagarlista!N145</f>
        <v>0</v>
      </c>
      <c r="N146" s="31" t="n">
        <f aca="false">Deltagarlista!O145</f>
        <v>0</v>
      </c>
      <c r="O146" s="31" t="n">
        <f aca="false">Deltagarlista!P145</f>
        <v>0</v>
      </c>
      <c r="P146" s="31" t="n">
        <f aca="false">Deltagarlista!Q145</f>
        <v>0</v>
      </c>
      <c r="Q146" s="31" t="n">
        <f aca="false">Deltagarlista!R145</f>
        <v>0</v>
      </c>
      <c r="R146" s="31" t="n">
        <f aca="false">Deltagarlista!S145</f>
        <v>0</v>
      </c>
      <c r="S146" s="31" t="n">
        <f aca="false">Deltagarlista!T145</f>
        <v>0</v>
      </c>
      <c r="T146" s="31" t="n">
        <f aca="false">Deltagarlista!U145</f>
        <v>0</v>
      </c>
      <c r="U146" s="37" t="n">
        <f aca="false">Deltagarlista!V145</f>
        <v>0</v>
      </c>
    </row>
    <row r="147" customFormat="false" ht="12.75" hidden="true" customHeight="false" outlineLevel="0" collapsed="false">
      <c r="A147" s="0" t="n">
        <f aca="false">Deltagarlista!A146</f>
        <v>145</v>
      </c>
      <c r="B147" s="0" t="n">
        <f aca="false">Deltagarlista!B146</f>
        <v>0</v>
      </c>
      <c r="C147" s="0" t="n">
        <f aca="false">Deltagarlista!C146</f>
        <v>0</v>
      </c>
      <c r="D147" s="0" t="n">
        <f aca="false">Deltagarlista!D146</f>
        <v>0</v>
      </c>
      <c r="E147" s="30" t="n">
        <f aca="false">Deltagarlista!E146</f>
        <v>0</v>
      </c>
      <c r="F147" s="0" t="n">
        <f aca="false">Deltagarlista!F146</f>
        <v>0</v>
      </c>
      <c r="G147" s="31" t="n">
        <f aca="false">Deltagarlista!H146</f>
        <v>0</v>
      </c>
      <c r="H147" s="31" t="n">
        <f aca="false">Deltagarlista!I146</f>
        <v>0</v>
      </c>
      <c r="I147" s="31" t="n">
        <f aca="false">Deltagarlista!J146</f>
        <v>0</v>
      </c>
      <c r="J147" s="31" t="n">
        <f aca="false">Deltagarlista!K146</f>
        <v>0</v>
      </c>
      <c r="K147" s="31" t="n">
        <f aca="false">Deltagarlista!L146</f>
        <v>0</v>
      </c>
      <c r="L147" s="31" t="n">
        <f aca="false">Deltagarlista!M146</f>
        <v>0</v>
      </c>
      <c r="M147" s="31" t="n">
        <f aca="false">Deltagarlista!N146</f>
        <v>0</v>
      </c>
      <c r="N147" s="31" t="n">
        <f aca="false">Deltagarlista!O146</f>
        <v>0</v>
      </c>
      <c r="O147" s="31" t="n">
        <f aca="false">Deltagarlista!P146</f>
        <v>0</v>
      </c>
      <c r="P147" s="31" t="n">
        <f aca="false">Deltagarlista!Q146</f>
        <v>0</v>
      </c>
      <c r="Q147" s="31" t="n">
        <f aca="false">Deltagarlista!R146</f>
        <v>0</v>
      </c>
      <c r="R147" s="31" t="n">
        <f aca="false">Deltagarlista!S146</f>
        <v>0</v>
      </c>
      <c r="S147" s="31" t="n">
        <f aca="false">Deltagarlista!T146</f>
        <v>0</v>
      </c>
      <c r="T147" s="31" t="n">
        <f aca="false">Deltagarlista!U146</f>
        <v>0</v>
      </c>
      <c r="U147" s="37" t="n">
        <f aca="false">Deltagarlista!V146</f>
        <v>0</v>
      </c>
    </row>
    <row r="148" customFormat="false" ht="12.75" hidden="true" customHeight="false" outlineLevel="0" collapsed="false">
      <c r="A148" s="0" t="n">
        <f aca="false">Deltagarlista!A147</f>
        <v>146</v>
      </c>
      <c r="B148" s="0" t="n">
        <f aca="false">Deltagarlista!B147</f>
        <v>0</v>
      </c>
      <c r="C148" s="0" t="n">
        <f aca="false">Deltagarlista!C147</f>
        <v>0</v>
      </c>
      <c r="D148" s="0" t="n">
        <f aca="false">Deltagarlista!D147</f>
        <v>0</v>
      </c>
      <c r="E148" s="30" t="n">
        <f aca="false">Deltagarlista!E147</f>
        <v>0</v>
      </c>
      <c r="F148" s="0" t="n">
        <f aca="false">Deltagarlista!F147</f>
        <v>0</v>
      </c>
      <c r="G148" s="31" t="n">
        <f aca="false">Deltagarlista!H147</f>
        <v>0</v>
      </c>
      <c r="H148" s="31" t="n">
        <f aca="false">Deltagarlista!I147</f>
        <v>0</v>
      </c>
      <c r="I148" s="31" t="n">
        <f aca="false">Deltagarlista!J147</f>
        <v>0</v>
      </c>
      <c r="J148" s="31" t="n">
        <f aca="false">Deltagarlista!K147</f>
        <v>0</v>
      </c>
      <c r="K148" s="31" t="n">
        <f aca="false">Deltagarlista!L147</f>
        <v>0</v>
      </c>
      <c r="L148" s="31" t="n">
        <f aca="false">Deltagarlista!M147</f>
        <v>0</v>
      </c>
      <c r="M148" s="31" t="n">
        <f aca="false">Deltagarlista!N147</f>
        <v>0</v>
      </c>
      <c r="N148" s="31" t="n">
        <f aca="false">Deltagarlista!O147</f>
        <v>0</v>
      </c>
      <c r="O148" s="31" t="n">
        <f aca="false">Deltagarlista!P147</f>
        <v>0</v>
      </c>
      <c r="P148" s="31" t="n">
        <f aca="false">Deltagarlista!Q147</f>
        <v>0</v>
      </c>
      <c r="Q148" s="31" t="n">
        <f aca="false">Deltagarlista!R147</f>
        <v>0</v>
      </c>
      <c r="R148" s="31" t="n">
        <f aca="false">Deltagarlista!S147</f>
        <v>0</v>
      </c>
      <c r="S148" s="31" t="n">
        <f aca="false">Deltagarlista!T147</f>
        <v>0</v>
      </c>
      <c r="T148" s="31" t="n">
        <f aca="false">Deltagarlista!U147</f>
        <v>0</v>
      </c>
      <c r="U148" s="37" t="n">
        <f aca="false">Deltagarlista!V147</f>
        <v>0</v>
      </c>
    </row>
    <row r="149" customFormat="false" ht="12.75" hidden="true" customHeight="false" outlineLevel="0" collapsed="false">
      <c r="A149" s="0" t="n">
        <f aca="false">Deltagarlista!A148</f>
        <v>147</v>
      </c>
      <c r="B149" s="0" t="n">
        <f aca="false">Deltagarlista!B148</f>
        <v>0</v>
      </c>
      <c r="C149" s="0" t="n">
        <f aca="false">Deltagarlista!C148</f>
        <v>0</v>
      </c>
      <c r="D149" s="0" t="n">
        <f aca="false">Deltagarlista!D148</f>
        <v>0</v>
      </c>
      <c r="E149" s="30" t="n">
        <f aca="false">Deltagarlista!E148</f>
        <v>0</v>
      </c>
      <c r="F149" s="0" t="n">
        <f aca="false">Deltagarlista!F148</f>
        <v>0</v>
      </c>
      <c r="G149" s="31" t="n">
        <f aca="false">Deltagarlista!H148</f>
        <v>0</v>
      </c>
      <c r="H149" s="31" t="n">
        <f aca="false">Deltagarlista!I148</f>
        <v>0</v>
      </c>
      <c r="I149" s="31" t="n">
        <f aca="false">Deltagarlista!J148</f>
        <v>0</v>
      </c>
      <c r="J149" s="31" t="n">
        <f aca="false">Deltagarlista!K148</f>
        <v>0</v>
      </c>
      <c r="K149" s="31" t="n">
        <f aca="false">Deltagarlista!L148</f>
        <v>0</v>
      </c>
      <c r="L149" s="31" t="n">
        <f aca="false">Deltagarlista!M148</f>
        <v>0</v>
      </c>
      <c r="M149" s="31" t="n">
        <f aca="false">Deltagarlista!N148</f>
        <v>0</v>
      </c>
      <c r="N149" s="31" t="n">
        <f aca="false">Deltagarlista!O148</f>
        <v>0</v>
      </c>
      <c r="O149" s="31" t="n">
        <f aca="false">Deltagarlista!P148</f>
        <v>0</v>
      </c>
      <c r="P149" s="31" t="n">
        <f aca="false">Deltagarlista!Q148</f>
        <v>0</v>
      </c>
      <c r="Q149" s="31" t="n">
        <f aca="false">Deltagarlista!R148</f>
        <v>0</v>
      </c>
      <c r="R149" s="31" t="n">
        <f aca="false">Deltagarlista!S148</f>
        <v>0</v>
      </c>
      <c r="S149" s="31" t="n">
        <f aca="false">Deltagarlista!T148</f>
        <v>0</v>
      </c>
      <c r="T149" s="31" t="n">
        <f aca="false">Deltagarlista!U148</f>
        <v>0</v>
      </c>
      <c r="U149" s="37" t="n">
        <f aca="false">Deltagarlista!V148</f>
        <v>0</v>
      </c>
    </row>
    <row r="150" customFormat="false" ht="12.75" hidden="true" customHeight="false" outlineLevel="0" collapsed="false">
      <c r="A150" s="0" t="n">
        <f aca="false">Deltagarlista!A149</f>
        <v>148</v>
      </c>
      <c r="B150" s="0" t="n">
        <f aca="false">Deltagarlista!B149</f>
        <v>0</v>
      </c>
      <c r="C150" s="0" t="n">
        <f aca="false">Deltagarlista!C149</f>
        <v>0</v>
      </c>
      <c r="D150" s="0" t="n">
        <f aca="false">Deltagarlista!D149</f>
        <v>0</v>
      </c>
      <c r="E150" s="30" t="n">
        <f aca="false">Deltagarlista!E149</f>
        <v>0</v>
      </c>
      <c r="F150" s="0" t="n">
        <f aca="false">Deltagarlista!F149</f>
        <v>0</v>
      </c>
      <c r="G150" s="31" t="n">
        <f aca="false">Deltagarlista!H149</f>
        <v>0</v>
      </c>
      <c r="H150" s="31" t="n">
        <f aca="false">Deltagarlista!I149</f>
        <v>0</v>
      </c>
      <c r="I150" s="31" t="n">
        <f aca="false">Deltagarlista!J149</f>
        <v>0</v>
      </c>
      <c r="J150" s="31" t="n">
        <f aca="false">Deltagarlista!K149</f>
        <v>0</v>
      </c>
      <c r="K150" s="31" t="n">
        <f aca="false">Deltagarlista!L149</f>
        <v>0</v>
      </c>
      <c r="L150" s="31" t="n">
        <f aca="false">Deltagarlista!M149</f>
        <v>0</v>
      </c>
      <c r="M150" s="31" t="n">
        <f aca="false">Deltagarlista!N149</f>
        <v>0</v>
      </c>
      <c r="N150" s="31" t="n">
        <f aca="false">Deltagarlista!O149</f>
        <v>0</v>
      </c>
      <c r="O150" s="31" t="n">
        <f aca="false">Deltagarlista!P149</f>
        <v>0</v>
      </c>
      <c r="P150" s="31" t="n">
        <f aca="false">Deltagarlista!Q149</f>
        <v>0</v>
      </c>
      <c r="Q150" s="31" t="n">
        <f aca="false">Deltagarlista!R149</f>
        <v>0</v>
      </c>
      <c r="R150" s="31" t="n">
        <f aca="false">Deltagarlista!S149</f>
        <v>0</v>
      </c>
      <c r="S150" s="31" t="n">
        <f aca="false">Deltagarlista!T149</f>
        <v>0</v>
      </c>
      <c r="T150" s="31" t="n">
        <f aca="false">Deltagarlista!U149</f>
        <v>0</v>
      </c>
      <c r="U150" s="37" t="n">
        <f aca="false">Deltagarlista!V149</f>
        <v>0</v>
      </c>
    </row>
    <row r="151" customFormat="false" ht="12.75" hidden="true" customHeight="false" outlineLevel="0" collapsed="false">
      <c r="A151" s="0" t="n">
        <f aca="false">Deltagarlista!A150</f>
        <v>149</v>
      </c>
      <c r="B151" s="0" t="n">
        <f aca="false">Deltagarlista!B150</f>
        <v>0</v>
      </c>
      <c r="C151" s="0" t="n">
        <f aca="false">Deltagarlista!C150</f>
        <v>0</v>
      </c>
      <c r="D151" s="0" t="n">
        <f aca="false">Deltagarlista!D150</f>
        <v>0</v>
      </c>
      <c r="E151" s="30" t="n">
        <f aca="false">Deltagarlista!E150</f>
        <v>0</v>
      </c>
      <c r="F151" s="0" t="n">
        <f aca="false">Deltagarlista!F150</f>
        <v>0</v>
      </c>
      <c r="G151" s="31" t="n">
        <f aca="false">Deltagarlista!H150</f>
        <v>0</v>
      </c>
      <c r="H151" s="31" t="n">
        <f aca="false">Deltagarlista!I150</f>
        <v>0</v>
      </c>
      <c r="I151" s="31" t="n">
        <f aca="false">Deltagarlista!J150</f>
        <v>0</v>
      </c>
      <c r="J151" s="31" t="n">
        <f aca="false">Deltagarlista!K150</f>
        <v>0</v>
      </c>
      <c r="K151" s="31" t="n">
        <f aca="false">Deltagarlista!L150</f>
        <v>0</v>
      </c>
      <c r="L151" s="31" t="n">
        <f aca="false">Deltagarlista!M150</f>
        <v>0</v>
      </c>
      <c r="M151" s="31" t="n">
        <f aca="false">Deltagarlista!N150</f>
        <v>0</v>
      </c>
      <c r="N151" s="31" t="n">
        <f aca="false">Deltagarlista!O150</f>
        <v>0</v>
      </c>
      <c r="O151" s="31" t="n">
        <f aca="false">Deltagarlista!P150</f>
        <v>0</v>
      </c>
      <c r="P151" s="31" t="n">
        <f aca="false">Deltagarlista!Q150</f>
        <v>0</v>
      </c>
      <c r="Q151" s="31" t="n">
        <f aca="false">Deltagarlista!R150</f>
        <v>0</v>
      </c>
      <c r="R151" s="31" t="n">
        <f aca="false">Deltagarlista!S150</f>
        <v>0</v>
      </c>
      <c r="S151" s="31" t="n">
        <f aca="false">Deltagarlista!T150</f>
        <v>0</v>
      </c>
      <c r="T151" s="31" t="n">
        <f aca="false">Deltagarlista!U150</f>
        <v>0</v>
      </c>
      <c r="U151" s="37" t="n">
        <f aca="false">Deltagarlista!V150</f>
        <v>0</v>
      </c>
    </row>
    <row r="152" customFormat="false" ht="12.75" hidden="true" customHeight="false" outlineLevel="0" collapsed="false">
      <c r="A152" s="0" t="n">
        <f aca="false">Deltagarlista!A151</f>
        <v>150</v>
      </c>
      <c r="B152" s="0" t="n">
        <f aca="false">Deltagarlista!B151</f>
        <v>0</v>
      </c>
      <c r="C152" s="0" t="n">
        <f aca="false">Deltagarlista!C151</f>
        <v>0</v>
      </c>
      <c r="D152" s="0" t="n">
        <f aca="false">Deltagarlista!D151</f>
        <v>0</v>
      </c>
      <c r="E152" s="30" t="n">
        <f aca="false">Deltagarlista!E151</f>
        <v>0</v>
      </c>
      <c r="F152" s="0" t="n">
        <f aca="false">Deltagarlista!F151</f>
        <v>0</v>
      </c>
      <c r="G152" s="31" t="n">
        <f aca="false">Deltagarlista!H151</f>
        <v>0</v>
      </c>
      <c r="H152" s="31" t="n">
        <f aca="false">Deltagarlista!I151</f>
        <v>0</v>
      </c>
      <c r="I152" s="31" t="n">
        <f aca="false">Deltagarlista!J151</f>
        <v>0</v>
      </c>
      <c r="J152" s="31" t="n">
        <f aca="false">Deltagarlista!K151</f>
        <v>0</v>
      </c>
      <c r="K152" s="31" t="n">
        <f aca="false">Deltagarlista!L151</f>
        <v>0</v>
      </c>
      <c r="L152" s="31" t="n">
        <f aca="false">Deltagarlista!M151</f>
        <v>0</v>
      </c>
      <c r="M152" s="31" t="n">
        <f aca="false">Deltagarlista!N151</f>
        <v>0</v>
      </c>
      <c r="N152" s="31" t="n">
        <f aca="false">Deltagarlista!O151</f>
        <v>0</v>
      </c>
      <c r="O152" s="31" t="n">
        <f aca="false">Deltagarlista!P151</f>
        <v>0</v>
      </c>
      <c r="P152" s="31" t="n">
        <f aca="false">Deltagarlista!Q151</f>
        <v>0</v>
      </c>
      <c r="Q152" s="31" t="n">
        <f aca="false">Deltagarlista!R151</f>
        <v>0</v>
      </c>
      <c r="R152" s="31" t="n">
        <f aca="false">Deltagarlista!S151</f>
        <v>0</v>
      </c>
      <c r="S152" s="31" t="n">
        <f aca="false">Deltagarlista!T151</f>
        <v>0</v>
      </c>
      <c r="T152" s="31" t="n">
        <f aca="false">Deltagarlista!U151</f>
        <v>0</v>
      </c>
      <c r="U152" s="37" t="n">
        <f aca="false">Deltagarlista!V151</f>
        <v>0</v>
      </c>
    </row>
    <row r="153" customFormat="false" ht="12.75" hidden="true" customHeight="false" outlineLevel="0" collapsed="false">
      <c r="A153" s="0" t="n">
        <f aca="false">Deltagarlista!A152</f>
        <v>151</v>
      </c>
      <c r="B153" s="0" t="n">
        <f aca="false">Deltagarlista!B152</f>
        <v>0</v>
      </c>
      <c r="C153" s="0" t="n">
        <f aca="false">Deltagarlista!C152</f>
        <v>0</v>
      </c>
      <c r="D153" s="0" t="n">
        <f aca="false">Deltagarlista!D152</f>
        <v>0</v>
      </c>
      <c r="E153" s="30" t="n">
        <f aca="false">Deltagarlista!E152</f>
        <v>0</v>
      </c>
      <c r="F153" s="0" t="n">
        <f aca="false">Deltagarlista!F152</f>
        <v>0</v>
      </c>
      <c r="G153" s="31" t="n">
        <f aca="false">Deltagarlista!H152</f>
        <v>0</v>
      </c>
      <c r="H153" s="31" t="n">
        <f aca="false">Deltagarlista!I152</f>
        <v>0</v>
      </c>
      <c r="I153" s="31" t="n">
        <f aca="false">Deltagarlista!J152</f>
        <v>0</v>
      </c>
      <c r="J153" s="31" t="n">
        <f aca="false">Deltagarlista!K152</f>
        <v>0</v>
      </c>
      <c r="K153" s="31" t="n">
        <f aca="false">Deltagarlista!L152</f>
        <v>0</v>
      </c>
      <c r="L153" s="31" t="n">
        <f aca="false">Deltagarlista!M152</f>
        <v>0</v>
      </c>
      <c r="M153" s="31" t="n">
        <f aca="false">Deltagarlista!N152</f>
        <v>0</v>
      </c>
      <c r="N153" s="31" t="n">
        <f aca="false">Deltagarlista!O152</f>
        <v>0</v>
      </c>
      <c r="O153" s="31" t="n">
        <f aca="false">Deltagarlista!P152</f>
        <v>0</v>
      </c>
      <c r="P153" s="31" t="n">
        <f aca="false">Deltagarlista!Q152</f>
        <v>0</v>
      </c>
      <c r="Q153" s="31" t="n">
        <f aca="false">Deltagarlista!R152</f>
        <v>0</v>
      </c>
      <c r="R153" s="31" t="n">
        <f aca="false">Deltagarlista!S152</f>
        <v>0</v>
      </c>
      <c r="S153" s="31" t="n">
        <f aca="false">Deltagarlista!T152</f>
        <v>0</v>
      </c>
      <c r="T153" s="31" t="n">
        <f aca="false">Deltagarlista!U152</f>
        <v>0</v>
      </c>
      <c r="U153" s="37" t="n">
        <f aca="false">Deltagarlista!V152</f>
        <v>0</v>
      </c>
    </row>
    <row r="154" customFormat="false" ht="12.75" hidden="true" customHeight="false" outlineLevel="0" collapsed="false">
      <c r="A154" s="0" t="n">
        <f aca="false">Deltagarlista!A153</f>
        <v>152</v>
      </c>
      <c r="B154" s="0" t="n">
        <f aca="false">Deltagarlista!B153</f>
        <v>0</v>
      </c>
      <c r="C154" s="0" t="n">
        <f aca="false">Deltagarlista!C153</f>
        <v>0</v>
      </c>
      <c r="D154" s="0" t="n">
        <f aca="false">Deltagarlista!D153</f>
        <v>0</v>
      </c>
      <c r="E154" s="30" t="n">
        <f aca="false">Deltagarlista!E153</f>
        <v>0</v>
      </c>
      <c r="F154" s="0" t="n">
        <f aca="false">Deltagarlista!F153</f>
        <v>0</v>
      </c>
      <c r="G154" s="31" t="n">
        <f aca="false">Deltagarlista!H153</f>
        <v>0</v>
      </c>
      <c r="H154" s="31" t="n">
        <f aca="false">Deltagarlista!I153</f>
        <v>0</v>
      </c>
      <c r="I154" s="31" t="n">
        <f aca="false">Deltagarlista!J153</f>
        <v>0</v>
      </c>
      <c r="J154" s="31" t="n">
        <f aca="false">Deltagarlista!K153</f>
        <v>0</v>
      </c>
      <c r="K154" s="31" t="n">
        <f aca="false">Deltagarlista!L153</f>
        <v>0</v>
      </c>
      <c r="L154" s="31" t="n">
        <f aca="false">Deltagarlista!M153</f>
        <v>0</v>
      </c>
      <c r="M154" s="31" t="n">
        <f aca="false">Deltagarlista!N153</f>
        <v>0</v>
      </c>
      <c r="N154" s="31" t="n">
        <f aca="false">Deltagarlista!O153</f>
        <v>0</v>
      </c>
      <c r="O154" s="31" t="n">
        <f aca="false">Deltagarlista!P153</f>
        <v>0</v>
      </c>
      <c r="P154" s="31" t="n">
        <f aca="false">Deltagarlista!Q153</f>
        <v>0</v>
      </c>
      <c r="Q154" s="31" t="n">
        <f aca="false">Deltagarlista!R153</f>
        <v>0</v>
      </c>
      <c r="R154" s="31" t="n">
        <f aca="false">Deltagarlista!S153</f>
        <v>0</v>
      </c>
      <c r="S154" s="31" t="n">
        <f aca="false">Deltagarlista!T153</f>
        <v>0</v>
      </c>
      <c r="T154" s="31" t="n">
        <f aca="false">Deltagarlista!U153</f>
        <v>0</v>
      </c>
      <c r="U154" s="37" t="n">
        <f aca="false">Deltagarlista!V153</f>
        <v>0</v>
      </c>
    </row>
    <row r="155" customFormat="false" ht="12.75" hidden="true" customHeight="false" outlineLevel="0" collapsed="false">
      <c r="A155" s="0" t="n">
        <f aca="false">Deltagarlista!A154</f>
        <v>153</v>
      </c>
      <c r="B155" s="0" t="n">
        <f aca="false">Deltagarlista!B154</f>
        <v>0</v>
      </c>
      <c r="C155" s="0" t="n">
        <f aca="false">Deltagarlista!C154</f>
        <v>0</v>
      </c>
      <c r="D155" s="0" t="n">
        <f aca="false">Deltagarlista!D154</f>
        <v>0</v>
      </c>
      <c r="E155" s="30" t="n">
        <f aca="false">Deltagarlista!E154</f>
        <v>0</v>
      </c>
      <c r="F155" s="0" t="n">
        <f aca="false">Deltagarlista!F154</f>
        <v>0</v>
      </c>
      <c r="G155" s="31" t="n">
        <f aca="false">Deltagarlista!H154</f>
        <v>0</v>
      </c>
      <c r="H155" s="31" t="n">
        <f aca="false">Deltagarlista!I154</f>
        <v>0</v>
      </c>
      <c r="I155" s="31" t="n">
        <f aca="false">Deltagarlista!J154</f>
        <v>0</v>
      </c>
      <c r="J155" s="31" t="n">
        <f aca="false">Deltagarlista!K154</f>
        <v>0</v>
      </c>
      <c r="K155" s="31" t="n">
        <f aca="false">Deltagarlista!L154</f>
        <v>0</v>
      </c>
      <c r="L155" s="31" t="n">
        <f aca="false">Deltagarlista!M154</f>
        <v>0</v>
      </c>
      <c r="M155" s="31" t="n">
        <f aca="false">Deltagarlista!N154</f>
        <v>0</v>
      </c>
      <c r="N155" s="31" t="n">
        <f aca="false">Deltagarlista!O154</f>
        <v>0</v>
      </c>
      <c r="O155" s="31" t="n">
        <f aca="false">Deltagarlista!P154</f>
        <v>0</v>
      </c>
      <c r="P155" s="31" t="n">
        <f aca="false">Deltagarlista!Q154</f>
        <v>0</v>
      </c>
      <c r="Q155" s="31" t="n">
        <f aca="false">Deltagarlista!R154</f>
        <v>0</v>
      </c>
      <c r="R155" s="31" t="n">
        <f aca="false">Deltagarlista!S154</f>
        <v>0</v>
      </c>
      <c r="S155" s="31" t="n">
        <f aca="false">Deltagarlista!T154</f>
        <v>0</v>
      </c>
      <c r="T155" s="31" t="n">
        <f aca="false">Deltagarlista!U154</f>
        <v>0</v>
      </c>
      <c r="U155" s="37" t="n">
        <f aca="false">Deltagarlista!V154</f>
        <v>0</v>
      </c>
    </row>
    <row r="156" customFormat="false" ht="12.75" hidden="true" customHeight="false" outlineLevel="0" collapsed="false">
      <c r="A156" s="0" t="n">
        <f aca="false">Deltagarlista!A155</f>
        <v>154</v>
      </c>
      <c r="B156" s="0" t="n">
        <f aca="false">Deltagarlista!B155</f>
        <v>0</v>
      </c>
      <c r="C156" s="0" t="n">
        <f aca="false">Deltagarlista!C155</f>
        <v>0</v>
      </c>
      <c r="D156" s="0" t="n">
        <f aca="false">Deltagarlista!D155</f>
        <v>0</v>
      </c>
      <c r="E156" s="30" t="n">
        <f aca="false">Deltagarlista!E155</f>
        <v>0</v>
      </c>
      <c r="F156" s="0" t="n">
        <f aca="false">Deltagarlista!F155</f>
        <v>0</v>
      </c>
      <c r="G156" s="31" t="n">
        <f aca="false">Deltagarlista!H155</f>
        <v>0</v>
      </c>
      <c r="H156" s="31" t="n">
        <f aca="false">Deltagarlista!I155</f>
        <v>0</v>
      </c>
      <c r="I156" s="31" t="n">
        <f aca="false">Deltagarlista!J155</f>
        <v>0</v>
      </c>
      <c r="J156" s="31" t="n">
        <f aca="false">Deltagarlista!K155</f>
        <v>0</v>
      </c>
      <c r="K156" s="31" t="n">
        <f aca="false">Deltagarlista!L155</f>
        <v>0</v>
      </c>
      <c r="L156" s="31" t="n">
        <f aca="false">Deltagarlista!M155</f>
        <v>0</v>
      </c>
      <c r="M156" s="31" t="n">
        <f aca="false">Deltagarlista!N155</f>
        <v>0</v>
      </c>
      <c r="N156" s="31" t="n">
        <f aca="false">Deltagarlista!O155</f>
        <v>0</v>
      </c>
      <c r="O156" s="31" t="n">
        <f aca="false">Deltagarlista!P155</f>
        <v>0</v>
      </c>
      <c r="P156" s="31" t="n">
        <f aca="false">Deltagarlista!Q155</f>
        <v>0</v>
      </c>
      <c r="Q156" s="31" t="n">
        <f aca="false">Deltagarlista!R155</f>
        <v>0</v>
      </c>
      <c r="R156" s="31" t="n">
        <f aca="false">Deltagarlista!S155</f>
        <v>0</v>
      </c>
      <c r="S156" s="31" t="n">
        <f aca="false">Deltagarlista!T155</f>
        <v>0</v>
      </c>
      <c r="T156" s="31" t="n">
        <f aca="false">Deltagarlista!U155</f>
        <v>0</v>
      </c>
      <c r="U156" s="37" t="n">
        <f aca="false">Deltagarlista!V155</f>
        <v>0</v>
      </c>
    </row>
    <row r="157" customFormat="false" ht="12.75" hidden="true" customHeight="false" outlineLevel="0" collapsed="false">
      <c r="A157" s="0" t="n">
        <f aca="false">Deltagarlista!A156</f>
        <v>155</v>
      </c>
      <c r="B157" s="0" t="n">
        <f aca="false">Deltagarlista!B156</f>
        <v>0</v>
      </c>
      <c r="C157" s="0" t="n">
        <f aca="false">Deltagarlista!C156</f>
        <v>0</v>
      </c>
      <c r="D157" s="0" t="n">
        <f aca="false">Deltagarlista!D156</f>
        <v>0</v>
      </c>
      <c r="E157" s="30" t="n">
        <f aca="false">Deltagarlista!E156</f>
        <v>0</v>
      </c>
      <c r="F157" s="0" t="n">
        <f aca="false">Deltagarlista!F156</f>
        <v>0</v>
      </c>
      <c r="G157" s="31" t="n">
        <f aca="false">Deltagarlista!H156</f>
        <v>0</v>
      </c>
      <c r="H157" s="31" t="n">
        <f aca="false">Deltagarlista!I156</f>
        <v>0</v>
      </c>
      <c r="I157" s="31" t="n">
        <f aca="false">Deltagarlista!J156</f>
        <v>0</v>
      </c>
      <c r="J157" s="31" t="n">
        <f aca="false">Deltagarlista!K156</f>
        <v>0</v>
      </c>
      <c r="K157" s="31" t="n">
        <f aca="false">Deltagarlista!L156</f>
        <v>0</v>
      </c>
      <c r="L157" s="31" t="n">
        <f aca="false">Deltagarlista!M156</f>
        <v>0</v>
      </c>
      <c r="M157" s="31" t="n">
        <f aca="false">Deltagarlista!N156</f>
        <v>0</v>
      </c>
      <c r="N157" s="31" t="n">
        <f aca="false">Deltagarlista!O156</f>
        <v>0</v>
      </c>
      <c r="O157" s="31" t="n">
        <f aca="false">Deltagarlista!P156</f>
        <v>0</v>
      </c>
      <c r="P157" s="31" t="n">
        <f aca="false">Deltagarlista!Q156</f>
        <v>0</v>
      </c>
      <c r="Q157" s="31" t="n">
        <f aca="false">Deltagarlista!R156</f>
        <v>0</v>
      </c>
      <c r="R157" s="31" t="n">
        <f aca="false">Deltagarlista!S156</f>
        <v>0</v>
      </c>
      <c r="S157" s="31" t="n">
        <f aca="false">Deltagarlista!T156</f>
        <v>0</v>
      </c>
      <c r="T157" s="31" t="n">
        <f aca="false">Deltagarlista!U156</f>
        <v>0</v>
      </c>
      <c r="U157" s="37" t="n">
        <f aca="false">Deltagarlista!V156</f>
        <v>0</v>
      </c>
    </row>
    <row r="158" customFormat="false" ht="12.75" hidden="true" customHeight="false" outlineLevel="0" collapsed="false">
      <c r="A158" s="0" t="n">
        <f aca="false">Deltagarlista!A157</f>
        <v>156</v>
      </c>
      <c r="B158" s="0" t="n">
        <f aca="false">Deltagarlista!B157</f>
        <v>0</v>
      </c>
      <c r="C158" s="0" t="n">
        <f aca="false">Deltagarlista!C157</f>
        <v>0</v>
      </c>
      <c r="D158" s="0" t="n">
        <f aca="false">Deltagarlista!D157</f>
        <v>0</v>
      </c>
      <c r="E158" s="30" t="n">
        <f aca="false">Deltagarlista!E157</f>
        <v>0</v>
      </c>
      <c r="F158" s="0" t="n">
        <f aca="false">Deltagarlista!F157</f>
        <v>0</v>
      </c>
      <c r="G158" s="31" t="n">
        <f aca="false">Deltagarlista!H157</f>
        <v>0</v>
      </c>
      <c r="H158" s="31" t="n">
        <f aca="false">Deltagarlista!I157</f>
        <v>0</v>
      </c>
      <c r="I158" s="31" t="n">
        <f aca="false">Deltagarlista!J157</f>
        <v>0</v>
      </c>
      <c r="J158" s="31" t="n">
        <f aca="false">Deltagarlista!K157</f>
        <v>0</v>
      </c>
      <c r="K158" s="31" t="n">
        <f aca="false">Deltagarlista!L157</f>
        <v>0</v>
      </c>
      <c r="L158" s="31" t="n">
        <f aca="false">Deltagarlista!M157</f>
        <v>0</v>
      </c>
      <c r="M158" s="31" t="n">
        <f aca="false">Deltagarlista!N157</f>
        <v>0</v>
      </c>
      <c r="N158" s="31" t="n">
        <f aca="false">Deltagarlista!O157</f>
        <v>0</v>
      </c>
      <c r="O158" s="31" t="n">
        <f aca="false">Deltagarlista!P157</f>
        <v>0</v>
      </c>
      <c r="P158" s="31" t="n">
        <f aca="false">Deltagarlista!Q157</f>
        <v>0</v>
      </c>
      <c r="Q158" s="31" t="n">
        <f aca="false">Deltagarlista!R157</f>
        <v>0</v>
      </c>
      <c r="R158" s="31" t="n">
        <f aca="false">Deltagarlista!S157</f>
        <v>0</v>
      </c>
      <c r="S158" s="31" t="n">
        <f aca="false">Deltagarlista!T157</f>
        <v>0</v>
      </c>
      <c r="T158" s="31" t="n">
        <f aca="false">Deltagarlista!U157</f>
        <v>0</v>
      </c>
      <c r="U158" s="37" t="n">
        <f aca="false">Deltagarlista!V157</f>
        <v>0</v>
      </c>
    </row>
    <row r="159" customFormat="false" ht="12.75" hidden="true" customHeight="false" outlineLevel="0" collapsed="false">
      <c r="A159" s="0" t="n">
        <f aca="false">Deltagarlista!A158</f>
        <v>157</v>
      </c>
      <c r="B159" s="0" t="n">
        <f aca="false">Deltagarlista!B158</f>
        <v>0</v>
      </c>
      <c r="C159" s="0" t="n">
        <f aca="false">Deltagarlista!C158</f>
        <v>0</v>
      </c>
      <c r="D159" s="0" t="n">
        <f aca="false">Deltagarlista!D158</f>
        <v>0</v>
      </c>
      <c r="E159" s="30" t="n">
        <f aca="false">Deltagarlista!E158</f>
        <v>0</v>
      </c>
      <c r="F159" s="0" t="n">
        <f aca="false">Deltagarlista!F158</f>
        <v>0</v>
      </c>
      <c r="G159" s="31" t="n">
        <f aca="false">Deltagarlista!H158</f>
        <v>0</v>
      </c>
      <c r="H159" s="31" t="n">
        <f aca="false">Deltagarlista!I158</f>
        <v>0</v>
      </c>
      <c r="I159" s="31" t="n">
        <f aca="false">Deltagarlista!J158</f>
        <v>0</v>
      </c>
      <c r="J159" s="31" t="n">
        <f aca="false">Deltagarlista!K158</f>
        <v>0</v>
      </c>
      <c r="K159" s="31" t="n">
        <f aca="false">Deltagarlista!L158</f>
        <v>0</v>
      </c>
      <c r="L159" s="31" t="n">
        <f aca="false">Deltagarlista!M158</f>
        <v>0</v>
      </c>
      <c r="M159" s="31" t="n">
        <f aca="false">Deltagarlista!N158</f>
        <v>0</v>
      </c>
      <c r="N159" s="31" t="n">
        <f aca="false">Deltagarlista!O158</f>
        <v>0</v>
      </c>
      <c r="O159" s="31" t="n">
        <f aca="false">Deltagarlista!P158</f>
        <v>0</v>
      </c>
      <c r="P159" s="31" t="n">
        <f aca="false">Deltagarlista!Q158</f>
        <v>0</v>
      </c>
      <c r="Q159" s="31" t="n">
        <f aca="false">Deltagarlista!R158</f>
        <v>0</v>
      </c>
      <c r="R159" s="31" t="n">
        <f aca="false">Deltagarlista!S158</f>
        <v>0</v>
      </c>
      <c r="S159" s="31" t="n">
        <f aca="false">Deltagarlista!T158</f>
        <v>0</v>
      </c>
      <c r="T159" s="31" t="n">
        <f aca="false">Deltagarlista!U158</f>
        <v>0</v>
      </c>
      <c r="U159" s="37" t="n">
        <f aca="false">Deltagarlista!V158</f>
        <v>0</v>
      </c>
    </row>
    <row r="160" customFormat="false" ht="12.75" hidden="true" customHeight="false" outlineLevel="0" collapsed="false">
      <c r="A160" s="0" t="n">
        <f aca="false">Deltagarlista!A159</f>
        <v>158</v>
      </c>
      <c r="B160" s="0" t="n">
        <f aca="false">Deltagarlista!B159</f>
        <v>0</v>
      </c>
      <c r="C160" s="0" t="n">
        <f aca="false">Deltagarlista!C159</f>
        <v>0</v>
      </c>
      <c r="D160" s="0" t="n">
        <f aca="false">Deltagarlista!D159</f>
        <v>0</v>
      </c>
      <c r="E160" s="30" t="n">
        <f aca="false">Deltagarlista!E159</f>
        <v>0</v>
      </c>
      <c r="F160" s="0" t="n">
        <f aca="false">Deltagarlista!F159</f>
        <v>0</v>
      </c>
      <c r="G160" s="31" t="n">
        <f aca="false">Deltagarlista!H159</f>
        <v>0</v>
      </c>
      <c r="H160" s="31" t="n">
        <f aca="false">Deltagarlista!I159</f>
        <v>0</v>
      </c>
      <c r="I160" s="31" t="n">
        <f aca="false">Deltagarlista!J159</f>
        <v>0</v>
      </c>
      <c r="J160" s="31" t="n">
        <f aca="false">Deltagarlista!K159</f>
        <v>0</v>
      </c>
      <c r="K160" s="31" t="n">
        <f aca="false">Deltagarlista!L159</f>
        <v>0</v>
      </c>
      <c r="L160" s="31" t="n">
        <f aca="false">Deltagarlista!M159</f>
        <v>0</v>
      </c>
      <c r="M160" s="31" t="n">
        <f aca="false">Deltagarlista!N159</f>
        <v>0</v>
      </c>
      <c r="N160" s="31" t="n">
        <f aca="false">Deltagarlista!O159</f>
        <v>0</v>
      </c>
      <c r="O160" s="31" t="n">
        <f aca="false">Deltagarlista!P159</f>
        <v>0</v>
      </c>
      <c r="P160" s="31" t="n">
        <f aca="false">Deltagarlista!Q159</f>
        <v>0</v>
      </c>
      <c r="Q160" s="31" t="n">
        <f aca="false">Deltagarlista!R159</f>
        <v>0</v>
      </c>
      <c r="R160" s="31" t="n">
        <f aca="false">Deltagarlista!S159</f>
        <v>0</v>
      </c>
      <c r="S160" s="31" t="n">
        <f aca="false">Deltagarlista!T159</f>
        <v>0</v>
      </c>
      <c r="T160" s="31" t="n">
        <f aca="false">Deltagarlista!U159</f>
        <v>0</v>
      </c>
      <c r="U160" s="37" t="n">
        <f aca="false">Deltagarlista!V159</f>
        <v>0</v>
      </c>
    </row>
    <row r="161" customFormat="false" ht="12.75" hidden="true" customHeight="false" outlineLevel="0" collapsed="false">
      <c r="A161" s="0" t="n">
        <f aca="false">Deltagarlista!A160</f>
        <v>159</v>
      </c>
      <c r="B161" s="0" t="n">
        <f aca="false">Deltagarlista!B160</f>
        <v>0</v>
      </c>
      <c r="C161" s="0" t="n">
        <f aca="false">Deltagarlista!C160</f>
        <v>0</v>
      </c>
      <c r="D161" s="0" t="n">
        <f aca="false">Deltagarlista!D160</f>
        <v>0</v>
      </c>
      <c r="E161" s="30" t="n">
        <f aca="false">Deltagarlista!E160</f>
        <v>0</v>
      </c>
      <c r="F161" s="0" t="n">
        <f aca="false">Deltagarlista!F160</f>
        <v>0</v>
      </c>
      <c r="G161" s="31" t="n">
        <f aca="false">Deltagarlista!H160</f>
        <v>0</v>
      </c>
      <c r="H161" s="31" t="n">
        <f aca="false">Deltagarlista!I160</f>
        <v>0</v>
      </c>
      <c r="I161" s="31" t="n">
        <f aca="false">Deltagarlista!J160</f>
        <v>0</v>
      </c>
      <c r="J161" s="31" t="n">
        <f aca="false">Deltagarlista!K160</f>
        <v>0</v>
      </c>
      <c r="K161" s="31" t="n">
        <f aca="false">Deltagarlista!L160</f>
        <v>0</v>
      </c>
      <c r="L161" s="31" t="n">
        <f aca="false">Deltagarlista!M160</f>
        <v>0</v>
      </c>
      <c r="M161" s="31" t="n">
        <f aca="false">Deltagarlista!N160</f>
        <v>0</v>
      </c>
      <c r="N161" s="31" t="n">
        <f aca="false">Deltagarlista!O160</f>
        <v>0</v>
      </c>
      <c r="O161" s="31" t="n">
        <f aca="false">Deltagarlista!P160</f>
        <v>0</v>
      </c>
      <c r="P161" s="31" t="n">
        <f aca="false">Deltagarlista!Q160</f>
        <v>0</v>
      </c>
      <c r="Q161" s="31" t="n">
        <f aca="false">Deltagarlista!R160</f>
        <v>0</v>
      </c>
      <c r="R161" s="31" t="n">
        <f aca="false">Deltagarlista!S160</f>
        <v>0</v>
      </c>
      <c r="S161" s="31" t="n">
        <f aca="false">Deltagarlista!T160</f>
        <v>0</v>
      </c>
      <c r="T161" s="31" t="n">
        <f aca="false">Deltagarlista!U160</f>
        <v>0</v>
      </c>
      <c r="U161" s="37" t="n">
        <f aca="false">Deltagarlista!V160</f>
        <v>0</v>
      </c>
    </row>
    <row r="162" customFormat="false" ht="12.75" hidden="true" customHeight="false" outlineLevel="0" collapsed="false">
      <c r="A162" s="0" t="n">
        <f aca="false">Deltagarlista!A161</f>
        <v>160</v>
      </c>
      <c r="B162" s="0" t="n">
        <f aca="false">Deltagarlista!B161</f>
        <v>0</v>
      </c>
      <c r="C162" s="0" t="n">
        <f aca="false">Deltagarlista!C161</f>
        <v>0</v>
      </c>
      <c r="D162" s="0" t="n">
        <f aca="false">Deltagarlista!D161</f>
        <v>0</v>
      </c>
      <c r="E162" s="30" t="n">
        <f aca="false">Deltagarlista!E161</f>
        <v>0</v>
      </c>
      <c r="F162" s="0" t="n">
        <f aca="false">Deltagarlista!F161</f>
        <v>0</v>
      </c>
      <c r="G162" s="31" t="n">
        <f aca="false">Deltagarlista!H161</f>
        <v>0</v>
      </c>
      <c r="H162" s="31" t="n">
        <f aca="false">Deltagarlista!I161</f>
        <v>0</v>
      </c>
      <c r="I162" s="31" t="n">
        <f aca="false">Deltagarlista!J161</f>
        <v>0</v>
      </c>
      <c r="J162" s="31" t="n">
        <f aca="false">Deltagarlista!K161</f>
        <v>0</v>
      </c>
      <c r="K162" s="31" t="n">
        <f aca="false">Deltagarlista!L161</f>
        <v>0</v>
      </c>
      <c r="L162" s="31" t="n">
        <f aca="false">Deltagarlista!M161</f>
        <v>0</v>
      </c>
      <c r="M162" s="31" t="n">
        <f aca="false">Deltagarlista!N161</f>
        <v>0</v>
      </c>
      <c r="N162" s="31" t="n">
        <f aca="false">Deltagarlista!O161</f>
        <v>0</v>
      </c>
      <c r="O162" s="31" t="n">
        <f aca="false">Deltagarlista!P161</f>
        <v>0</v>
      </c>
      <c r="P162" s="31" t="n">
        <f aca="false">Deltagarlista!Q161</f>
        <v>0</v>
      </c>
      <c r="Q162" s="31" t="n">
        <f aca="false">Deltagarlista!R161</f>
        <v>0</v>
      </c>
      <c r="R162" s="31" t="n">
        <f aca="false">Deltagarlista!S161</f>
        <v>0</v>
      </c>
      <c r="S162" s="31" t="n">
        <f aca="false">Deltagarlista!T161</f>
        <v>0</v>
      </c>
      <c r="T162" s="31" t="n">
        <f aca="false">Deltagarlista!U161</f>
        <v>0</v>
      </c>
      <c r="U162" s="37" t="n">
        <f aca="false">Deltagarlista!V161</f>
        <v>0</v>
      </c>
    </row>
    <row r="163" customFormat="false" ht="12.75" hidden="true" customHeight="false" outlineLevel="0" collapsed="false">
      <c r="A163" s="0" t="n">
        <f aca="false">Deltagarlista!A162</f>
        <v>161</v>
      </c>
      <c r="B163" s="0" t="n">
        <f aca="false">Deltagarlista!B162</f>
        <v>0</v>
      </c>
      <c r="C163" s="0" t="n">
        <f aca="false">Deltagarlista!C162</f>
        <v>0</v>
      </c>
      <c r="D163" s="0" t="n">
        <f aca="false">Deltagarlista!D162</f>
        <v>0</v>
      </c>
      <c r="E163" s="30" t="n">
        <f aca="false">Deltagarlista!E162</f>
        <v>0</v>
      </c>
      <c r="F163" s="0" t="n">
        <f aca="false">Deltagarlista!F162</f>
        <v>0</v>
      </c>
      <c r="G163" s="31" t="n">
        <f aca="false">Deltagarlista!H162</f>
        <v>0</v>
      </c>
      <c r="H163" s="31" t="n">
        <f aca="false">Deltagarlista!I162</f>
        <v>0</v>
      </c>
      <c r="I163" s="31" t="n">
        <f aca="false">Deltagarlista!J162</f>
        <v>0</v>
      </c>
      <c r="J163" s="31" t="n">
        <f aca="false">Deltagarlista!K162</f>
        <v>0</v>
      </c>
      <c r="K163" s="31" t="n">
        <f aca="false">Deltagarlista!L162</f>
        <v>0</v>
      </c>
      <c r="L163" s="31" t="n">
        <f aca="false">Deltagarlista!M162</f>
        <v>0</v>
      </c>
      <c r="M163" s="31" t="n">
        <f aca="false">Deltagarlista!N162</f>
        <v>0</v>
      </c>
      <c r="N163" s="31" t="n">
        <f aca="false">Deltagarlista!O162</f>
        <v>0</v>
      </c>
      <c r="O163" s="31" t="n">
        <f aca="false">Deltagarlista!P162</f>
        <v>0</v>
      </c>
      <c r="P163" s="31" t="n">
        <f aca="false">Deltagarlista!Q162</f>
        <v>0</v>
      </c>
      <c r="Q163" s="31" t="n">
        <f aca="false">Deltagarlista!R162</f>
        <v>0</v>
      </c>
      <c r="R163" s="31" t="n">
        <f aca="false">Deltagarlista!S162</f>
        <v>0</v>
      </c>
      <c r="S163" s="31" t="n">
        <f aca="false">Deltagarlista!T162</f>
        <v>0</v>
      </c>
      <c r="T163" s="31" t="n">
        <f aca="false">Deltagarlista!U162</f>
        <v>0</v>
      </c>
      <c r="U163" s="37" t="n">
        <f aca="false">Deltagarlista!V162</f>
        <v>0</v>
      </c>
    </row>
    <row r="164" customFormat="false" ht="12.75" hidden="true" customHeight="false" outlineLevel="0" collapsed="false">
      <c r="A164" s="0" t="n">
        <f aca="false">Deltagarlista!A163</f>
        <v>162</v>
      </c>
      <c r="B164" s="0" t="n">
        <f aca="false">Deltagarlista!B163</f>
        <v>0</v>
      </c>
      <c r="C164" s="0" t="n">
        <f aca="false">Deltagarlista!C163</f>
        <v>0</v>
      </c>
      <c r="D164" s="0" t="n">
        <f aca="false">Deltagarlista!D163</f>
        <v>0</v>
      </c>
      <c r="E164" s="30" t="n">
        <f aca="false">Deltagarlista!E163</f>
        <v>0</v>
      </c>
      <c r="F164" s="0" t="n">
        <f aca="false">Deltagarlista!F163</f>
        <v>0</v>
      </c>
      <c r="G164" s="31" t="n">
        <f aca="false">Deltagarlista!H163</f>
        <v>0</v>
      </c>
      <c r="H164" s="31" t="n">
        <f aca="false">Deltagarlista!I163</f>
        <v>0</v>
      </c>
      <c r="I164" s="31" t="n">
        <f aca="false">Deltagarlista!J163</f>
        <v>0</v>
      </c>
      <c r="J164" s="31" t="n">
        <f aca="false">Deltagarlista!K163</f>
        <v>0</v>
      </c>
      <c r="K164" s="31" t="n">
        <f aca="false">Deltagarlista!L163</f>
        <v>0</v>
      </c>
      <c r="L164" s="31" t="n">
        <f aca="false">Deltagarlista!M163</f>
        <v>0</v>
      </c>
      <c r="M164" s="31" t="n">
        <f aca="false">Deltagarlista!N163</f>
        <v>0</v>
      </c>
      <c r="N164" s="31" t="n">
        <f aca="false">Deltagarlista!O163</f>
        <v>0</v>
      </c>
      <c r="O164" s="31" t="n">
        <f aca="false">Deltagarlista!P163</f>
        <v>0</v>
      </c>
      <c r="P164" s="31" t="n">
        <f aca="false">Deltagarlista!Q163</f>
        <v>0</v>
      </c>
      <c r="Q164" s="31" t="n">
        <f aca="false">Deltagarlista!R163</f>
        <v>0</v>
      </c>
      <c r="R164" s="31" t="n">
        <f aca="false">Deltagarlista!S163</f>
        <v>0</v>
      </c>
      <c r="S164" s="31" t="n">
        <f aca="false">Deltagarlista!T163</f>
        <v>0</v>
      </c>
      <c r="T164" s="31" t="n">
        <f aca="false">Deltagarlista!U163</f>
        <v>0</v>
      </c>
      <c r="U164" s="37" t="n">
        <f aca="false">Deltagarlista!V163</f>
        <v>0</v>
      </c>
    </row>
    <row r="165" customFormat="false" ht="12.75" hidden="true" customHeight="false" outlineLevel="0" collapsed="false">
      <c r="A165" s="0" t="n">
        <f aca="false">Deltagarlista!A164</f>
        <v>163</v>
      </c>
      <c r="B165" s="0" t="n">
        <f aca="false">Deltagarlista!B164</f>
        <v>0</v>
      </c>
      <c r="C165" s="0" t="n">
        <f aca="false">Deltagarlista!C164</f>
        <v>0</v>
      </c>
      <c r="D165" s="0" t="n">
        <f aca="false">Deltagarlista!D164</f>
        <v>0</v>
      </c>
      <c r="E165" s="30" t="n">
        <f aca="false">Deltagarlista!E164</f>
        <v>0</v>
      </c>
      <c r="F165" s="0" t="n">
        <f aca="false">Deltagarlista!F164</f>
        <v>0</v>
      </c>
      <c r="G165" s="31" t="n">
        <f aca="false">Deltagarlista!H164</f>
        <v>0</v>
      </c>
      <c r="H165" s="31" t="n">
        <f aca="false">Deltagarlista!I164</f>
        <v>0</v>
      </c>
      <c r="I165" s="31" t="n">
        <f aca="false">Deltagarlista!J164</f>
        <v>0</v>
      </c>
      <c r="J165" s="31" t="n">
        <f aca="false">Deltagarlista!K164</f>
        <v>0</v>
      </c>
      <c r="K165" s="31" t="n">
        <f aca="false">Deltagarlista!L164</f>
        <v>0</v>
      </c>
      <c r="L165" s="31" t="n">
        <f aca="false">Deltagarlista!M164</f>
        <v>0</v>
      </c>
      <c r="M165" s="31" t="n">
        <f aca="false">Deltagarlista!N164</f>
        <v>0</v>
      </c>
      <c r="N165" s="31" t="n">
        <f aca="false">Deltagarlista!O164</f>
        <v>0</v>
      </c>
      <c r="O165" s="31" t="n">
        <f aca="false">Deltagarlista!P164</f>
        <v>0</v>
      </c>
      <c r="P165" s="31" t="n">
        <f aca="false">Deltagarlista!Q164</f>
        <v>0</v>
      </c>
      <c r="Q165" s="31" t="n">
        <f aca="false">Deltagarlista!R164</f>
        <v>0</v>
      </c>
      <c r="R165" s="31" t="n">
        <f aca="false">Deltagarlista!S164</f>
        <v>0</v>
      </c>
      <c r="S165" s="31" t="n">
        <f aca="false">Deltagarlista!T164</f>
        <v>0</v>
      </c>
      <c r="T165" s="31" t="n">
        <f aca="false">Deltagarlista!U164</f>
        <v>0</v>
      </c>
      <c r="U165" s="37" t="n">
        <f aca="false">Deltagarlista!V164</f>
        <v>0</v>
      </c>
    </row>
    <row r="166" customFormat="false" ht="12.75" hidden="true" customHeight="false" outlineLevel="0" collapsed="false">
      <c r="A166" s="0" t="n">
        <f aca="false">Deltagarlista!A165</f>
        <v>164</v>
      </c>
      <c r="B166" s="0" t="n">
        <f aca="false">Deltagarlista!B165</f>
        <v>0</v>
      </c>
      <c r="C166" s="0" t="n">
        <f aca="false">Deltagarlista!C165</f>
        <v>0</v>
      </c>
      <c r="D166" s="0" t="n">
        <f aca="false">Deltagarlista!D165</f>
        <v>0</v>
      </c>
      <c r="E166" s="30" t="n">
        <f aca="false">Deltagarlista!E165</f>
        <v>0</v>
      </c>
      <c r="F166" s="0" t="n">
        <f aca="false">Deltagarlista!F165</f>
        <v>0</v>
      </c>
      <c r="G166" s="31" t="n">
        <f aca="false">Deltagarlista!H165</f>
        <v>0</v>
      </c>
      <c r="H166" s="31" t="n">
        <f aca="false">Deltagarlista!I165</f>
        <v>0</v>
      </c>
      <c r="I166" s="31" t="n">
        <f aca="false">Deltagarlista!J165</f>
        <v>0</v>
      </c>
      <c r="J166" s="31" t="n">
        <f aca="false">Deltagarlista!K165</f>
        <v>0</v>
      </c>
      <c r="K166" s="31" t="n">
        <f aca="false">Deltagarlista!L165</f>
        <v>0</v>
      </c>
      <c r="L166" s="31" t="n">
        <f aca="false">Deltagarlista!M165</f>
        <v>0</v>
      </c>
      <c r="M166" s="31" t="n">
        <f aca="false">Deltagarlista!N165</f>
        <v>0</v>
      </c>
      <c r="N166" s="31" t="n">
        <f aca="false">Deltagarlista!O165</f>
        <v>0</v>
      </c>
      <c r="O166" s="31" t="n">
        <f aca="false">Deltagarlista!P165</f>
        <v>0</v>
      </c>
      <c r="P166" s="31" t="n">
        <f aca="false">Deltagarlista!Q165</f>
        <v>0</v>
      </c>
      <c r="Q166" s="31" t="n">
        <f aca="false">Deltagarlista!R165</f>
        <v>0</v>
      </c>
      <c r="R166" s="31" t="n">
        <f aca="false">Deltagarlista!S165</f>
        <v>0</v>
      </c>
      <c r="S166" s="31" t="n">
        <f aca="false">Deltagarlista!T165</f>
        <v>0</v>
      </c>
      <c r="T166" s="31" t="n">
        <f aca="false">Deltagarlista!U165</f>
        <v>0</v>
      </c>
      <c r="U166" s="37" t="n">
        <f aca="false">Deltagarlista!V165</f>
        <v>0</v>
      </c>
    </row>
    <row r="167" customFormat="false" ht="12.75" hidden="true" customHeight="false" outlineLevel="0" collapsed="false">
      <c r="A167" s="0" t="n">
        <f aca="false">Deltagarlista!A166</f>
        <v>165</v>
      </c>
      <c r="B167" s="0" t="n">
        <f aca="false">Deltagarlista!B166</f>
        <v>0</v>
      </c>
      <c r="C167" s="0" t="n">
        <f aca="false">Deltagarlista!C166</f>
        <v>0</v>
      </c>
      <c r="D167" s="0" t="n">
        <f aca="false">Deltagarlista!D166</f>
        <v>0</v>
      </c>
      <c r="E167" s="30" t="n">
        <f aca="false">Deltagarlista!E166</f>
        <v>0</v>
      </c>
      <c r="F167" s="0" t="n">
        <f aca="false">Deltagarlista!F166</f>
        <v>0</v>
      </c>
      <c r="G167" s="31" t="n">
        <f aca="false">Deltagarlista!H166</f>
        <v>0</v>
      </c>
      <c r="H167" s="31" t="n">
        <f aca="false">Deltagarlista!I166</f>
        <v>0</v>
      </c>
      <c r="I167" s="31" t="n">
        <f aca="false">Deltagarlista!J166</f>
        <v>0</v>
      </c>
      <c r="J167" s="31" t="n">
        <f aca="false">Deltagarlista!K166</f>
        <v>0</v>
      </c>
      <c r="K167" s="31" t="n">
        <f aca="false">Deltagarlista!L166</f>
        <v>0</v>
      </c>
      <c r="L167" s="31" t="n">
        <f aca="false">Deltagarlista!M166</f>
        <v>0</v>
      </c>
      <c r="M167" s="31" t="n">
        <f aca="false">Deltagarlista!N166</f>
        <v>0</v>
      </c>
      <c r="N167" s="31" t="n">
        <f aca="false">Deltagarlista!O166</f>
        <v>0</v>
      </c>
      <c r="O167" s="31" t="n">
        <f aca="false">Deltagarlista!P166</f>
        <v>0</v>
      </c>
      <c r="P167" s="31" t="n">
        <f aca="false">Deltagarlista!Q166</f>
        <v>0</v>
      </c>
      <c r="Q167" s="31" t="n">
        <f aca="false">Deltagarlista!R166</f>
        <v>0</v>
      </c>
      <c r="R167" s="31" t="n">
        <f aca="false">Deltagarlista!S166</f>
        <v>0</v>
      </c>
      <c r="S167" s="31" t="n">
        <f aca="false">Deltagarlista!T166</f>
        <v>0</v>
      </c>
      <c r="T167" s="31" t="n">
        <f aca="false">Deltagarlista!U166</f>
        <v>0</v>
      </c>
      <c r="U167" s="37" t="n">
        <f aca="false">Deltagarlista!V166</f>
        <v>0</v>
      </c>
    </row>
    <row r="168" customFormat="false" ht="12.75" hidden="true" customHeight="false" outlineLevel="0" collapsed="false">
      <c r="A168" s="0" t="n">
        <f aca="false">Deltagarlista!A167</f>
        <v>166</v>
      </c>
      <c r="B168" s="0" t="n">
        <f aca="false">Deltagarlista!B167</f>
        <v>0</v>
      </c>
      <c r="C168" s="0" t="n">
        <f aca="false">Deltagarlista!C167</f>
        <v>0</v>
      </c>
      <c r="D168" s="0" t="n">
        <f aca="false">Deltagarlista!D167</f>
        <v>0</v>
      </c>
      <c r="E168" s="30" t="n">
        <f aca="false">Deltagarlista!E167</f>
        <v>0</v>
      </c>
      <c r="F168" s="0" t="n">
        <f aca="false">Deltagarlista!F167</f>
        <v>0</v>
      </c>
      <c r="G168" s="31" t="n">
        <f aca="false">Deltagarlista!H167</f>
        <v>0</v>
      </c>
      <c r="H168" s="31" t="n">
        <f aca="false">Deltagarlista!I167</f>
        <v>0</v>
      </c>
      <c r="I168" s="31" t="n">
        <f aca="false">Deltagarlista!J167</f>
        <v>0</v>
      </c>
      <c r="J168" s="31" t="n">
        <f aca="false">Deltagarlista!K167</f>
        <v>0</v>
      </c>
      <c r="K168" s="31" t="n">
        <f aca="false">Deltagarlista!L167</f>
        <v>0</v>
      </c>
      <c r="L168" s="31" t="n">
        <f aca="false">Deltagarlista!M167</f>
        <v>0</v>
      </c>
      <c r="M168" s="31" t="n">
        <f aca="false">Deltagarlista!N167</f>
        <v>0</v>
      </c>
      <c r="N168" s="31" t="n">
        <f aca="false">Deltagarlista!O167</f>
        <v>0</v>
      </c>
      <c r="O168" s="31" t="n">
        <f aca="false">Deltagarlista!P167</f>
        <v>0</v>
      </c>
      <c r="P168" s="31" t="n">
        <f aca="false">Deltagarlista!Q167</f>
        <v>0</v>
      </c>
      <c r="Q168" s="31" t="n">
        <f aca="false">Deltagarlista!R167</f>
        <v>0</v>
      </c>
      <c r="R168" s="31" t="n">
        <f aca="false">Deltagarlista!S167</f>
        <v>0</v>
      </c>
      <c r="S168" s="31" t="n">
        <f aca="false">Deltagarlista!T167</f>
        <v>0</v>
      </c>
      <c r="T168" s="31" t="n">
        <f aca="false">Deltagarlista!U167</f>
        <v>0</v>
      </c>
      <c r="U168" s="37" t="n">
        <f aca="false">Deltagarlista!V167</f>
        <v>0</v>
      </c>
    </row>
    <row r="169" customFormat="false" ht="12.75" hidden="true" customHeight="false" outlineLevel="0" collapsed="false">
      <c r="A169" s="0" t="n">
        <f aca="false">Deltagarlista!A168</f>
        <v>167</v>
      </c>
      <c r="B169" s="0" t="n">
        <f aca="false">Deltagarlista!B168</f>
        <v>0</v>
      </c>
      <c r="C169" s="0" t="n">
        <f aca="false">Deltagarlista!C168</f>
        <v>0</v>
      </c>
      <c r="D169" s="0" t="n">
        <f aca="false">Deltagarlista!D168</f>
        <v>0</v>
      </c>
      <c r="E169" s="30" t="n">
        <f aca="false">Deltagarlista!E168</f>
        <v>0</v>
      </c>
      <c r="F169" s="0" t="n">
        <f aca="false">Deltagarlista!F168</f>
        <v>0</v>
      </c>
      <c r="G169" s="31" t="n">
        <f aca="false">Deltagarlista!H168</f>
        <v>0</v>
      </c>
      <c r="H169" s="31" t="n">
        <f aca="false">Deltagarlista!I168</f>
        <v>0</v>
      </c>
      <c r="I169" s="31" t="n">
        <f aca="false">Deltagarlista!J168</f>
        <v>0</v>
      </c>
      <c r="J169" s="31" t="n">
        <f aca="false">Deltagarlista!K168</f>
        <v>0</v>
      </c>
      <c r="K169" s="31" t="n">
        <f aca="false">Deltagarlista!L168</f>
        <v>0</v>
      </c>
      <c r="L169" s="31" t="n">
        <f aca="false">Deltagarlista!M168</f>
        <v>0</v>
      </c>
      <c r="M169" s="31" t="n">
        <f aca="false">Deltagarlista!N168</f>
        <v>0</v>
      </c>
      <c r="N169" s="31" t="n">
        <f aca="false">Deltagarlista!O168</f>
        <v>0</v>
      </c>
      <c r="O169" s="31" t="n">
        <f aca="false">Deltagarlista!P168</f>
        <v>0</v>
      </c>
      <c r="P169" s="31" t="n">
        <f aca="false">Deltagarlista!Q168</f>
        <v>0</v>
      </c>
      <c r="Q169" s="31" t="n">
        <f aca="false">Deltagarlista!R168</f>
        <v>0</v>
      </c>
      <c r="R169" s="31" t="n">
        <f aca="false">Deltagarlista!S168</f>
        <v>0</v>
      </c>
      <c r="S169" s="31" t="n">
        <f aca="false">Deltagarlista!T168</f>
        <v>0</v>
      </c>
      <c r="T169" s="31" t="n">
        <f aca="false">Deltagarlista!U168</f>
        <v>0</v>
      </c>
      <c r="U169" s="37" t="n">
        <f aca="false">Deltagarlista!V168</f>
        <v>0</v>
      </c>
    </row>
    <row r="170" customFormat="false" ht="12.75" hidden="true" customHeight="false" outlineLevel="0" collapsed="false">
      <c r="A170" s="0" t="n">
        <f aca="false">Deltagarlista!A169</f>
        <v>168</v>
      </c>
      <c r="B170" s="0" t="n">
        <f aca="false">Deltagarlista!B169</f>
        <v>0</v>
      </c>
      <c r="C170" s="0" t="n">
        <f aca="false">Deltagarlista!C169</f>
        <v>0</v>
      </c>
      <c r="D170" s="0" t="n">
        <f aca="false">Deltagarlista!D169</f>
        <v>0</v>
      </c>
      <c r="E170" s="30" t="n">
        <f aca="false">Deltagarlista!E169</f>
        <v>0</v>
      </c>
      <c r="F170" s="0" t="n">
        <f aca="false">Deltagarlista!F169</f>
        <v>0</v>
      </c>
      <c r="G170" s="31" t="n">
        <f aca="false">Deltagarlista!H169</f>
        <v>0</v>
      </c>
      <c r="H170" s="31" t="n">
        <f aca="false">Deltagarlista!I169</f>
        <v>0</v>
      </c>
      <c r="I170" s="31" t="n">
        <f aca="false">Deltagarlista!J169</f>
        <v>0</v>
      </c>
      <c r="J170" s="31" t="n">
        <f aca="false">Deltagarlista!K169</f>
        <v>0</v>
      </c>
      <c r="K170" s="31" t="n">
        <f aca="false">Deltagarlista!L169</f>
        <v>0</v>
      </c>
      <c r="L170" s="31" t="n">
        <f aca="false">Deltagarlista!M169</f>
        <v>0</v>
      </c>
      <c r="M170" s="31" t="n">
        <f aca="false">Deltagarlista!N169</f>
        <v>0</v>
      </c>
      <c r="N170" s="31" t="n">
        <f aca="false">Deltagarlista!O169</f>
        <v>0</v>
      </c>
      <c r="O170" s="31" t="n">
        <f aca="false">Deltagarlista!P169</f>
        <v>0</v>
      </c>
      <c r="P170" s="31" t="n">
        <f aca="false">Deltagarlista!Q169</f>
        <v>0</v>
      </c>
      <c r="Q170" s="31" t="n">
        <f aca="false">Deltagarlista!R169</f>
        <v>0</v>
      </c>
      <c r="R170" s="31" t="n">
        <f aca="false">Deltagarlista!S169</f>
        <v>0</v>
      </c>
      <c r="S170" s="31" t="n">
        <f aca="false">Deltagarlista!T169</f>
        <v>0</v>
      </c>
      <c r="T170" s="31" t="n">
        <f aca="false">Deltagarlista!U169</f>
        <v>0</v>
      </c>
      <c r="U170" s="37" t="n">
        <f aca="false">Deltagarlista!V169</f>
        <v>0</v>
      </c>
    </row>
    <row r="171" customFormat="false" ht="12.75" hidden="true" customHeight="false" outlineLevel="0" collapsed="false">
      <c r="A171" s="0" t="n">
        <f aca="false">Deltagarlista!A170</f>
        <v>169</v>
      </c>
      <c r="B171" s="0" t="n">
        <f aca="false">Deltagarlista!B170</f>
        <v>0</v>
      </c>
      <c r="C171" s="0" t="n">
        <f aca="false">Deltagarlista!C170</f>
        <v>0</v>
      </c>
      <c r="D171" s="0" t="n">
        <f aca="false">Deltagarlista!D170</f>
        <v>0</v>
      </c>
      <c r="E171" s="30" t="n">
        <f aca="false">Deltagarlista!E170</f>
        <v>0</v>
      </c>
      <c r="F171" s="0" t="n">
        <f aca="false">Deltagarlista!F170</f>
        <v>0</v>
      </c>
      <c r="G171" s="31" t="n">
        <f aca="false">Deltagarlista!H170</f>
        <v>0</v>
      </c>
      <c r="H171" s="31" t="n">
        <f aca="false">Deltagarlista!I170</f>
        <v>0</v>
      </c>
      <c r="I171" s="31" t="n">
        <f aca="false">Deltagarlista!J170</f>
        <v>0</v>
      </c>
      <c r="J171" s="31" t="n">
        <f aca="false">Deltagarlista!K170</f>
        <v>0</v>
      </c>
      <c r="K171" s="31" t="n">
        <f aca="false">Deltagarlista!L170</f>
        <v>0</v>
      </c>
      <c r="L171" s="31" t="n">
        <f aca="false">Deltagarlista!M170</f>
        <v>0</v>
      </c>
      <c r="M171" s="31" t="n">
        <f aca="false">Deltagarlista!N170</f>
        <v>0</v>
      </c>
      <c r="N171" s="31" t="n">
        <f aca="false">Deltagarlista!O170</f>
        <v>0</v>
      </c>
      <c r="O171" s="31" t="n">
        <f aca="false">Deltagarlista!P170</f>
        <v>0</v>
      </c>
      <c r="P171" s="31" t="n">
        <f aca="false">Deltagarlista!Q170</f>
        <v>0</v>
      </c>
      <c r="Q171" s="31" t="n">
        <f aca="false">Deltagarlista!R170</f>
        <v>0</v>
      </c>
      <c r="R171" s="31" t="n">
        <f aca="false">Deltagarlista!S170</f>
        <v>0</v>
      </c>
      <c r="S171" s="31" t="n">
        <f aca="false">Deltagarlista!T170</f>
        <v>0</v>
      </c>
      <c r="T171" s="31" t="n">
        <f aca="false">Deltagarlista!U170</f>
        <v>0</v>
      </c>
      <c r="U171" s="37" t="n">
        <f aca="false">Deltagarlista!V170</f>
        <v>0</v>
      </c>
    </row>
    <row r="172" customFormat="false" ht="12.75" hidden="true" customHeight="false" outlineLevel="0" collapsed="false">
      <c r="A172" s="0" t="n">
        <f aca="false">Deltagarlista!A171</f>
        <v>170</v>
      </c>
      <c r="B172" s="0" t="n">
        <f aca="false">Deltagarlista!B171</f>
        <v>0</v>
      </c>
      <c r="C172" s="0" t="n">
        <f aca="false">Deltagarlista!C171</f>
        <v>0</v>
      </c>
      <c r="D172" s="0" t="n">
        <f aca="false">Deltagarlista!D171</f>
        <v>0</v>
      </c>
      <c r="E172" s="30" t="n">
        <f aca="false">Deltagarlista!E171</f>
        <v>0</v>
      </c>
      <c r="F172" s="0" t="n">
        <f aca="false">Deltagarlista!F171</f>
        <v>0</v>
      </c>
      <c r="G172" s="31" t="n">
        <f aca="false">Deltagarlista!H171</f>
        <v>0</v>
      </c>
      <c r="H172" s="31" t="n">
        <f aca="false">Deltagarlista!I171</f>
        <v>0</v>
      </c>
      <c r="I172" s="31" t="n">
        <f aca="false">Deltagarlista!J171</f>
        <v>0</v>
      </c>
      <c r="J172" s="31" t="n">
        <f aca="false">Deltagarlista!K171</f>
        <v>0</v>
      </c>
      <c r="K172" s="31" t="n">
        <f aca="false">Deltagarlista!L171</f>
        <v>0</v>
      </c>
      <c r="L172" s="31" t="n">
        <f aca="false">Deltagarlista!M171</f>
        <v>0</v>
      </c>
      <c r="M172" s="31" t="n">
        <f aca="false">Deltagarlista!N171</f>
        <v>0</v>
      </c>
      <c r="N172" s="31" t="n">
        <f aca="false">Deltagarlista!O171</f>
        <v>0</v>
      </c>
      <c r="O172" s="31" t="n">
        <f aca="false">Deltagarlista!P171</f>
        <v>0</v>
      </c>
      <c r="P172" s="31" t="n">
        <f aca="false">Deltagarlista!Q171</f>
        <v>0</v>
      </c>
      <c r="Q172" s="31" t="n">
        <f aca="false">Deltagarlista!R171</f>
        <v>0</v>
      </c>
      <c r="R172" s="31" t="n">
        <f aca="false">Deltagarlista!S171</f>
        <v>0</v>
      </c>
      <c r="S172" s="31" t="n">
        <f aca="false">Deltagarlista!T171</f>
        <v>0</v>
      </c>
      <c r="T172" s="31" t="n">
        <f aca="false">Deltagarlista!U171</f>
        <v>0</v>
      </c>
      <c r="U172" s="37" t="n">
        <f aca="false">Deltagarlista!V171</f>
        <v>0</v>
      </c>
    </row>
    <row r="173" customFormat="false" ht="12.75" hidden="true" customHeight="false" outlineLevel="0" collapsed="false">
      <c r="A173" s="0" t="n">
        <f aca="false">Deltagarlista!A172</f>
        <v>171</v>
      </c>
      <c r="B173" s="0" t="n">
        <f aca="false">Deltagarlista!B172</f>
        <v>0</v>
      </c>
      <c r="C173" s="0" t="n">
        <f aca="false">Deltagarlista!C172</f>
        <v>0</v>
      </c>
      <c r="D173" s="0" t="n">
        <f aca="false">Deltagarlista!D172</f>
        <v>0</v>
      </c>
      <c r="E173" s="30" t="n">
        <f aca="false">Deltagarlista!E172</f>
        <v>0</v>
      </c>
      <c r="F173" s="0" t="n">
        <f aca="false">Deltagarlista!F172</f>
        <v>0</v>
      </c>
      <c r="G173" s="31" t="n">
        <f aca="false">Deltagarlista!H172</f>
        <v>0</v>
      </c>
      <c r="H173" s="31" t="n">
        <f aca="false">Deltagarlista!I172</f>
        <v>0</v>
      </c>
      <c r="I173" s="31" t="n">
        <f aca="false">Deltagarlista!J172</f>
        <v>0</v>
      </c>
      <c r="J173" s="31" t="n">
        <f aca="false">Deltagarlista!K172</f>
        <v>0</v>
      </c>
      <c r="K173" s="31" t="n">
        <f aca="false">Deltagarlista!L172</f>
        <v>0</v>
      </c>
      <c r="L173" s="31" t="n">
        <f aca="false">Deltagarlista!M172</f>
        <v>0</v>
      </c>
      <c r="M173" s="31" t="n">
        <f aca="false">Deltagarlista!N172</f>
        <v>0</v>
      </c>
      <c r="N173" s="31" t="n">
        <f aca="false">Deltagarlista!O172</f>
        <v>0</v>
      </c>
      <c r="O173" s="31" t="n">
        <f aca="false">Deltagarlista!P172</f>
        <v>0</v>
      </c>
      <c r="P173" s="31" t="n">
        <f aca="false">Deltagarlista!Q172</f>
        <v>0</v>
      </c>
      <c r="Q173" s="31" t="n">
        <f aca="false">Deltagarlista!R172</f>
        <v>0</v>
      </c>
      <c r="R173" s="31" t="n">
        <f aca="false">Deltagarlista!S172</f>
        <v>0</v>
      </c>
      <c r="S173" s="31" t="n">
        <f aca="false">Deltagarlista!T172</f>
        <v>0</v>
      </c>
      <c r="T173" s="31" t="n">
        <f aca="false">Deltagarlista!U172</f>
        <v>0</v>
      </c>
      <c r="U173" s="37" t="n">
        <f aca="false">Deltagarlista!V172</f>
        <v>0</v>
      </c>
    </row>
    <row r="174" customFormat="false" ht="12.75" hidden="true" customHeight="false" outlineLevel="0" collapsed="false">
      <c r="A174" s="0" t="n">
        <f aca="false">Deltagarlista!A173</f>
        <v>172</v>
      </c>
      <c r="B174" s="0" t="n">
        <f aca="false">Deltagarlista!B173</f>
        <v>0</v>
      </c>
      <c r="C174" s="0" t="n">
        <f aca="false">Deltagarlista!C173</f>
        <v>0</v>
      </c>
      <c r="D174" s="0" t="n">
        <f aca="false">Deltagarlista!D173</f>
        <v>0</v>
      </c>
      <c r="E174" s="30" t="n">
        <f aca="false">Deltagarlista!E173</f>
        <v>0</v>
      </c>
      <c r="F174" s="0" t="n">
        <f aca="false">Deltagarlista!F173</f>
        <v>0</v>
      </c>
      <c r="G174" s="31" t="n">
        <f aca="false">Deltagarlista!H173</f>
        <v>0</v>
      </c>
      <c r="H174" s="31" t="n">
        <f aca="false">Deltagarlista!I173</f>
        <v>0</v>
      </c>
      <c r="I174" s="31" t="n">
        <f aca="false">Deltagarlista!J173</f>
        <v>0</v>
      </c>
      <c r="J174" s="31" t="n">
        <f aca="false">Deltagarlista!K173</f>
        <v>0</v>
      </c>
      <c r="K174" s="31" t="n">
        <f aca="false">Deltagarlista!L173</f>
        <v>0</v>
      </c>
      <c r="L174" s="31" t="n">
        <f aca="false">Deltagarlista!M173</f>
        <v>0</v>
      </c>
      <c r="M174" s="31" t="n">
        <f aca="false">Deltagarlista!N173</f>
        <v>0</v>
      </c>
      <c r="N174" s="31" t="n">
        <f aca="false">Deltagarlista!O173</f>
        <v>0</v>
      </c>
      <c r="O174" s="31" t="n">
        <f aca="false">Deltagarlista!P173</f>
        <v>0</v>
      </c>
      <c r="P174" s="31" t="n">
        <f aca="false">Deltagarlista!Q173</f>
        <v>0</v>
      </c>
      <c r="Q174" s="31" t="n">
        <f aca="false">Deltagarlista!R173</f>
        <v>0</v>
      </c>
      <c r="R174" s="31" t="n">
        <f aca="false">Deltagarlista!S173</f>
        <v>0</v>
      </c>
      <c r="S174" s="31" t="n">
        <f aca="false">Deltagarlista!T173</f>
        <v>0</v>
      </c>
      <c r="T174" s="31" t="n">
        <f aca="false">Deltagarlista!U173</f>
        <v>0</v>
      </c>
      <c r="U174" s="37" t="n">
        <f aca="false">Deltagarlista!V173</f>
        <v>0</v>
      </c>
    </row>
    <row r="175" customFormat="false" ht="12.75" hidden="true" customHeight="false" outlineLevel="0" collapsed="false">
      <c r="A175" s="0" t="n">
        <f aca="false">Deltagarlista!A174</f>
        <v>173</v>
      </c>
      <c r="B175" s="0" t="n">
        <f aca="false">Deltagarlista!B174</f>
        <v>0</v>
      </c>
      <c r="C175" s="0" t="n">
        <f aca="false">Deltagarlista!C174</f>
        <v>0</v>
      </c>
      <c r="D175" s="0" t="n">
        <f aca="false">Deltagarlista!D174</f>
        <v>0</v>
      </c>
      <c r="E175" s="30" t="n">
        <f aca="false">Deltagarlista!E174</f>
        <v>0</v>
      </c>
      <c r="F175" s="0" t="n">
        <f aca="false">Deltagarlista!F174</f>
        <v>0</v>
      </c>
      <c r="G175" s="31" t="n">
        <f aca="false">Deltagarlista!H174</f>
        <v>0</v>
      </c>
      <c r="H175" s="31" t="n">
        <f aca="false">Deltagarlista!I174</f>
        <v>0</v>
      </c>
      <c r="I175" s="31" t="n">
        <f aca="false">Deltagarlista!J174</f>
        <v>0</v>
      </c>
      <c r="J175" s="31" t="n">
        <f aca="false">Deltagarlista!K174</f>
        <v>0</v>
      </c>
      <c r="K175" s="31" t="n">
        <f aca="false">Deltagarlista!L174</f>
        <v>0</v>
      </c>
      <c r="L175" s="31" t="n">
        <f aca="false">Deltagarlista!M174</f>
        <v>0</v>
      </c>
      <c r="M175" s="31" t="n">
        <f aca="false">Deltagarlista!N174</f>
        <v>0</v>
      </c>
      <c r="N175" s="31" t="n">
        <f aca="false">Deltagarlista!O174</f>
        <v>0</v>
      </c>
      <c r="O175" s="31" t="n">
        <f aca="false">Deltagarlista!P174</f>
        <v>0</v>
      </c>
      <c r="P175" s="31" t="n">
        <f aca="false">Deltagarlista!Q174</f>
        <v>0</v>
      </c>
      <c r="Q175" s="31" t="n">
        <f aca="false">Deltagarlista!R174</f>
        <v>0</v>
      </c>
      <c r="R175" s="31" t="n">
        <f aca="false">Deltagarlista!S174</f>
        <v>0</v>
      </c>
      <c r="S175" s="31" t="n">
        <f aca="false">Deltagarlista!T174</f>
        <v>0</v>
      </c>
      <c r="T175" s="31" t="n">
        <f aca="false">Deltagarlista!U174</f>
        <v>0</v>
      </c>
      <c r="U175" s="37" t="n">
        <f aca="false">Deltagarlista!V174</f>
        <v>0</v>
      </c>
    </row>
    <row r="176" customFormat="false" ht="12.75" hidden="true" customHeight="false" outlineLevel="0" collapsed="false">
      <c r="A176" s="0" t="n">
        <f aca="false">Deltagarlista!A175</f>
        <v>174</v>
      </c>
      <c r="B176" s="0" t="n">
        <f aca="false">Deltagarlista!B175</f>
        <v>0</v>
      </c>
      <c r="C176" s="0" t="n">
        <f aca="false">Deltagarlista!C175</f>
        <v>0</v>
      </c>
      <c r="D176" s="0" t="n">
        <f aca="false">Deltagarlista!D175</f>
        <v>0</v>
      </c>
      <c r="E176" s="30" t="n">
        <f aca="false">Deltagarlista!E175</f>
        <v>0</v>
      </c>
      <c r="F176" s="0" t="n">
        <f aca="false">Deltagarlista!F175</f>
        <v>0</v>
      </c>
      <c r="G176" s="31" t="n">
        <f aca="false">Deltagarlista!H175</f>
        <v>0</v>
      </c>
      <c r="H176" s="31" t="n">
        <f aca="false">Deltagarlista!I175</f>
        <v>0</v>
      </c>
      <c r="I176" s="31" t="n">
        <f aca="false">Deltagarlista!J175</f>
        <v>0</v>
      </c>
      <c r="J176" s="31" t="n">
        <f aca="false">Deltagarlista!K175</f>
        <v>0</v>
      </c>
      <c r="K176" s="31" t="n">
        <f aca="false">Deltagarlista!L175</f>
        <v>0</v>
      </c>
      <c r="L176" s="31" t="n">
        <f aca="false">Deltagarlista!M175</f>
        <v>0</v>
      </c>
      <c r="M176" s="31" t="n">
        <f aca="false">Deltagarlista!N175</f>
        <v>0</v>
      </c>
      <c r="N176" s="31" t="n">
        <f aca="false">Deltagarlista!O175</f>
        <v>0</v>
      </c>
      <c r="O176" s="31" t="n">
        <f aca="false">Deltagarlista!P175</f>
        <v>0</v>
      </c>
      <c r="P176" s="31" t="n">
        <f aca="false">Deltagarlista!Q175</f>
        <v>0</v>
      </c>
      <c r="Q176" s="31" t="n">
        <f aca="false">Deltagarlista!R175</f>
        <v>0</v>
      </c>
      <c r="R176" s="31" t="n">
        <f aca="false">Deltagarlista!S175</f>
        <v>0</v>
      </c>
      <c r="S176" s="31" t="n">
        <f aca="false">Deltagarlista!T175</f>
        <v>0</v>
      </c>
      <c r="T176" s="31" t="n">
        <f aca="false">Deltagarlista!U175</f>
        <v>0</v>
      </c>
      <c r="U176" s="37" t="n">
        <f aca="false">Deltagarlista!V175</f>
        <v>0</v>
      </c>
    </row>
    <row r="177" customFormat="false" ht="12.75" hidden="true" customHeight="false" outlineLevel="0" collapsed="false">
      <c r="A177" s="0" t="n">
        <f aca="false">Deltagarlista!A176</f>
        <v>175</v>
      </c>
      <c r="B177" s="0" t="n">
        <f aca="false">Deltagarlista!B176</f>
        <v>0</v>
      </c>
      <c r="C177" s="0" t="n">
        <f aca="false">Deltagarlista!C176</f>
        <v>0</v>
      </c>
      <c r="D177" s="0" t="n">
        <f aca="false">Deltagarlista!D176</f>
        <v>0</v>
      </c>
      <c r="E177" s="30" t="n">
        <f aca="false">Deltagarlista!E176</f>
        <v>0</v>
      </c>
      <c r="F177" s="0" t="n">
        <f aca="false">Deltagarlista!F176</f>
        <v>0</v>
      </c>
      <c r="G177" s="31" t="n">
        <f aca="false">Deltagarlista!H176</f>
        <v>0</v>
      </c>
      <c r="H177" s="31" t="n">
        <f aca="false">Deltagarlista!I176</f>
        <v>0</v>
      </c>
      <c r="I177" s="31" t="n">
        <f aca="false">Deltagarlista!J176</f>
        <v>0</v>
      </c>
      <c r="J177" s="31" t="n">
        <f aca="false">Deltagarlista!K176</f>
        <v>0</v>
      </c>
      <c r="K177" s="31" t="n">
        <f aca="false">Deltagarlista!L176</f>
        <v>0</v>
      </c>
      <c r="L177" s="31" t="n">
        <f aca="false">Deltagarlista!M176</f>
        <v>0</v>
      </c>
      <c r="M177" s="31" t="n">
        <f aca="false">Deltagarlista!N176</f>
        <v>0</v>
      </c>
      <c r="N177" s="31" t="n">
        <f aca="false">Deltagarlista!O176</f>
        <v>0</v>
      </c>
      <c r="O177" s="31" t="n">
        <f aca="false">Deltagarlista!P176</f>
        <v>0</v>
      </c>
      <c r="P177" s="31" t="n">
        <f aca="false">Deltagarlista!Q176</f>
        <v>0</v>
      </c>
      <c r="Q177" s="31" t="n">
        <f aca="false">Deltagarlista!R176</f>
        <v>0</v>
      </c>
      <c r="R177" s="31" t="n">
        <f aca="false">Deltagarlista!S176</f>
        <v>0</v>
      </c>
      <c r="S177" s="31" t="n">
        <f aca="false">Deltagarlista!T176</f>
        <v>0</v>
      </c>
      <c r="T177" s="31" t="n">
        <f aca="false">Deltagarlista!U176</f>
        <v>0</v>
      </c>
      <c r="U177" s="37" t="n">
        <f aca="false">Deltagarlista!V176</f>
        <v>0</v>
      </c>
    </row>
    <row r="178" customFormat="false" ht="12.75" hidden="true" customHeight="false" outlineLevel="0" collapsed="false">
      <c r="A178" s="0" t="n">
        <f aca="false">Deltagarlista!A177</f>
        <v>176</v>
      </c>
      <c r="B178" s="0" t="n">
        <f aca="false">Deltagarlista!B177</f>
        <v>0</v>
      </c>
      <c r="C178" s="0" t="n">
        <f aca="false">Deltagarlista!C177</f>
        <v>0</v>
      </c>
      <c r="D178" s="0" t="n">
        <f aca="false">Deltagarlista!D177</f>
        <v>0</v>
      </c>
      <c r="E178" s="30" t="n">
        <f aca="false">Deltagarlista!E177</f>
        <v>0</v>
      </c>
      <c r="F178" s="0" t="n">
        <f aca="false">Deltagarlista!F177</f>
        <v>0</v>
      </c>
      <c r="G178" s="31" t="n">
        <f aca="false">Deltagarlista!H177</f>
        <v>0</v>
      </c>
      <c r="H178" s="31" t="n">
        <f aca="false">Deltagarlista!I177</f>
        <v>0</v>
      </c>
      <c r="I178" s="31" t="n">
        <f aca="false">Deltagarlista!J177</f>
        <v>0</v>
      </c>
      <c r="J178" s="31" t="n">
        <f aca="false">Deltagarlista!K177</f>
        <v>0</v>
      </c>
      <c r="K178" s="31" t="n">
        <f aca="false">Deltagarlista!L177</f>
        <v>0</v>
      </c>
      <c r="L178" s="31" t="n">
        <f aca="false">Deltagarlista!M177</f>
        <v>0</v>
      </c>
      <c r="M178" s="31" t="n">
        <f aca="false">Deltagarlista!N177</f>
        <v>0</v>
      </c>
      <c r="N178" s="31" t="n">
        <f aca="false">Deltagarlista!O177</f>
        <v>0</v>
      </c>
      <c r="O178" s="31" t="n">
        <f aca="false">Deltagarlista!P177</f>
        <v>0</v>
      </c>
      <c r="P178" s="31" t="n">
        <f aca="false">Deltagarlista!Q177</f>
        <v>0</v>
      </c>
      <c r="Q178" s="31" t="n">
        <f aca="false">Deltagarlista!R177</f>
        <v>0</v>
      </c>
      <c r="R178" s="31" t="n">
        <f aca="false">Deltagarlista!S177</f>
        <v>0</v>
      </c>
      <c r="S178" s="31" t="n">
        <f aca="false">Deltagarlista!T177</f>
        <v>0</v>
      </c>
      <c r="T178" s="31" t="n">
        <f aca="false">Deltagarlista!U177</f>
        <v>0</v>
      </c>
      <c r="U178" s="37" t="n">
        <f aca="false">Deltagarlista!V177</f>
        <v>0</v>
      </c>
    </row>
    <row r="179" customFormat="false" ht="12.75" hidden="true" customHeight="false" outlineLevel="0" collapsed="false">
      <c r="A179" s="0" t="n">
        <f aca="false">Deltagarlista!A178</f>
        <v>177</v>
      </c>
      <c r="B179" s="0" t="n">
        <f aca="false">Deltagarlista!B178</f>
        <v>0</v>
      </c>
      <c r="C179" s="0" t="n">
        <f aca="false">Deltagarlista!C178</f>
        <v>0</v>
      </c>
      <c r="D179" s="0" t="n">
        <f aca="false">Deltagarlista!D178</f>
        <v>0</v>
      </c>
      <c r="E179" s="30" t="n">
        <f aca="false">Deltagarlista!E178</f>
        <v>0</v>
      </c>
      <c r="F179" s="0" t="n">
        <f aca="false">Deltagarlista!F178</f>
        <v>0</v>
      </c>
      <c r="G179" s="31" t="n">
        <f aca="false">Deltagarlista!H178</f>
        <v>0</v>
      </c>
      <c r="H179" s="31" t="n">
        <f aca="false">Deltagarlista!I178</f>
        <v>0</v>
      </c>
      <c r="I179" s="31" t="n">
        <f aca="false">Deltagarlista!J178</f>
        <v>0</v>
      </c>
      <c r="J179" s="31" t="n">
        <f aca="false">Deltagarlista!K178</f>
        <v>0</v>
      </c>
      <c r="K179" s="31" t="n">
        <f aca="false">Deltagarlista!L178</f>
        <v>0</v>
      </c>
      <c r="L179" s="31" t="n">
        <f aca="false">Deltagarlista!M178</f>
        <v>0</v>
      </c>
      <c r="M179" s="31" t="n">
        <f aca="false">Deltagarlista!N178</f>
        <v>0</v>
      </c>
      <c r="N179" s="31" t="n">
        <f aca="false">Deltagarlista!O178</f>
        <v>0</v>
      </c>
      <c r="O179" s="31" t="n">
        <f aca="false">Deltagarlista!P178</f>
        <v>0</v>
      </c>
      <c r="P179" s="31" t="n">
        <f aca="false">Deltagarlista!Q178</f>
        <v>0</v>
      </c>
      <c r="Q179" s="31" t="n">
        <f aca="false">Deltagarlista!R178</f>
        <v>0</v>
      </c>
      <c r="R179" s="31" t="n">
        <f aca="false">Deltagarlista!S178</f>
        <v>0</v>
      </c>
      <c r="S179" s="31" t="n">
        <f aca="false">Deltagarlista!T178</f>
        <v>0</v>
      </c>
      <c r="T179" s="31" t="n">
        <f aca="false">Deltagarlista!U178</f>
        <v>0</v>
      </c>
      <c r="U179" s="37" t="n">
        <f aca="false">Deltagarlista!V178</f>
        <v>0</v>
      </c>
    </row>
    <row r="180" customFormat="false" ht="12.75" hidden="true" customHeight="false" outlineLevel="0" collapsed="false">
      <c r="A180" s="0" t="n">
        <f aca="false">Deltagarlista!A179</f>
        <v>178</v>
      </c>
      <c r="B180" s="0" t="n">
        <f aca="false">Deltagarlista!B179</f>
        <v>0</v>
      </c>
      <c r="C180" s="0" t="n">
        <f aca="false">Deltagarlista!C179</f>
        <v>0</v>
      </c>
      <c r="D180" s="0" t="n">
        <f aca="false">Deltagarlista!D179</f>
        <v>0</v>
      </c>
      <c r="E180" s="30" t="n">
        <f aca="false">Deltagarlista!E179</f>
        <v>0</v>
      </c>
      <c r="F180" s="0" t="n">
        <f aca="false">Deltagarlista!F179</f>
        <v>0</v>
      </c>
      <c r="G180" s="31" t="n">
        <f aca="false">Deltagarlista!H179</f>
        <v>0</v>
      </c>
      <c r="H180" s="31" t="n">
        <f aca="false">Deltagarlista!I179</f>
        <v>0</v>
      </c>
      <c r="I180" s="31" t="n">
        <f aca="false">Deltagarlista!J179</f>
        <v>0</v>
      </c>
      <c r="J180" s="31" t="n">
        <f aca="false">Deltagarlista!K179</f>
        <v>0</v>
      </c>
      <c r="K180" s="31" t="n">
        <f aca="false">Deltagarlista!L179</f>
        <v>0</v>
      </c>
      <c r="L180" s="31" t="n">
        <f aca="false">Deltagarlista!M179</f>
        <v>0</v>
      </c>
      <c r="M180" s="31" t="n">
        <f aca="false">Deltagarlista!N179</f>
        <v>0</v>
      </c>
      <c r="N180" s="31" t="n">
        <f aca="false">Deltagarlista!O179</f>
        <v>0</v>
      </c>
      <c r="O180" s="31" t="n">
        <f aca="false">Deltagarlista!P179</f>
        <v>0</v>
      </c>
      <c r="P180" s="31" t="n">
        <f aca="false">Deltagarlista!Q179</f>
        <v>0</v>
      </c>
      <c r="Q180" s="31" t="n">
        <f aca="false">Deltagarlista!R179</f>
        <v>0</v>
      </c>
      <c r="R180" s="31" t="n">
        <f aca="false">Deltagarlista!S179</f>
        <v>0</v>
      </c>
      <c r="S180" s="31" t="n">
        <f aca="false">Deltagarlista!T179</f>
        <v>0</v>
      </c>
      <c r="T180" s="31" t="n">
        <f aca="false">Deltagarlista!U179</f>
        <v>0</v>
      </c>
      <c r="U180" s="37" t="n">
        <f aca="false">Deltagarlista!V179</f>
        <v>0</v>
      </c>
    </row>
    <row r="181" customFormat="false" ht="12.75" hidden="true" customHeight="false" outlineLevel="0" collapsed="false">
      <c r="A181" s="0" t="n">
        <f aca="false">Deltagarlista!A180</f>
        <v>179</v>
      </c>
      <c r="B181" s="0" t="n">
        <f aca="false">Deltagarlista!B180</f>
        <v>0</v>
      </c>
      <c r="C181" s="0" t="n">
        <f aca="false">Deltagarlista!C180</f>
        <v>0</v>
      </c>
      <c r="D181" s="0" t="n">
        <f aca="false">Deltagarlista!D180</f>
        <v>0</v>
      </c>
      <c r="E181" s="30" t="n">
        <f aca="false">Deltagarlista!E180</f>
        <v>0</v>
      </c>
      <c r="F181" s="0" t="n">
        <f aca="false">Deltagarlista!F180</f>
        <v>0</v>
      </c>
      <c r="G181" s="31" t="n">
        <f aca="false">Deltagarlista!H180</f>
        <v>0</v>
      </c>
      <c r="H181" s="31" t="n">
        <f aca="false">Deltagarlista!I180</f>
        <v>0</v>
      </c>
      <c r="I181" s="31" t="n">
        <f aca="false">Deltagarlista!J180</f>
        <v>0</v>
      </c>
      <c r="J181" s="31" t="n">
        <f aca="false">Deltagarlista!K180</f>
        <v>0</v>
      </c>
      <c r="K181" s="31" t="n">
        <f aca="false">Deltagarlista!L180</f>
        <v>0</v>
      </c>
      <c r="L181" s="31" t="n">
        <f aca="false">Deltagarlista!M180</f>
        <v>0</v>
      </c>
      <c r="M181" s="31" t="n">
        <f aca="false">Deltagarlista!N180</f>
        <v>0</v>
      </c>
      <c r="N181" s="31" t="n">
        <f aca="false">Deltagarlista!O180</f>
        <v>0</v>
      </c>
      <c r="O181" s="31" t="n">
        <f aca="false">Deltagarlista!P180</f>
        <v>0</v>
      </c>
      <c r="P181" s="31" t="n">
        <f aca="false">Deltagarlista!Q180</f>
        <v>0</v>
      </c>
      <c r="Q181" s="31" t="n">
        <f aca="false">Deltagarlista!R180</f>
        <v>0</v>
      </c>
      <c r="R181" s="31" t="n">
        <f aca="false">Deltagarlista!S180</f>
        <v>0</v>
      </c>
      <c r="S181" s="31" t="n">
        <f aca="false">Deltagarlista!T180</f>
        <v>0</v>
      </c>
      <c r="T181" s="31" t="n">
        <f aca="false">Deltagarlista!U180</f>
        <v>0</v>
      </c>
      <c r="U181" s="37" t="n">
        <f aca="false">Deltagarlista!V180</f>
        <v>0</v>
      </c>
    </row>
    <row r="182" customFormat="false" ht="12.75" hidden="true" customHeight="false" outlineLevel="0" collapsed="false">
      <c r="A182" s="0" t="n">
        <f aca="false">Deltagarlista!A181</f>
        <v>180</v>
      </c>
      <c r="B182" s="0" t="n">
        <f aca="false">Deltagarlista!B181</f>
        <v>0</v>
      </c>
      <c r="C182" s="0" t="n">
        <f aca="false">Deltagarlista!C181</f>
        <v>0</v>
      </c>
      <c r="D182" s="0" t="n">
        <f aca="false">Deltagarlista!D181</f>
        <v>0</v>
      </c>
      <c r="E182" s="30" t="n">
        <f aca="false">Deltagarlista!E181</f>
        <v>0</v>
      </c>
      <c r="F182" s="0" t="n">
        <f aca="false">Deltagarlista!F181</f>
        <v>0</v>
      </c>
      <c r="G182" s="31" t="n">
        <f aca="false">Deltagarlista!H181</f>
        <v>0</v>
      </c>
      <c r="H182" s="31" t="n">
        <f aca="false">Deltagarlista!I181</f>
        <v>0</v>
      </c>
      <c r="I182" s="31" t="n">
        <f aca="false">Deltagarlista!J181</f>
        <v>0</v>
      </c>
      <c r="J182" s="31" t="n">
        <f aca="false">Deltagarlista!K181</f>
        <v>0</v>
      </c>
      <c r="K182" s="31" t="n">
        <f aca="false">Deltagarlista!L181</f>
        <v>0</v>
      </c>
      <c r="L182" s="31" t="n">
        <f aca="false">Deltagarlista!M181</f>
        <v>0</v>
      </c>
      <c r="M182" s="31" t="n">
        <f aca="false">Deltagarlista!N181</f>
        <v>0</v>
      </c>
      <c r="N182" s="31" t="n">
        <f aca="false">Deltagarlista!O181</f>
        <v>0</v>
      </c>
      <c r="O182" s="31" t="n">
        <f aca="false">Deltagarlista!P181</f>
        <v>0</v>
      </c>
      <c r="P182" s="31" t="n">
        <f aca="false">Deltagarlista!Q181</f>
        <v>0</v>
      </c>
      <c r="Q182" s="31" t="n">
        <f aca="false">Deltagarlista!R181</f>
        <v>0</v>
      </c>
      <c r="R182" s="31" t="n">
        <f aca="false">Deltagarlista!S181</f>
        <v>0</v>
      </c>
      <c r="S182" s="31" t="n">
        <f aca="false">Deltagarlista!T181</f>
        <v>0</v>
      </c>
      <c r="T182" s="31" t="n">
        <f aca="false">Deltagarlista!U181</f>
        <v>0</v>
      </c>
      <c r="U182" s="37" t="n">
        <f aca="false">Deltagarlista!V181</f>
        <v>0</v>
      </c>
    </row>
    <row r="183" customFormat="false" ht="12.75" hidden="true" customHeight="false" outlineLevel="0" collapsed="false">
      <c r="A183" s="0" t="n">
        <f aca="false">Deltagarlista!A182</f>
        <v>181</v>
      </c>
      <c r="B183" s="0" t="n">
        <f aca="false">Deltagarlista!B182</f>
        <v>0</v>
      </c>
      <c r="C183" s="0" t="n">
        <f aca="false">Deltagarlista!C182</f>
        <v>0</v>
      </c>
      <c r="D183" s="0" t="n">
        <f aca="false">Deltagarlista!D182</f>
        <v>0</v>
      </c>
      <c r="E183" s="30" t="n">
        <f aca="false">Deltagarlista!E182</f>
        <v>0</v>
      </c>
      <c r="F183" s="0" t="n">
        <f aca="false">Deltagarlista!F182</f>
        <v>0</v>
      </c>
      <c r="G183" s="31" t="n">
        <f aca="false">Deltagarlista!H182</f>
        <v>0</v>
      </c>
      <c r="H183" s="31" t="n">
        <f aca="false">Deltagarlista!I182</f>
        <v>0</v>
      </c>
      <c r="I183" s="31" t="n">
        <f aca="false">Deltagarlista!J182</f>
        <v>0</v>
      </c>
      <c r="J183" s="31" t="n">
        <f aca="false">Deltagarlista!K182</f>
        <v>0</v>
      </c>
      <c r="K183" s="31" t="n">
        <f aca="false">Deltagarlista!L182</f>
        <v>0</v>
      </c>
      <c r="L183" s="31" t="n">
        <f aca="false">Deltagarlista!M182</f>
        <v>0</v>
      </c>
      <c r="M183" s="31" t="n">
        <f aca="false">Deltagarlista!N182</f>
        <v>0</v>
      </c>
      <c r="N183" s="31" t="n">
        <f aca="false">Deltagarlista!O182</f>
        <v>0</v>
      </c>
      <c r="O183" s="31" t="n">
        <f aca="false">Deltagarlista!P182</f>
        <v>0</v>
      </c>
      <c r="P183" s="31" t="n">
        <f aca="false">Deltagarlista!Q182</f>
        <v>0</v>
      </c>
      <c r="Q183" s="31" t="n">
        <f aca="false">Deltagarlista!R182</f>
        <v>0</v>
      </c>
      <c r="R183" s="31" t="n">
        <f aca="false">Deltagarlista!S182</f>
        <v>0</v>
      </c>
      <c r="S183" s="31" t="n">
        <f aca="false">Deltagarlista!T182</f>
        <v>0</v>
      </c>
      <c r="T183" s="31" t="n">
        <f aca="false">Deltagarlista!U182</f>
        <v>0</v>
      </c>
      <c r="U183" s="37" t="n">
        <f aca="false">Deltagarlista!V182</f>
        <v>0</v>
      </c>
    </row>
    <row r="184" customFormat="false" ht="12.75" hidden="true" customHeight="false" outlineLevel="0" collapsed="false">
      <c r="A184" s="0" t="n">
        <f aca="false">Deltagarlista!A183</f>
        <v>182</v>
      </c>
      <c r="B184" s="0" t="n">
        <f aca="false">Deltagarlista!B183</f>
        <v>0</v>
      </c>
      <c r="C184" s="0" t="n">
        <f aca="false">Deltagarlista!C183</f>
        <v>0</v>
      </c>
      <c r="D184" s="0" t="n">
        <f aca="false">Deltagarlista!D183</f>
        <v>0</v>
      </c>
      <c r="E184" s="30" t="n">
        <f aca="false">Deltagarlista!E183</f>
        <v>0</v>
      </c>
      <c r="F184" s="0" t="n">
        <f aca="false">Deltagarlista!F183</f>
        <v>0</v>
      </c>
      <c r="G184" s="31" t="n">
        <f aca="false">Deltagarlista!H183</f>
        <v>0</v>
      </c>
      <c r="H184" s="31" t="n">
        <f aca="false">Deltagarlista!I183</f>
        <v>0</v>
      </c>
      <c r="I184" s="31" t="n">
        <f aca="false">Deltagarlista!J183</f>
        <v>0</v>
      </c>
      <c r="J184" s="31" t="n">
        <f aca="false">Deltagarlista!K183</f>
        <v>0</v>
      </c>
      <c r="K184" s="31" t="n">
        <f aca="false">Deltagarlista!L183</f>
        <v>0</v>
      </c>
      <c r="L184" s="31" t="n">
        <f aca="false">Deltagarlista!M183</f>
        <v>0</v>
      </c>
      <c r="M184" s="31" t="n">
        <f aca="false">Deltagarlista!N183</f>
        <v>0</v>
      </c>
      <c r="N184" s="31" t="n">
        <f aca="false">Deltagarlista!O183</f>
        <v>0</v>
      </c>
      <c r="O184" s="31" t="n">
        <f aca="false">Deltagarlista!P183</f>
        <v>0</v>
      </c>
      <c r="P184" s="31" t="n">
        <f aca="false">Deltagarlista!Q183</f>
        <v>0</v>
      </c>
      <c r="Q184" s="31" t="n">
        <f aca="false">Deltagarlista!R183</f>
        <v>0</v>
      </c>
      <c r="R184" s="31" t="n">
        <f aca="false">Deltagarlista!S183</f>
        <v>0</v>
      </c>
      <c r="S184" s="31" t="n">
        <f aca="false">Deltagarlista!T183</f>
        <v>0</v>
      </c>
      <c r="T184" s="31" t="n">
        <f aca="false">Deltagarlista!U183</f>
        <v>0</v>
      </c>
      <c r="U184" s="37" t="n">
        <f aca="false">Deltagarlista!V183</f>
        <v>0</v>
      </c>
    </row>
    <row r="185" customFormat="false" ht="12.75" hidden="true" customHeight="false" outlineLevel="0" collapsed="false">
      <c r="A185" s="0" t="n">
        <f aca="false">Deltagarlista!A184</f>
        <v>183</v>
      </c>
      <c r="B185" s="0" t="n">
        <f aca="false">Deltagarlista!B184</f>
        <v>0</v>
      </c>
      <c r="C185" s="0" t="n">
        <f aca="false">Deltagarlista!C184</f>
        <v>0</v>
      </c>
      <c r="D185" s="0" t="n">
        <f aca="false">Deltagarlista!D184</f>
        <v>0</v>
      </c>
      <c r="E185" s="30" t="n">
        <f aca="false">Deltagarlista!E184</f>
        <v>0</v>
      </c>
      <c r="F185" s="0" t="n">
        <f aca="false">Deltagarlista!F184</f>
        <v>0</v>
      </c>
      <c r="G185" s="31" t="n">
        <f aca="false">Deltagarlista!H184</f>
        <v>0</v>
      </c>
      <c r="H185" s="31" t="n">
        <f aca="false">Deltagarlista!I184</f>
        <v>0</v>
      </c>
      <c r="I185" s="31" t="n">
        <f aca="false">Deltagarlista!J184</f>
        <v>0</v>
      </c>
      <c r="J185" s="31" t="n">
        <f aca="false">Deltagarlista!K184</f>
        <v>0</v>
      </c>
      <c r="K185" s="31" t="n">
        <f aca="false">Deltagarlista!L184</f>
        <v>0</v>
      </c>
      <c r="L185" s="31" t="n">
        <f aca="false">Deltagarlista!M184</f>
        <v>0</v>
      </c>
      <c r="M185" s="31" t="n">
        <f aca="false">Deltagarlista!N184</f>
        <v>0</v>
      </c>
      <c r="N185" s="31" t="n">
        <f aca="false">Deltagarlista!O184</f>
        <v>0</v>
      </c>
      <c r="O185" s="31" t="n">
        <f aca="false">Deltagarlista!P184</f>
        <v>0</v>
      </c>
      <c r="P185" s="31" t="n">
        <f aca="false">Deltagarlista!Q184</f>
        <v>0</v>
      </c>
      <c r="Q185" s="31" t="n">
        <f aca="false">Deltagarlista!R184</f>
        <v>0</v>
      </c>
      <c r="R185" s="31" t="n">
        <f aca="false">Deltagarlista!S184</f>
        <v>0</v>
      </c>
      <c r="S185" s="31" t="n">
        <f aca="false">Deltagarlista!T184</f>
        <v>0</v>
      </c>
      <c r="T185" s="31" t="n">
        <f aca="false">Deltagarlista!U184</f>
        <v>0</v>
      </c>
      <c r="U185" s="37" t="n">
        <f aca="false">Deltagarlista!V184</f>
        <v>0</v>
      </c>
    </row>
    <row r="186" customFormat="false" ht="12.75" hidden="true" customHeight="false" outlineLevel="0" collapsed="false">
      <c r="A186" s="0" t="n">
        <f aca="false">Deltagarlista!A185</f>
        <v>184</v>
      </c>
      <c r="B186" s="0" t="n">
        <f aca="false">Deltagarlista!B185</f>
        <v>0</v>
      </c>
      <c r="C186" s="0" t="n">
        <f aca="false">Deltagarlista!C185</f>
        <v>0</v>
      </c>
      <c r="D186" s="0" t="n">
        <f aca="false">Deltagarlista!D185</f>
        <v>0</v>
      </c>
      <c r="E186" s="30" t="n">
        <f aca="false">Deltagarlista!E185</f>
        <v>0</v>
      </c>
      <c r="F186" s="0" t="n">
        <f aca="false">Deltagarlista!F185</f>
        <v>0</v>
      </c>
      <c r="G186" s="31" t="n">
        <f aca="false">Deltagarlista!H185</f>
        <v>0</v>
      </c>
      <c r="H186" s="31" t="n">
        <f aca="false">Deltagarlista!I185</f>
        <v>0</v>
      </c>
      <c r="I186" s="31" t="n">
        <f aca="false">Deltagarlista!J185</f>
        <v>0</v>
      </c>
      <c r="J186" s="31" t="n">
        <f aca="false">Deltagarlista!K185</f>
        <v>0</v>
      </c>
      <c r="K186" s="31" t="n">
        <f aca="false">Deltagarlista!L185</f>
        <v>0</v>
      </c>
      <c r="L186" s="31" t="n">
        <f aca="false">Deltagarlista!M185</f>
        <v>0</v>
      </c>
      <c r="M186" s="31" t="n">
        <f aca="false">Deltagarlista!N185</f>
        <v>0</v>
      </c>
      <c r="N186" s="31" t="n">
        <f aca="false">Deltagarlista!O185</f>
        <v>0</v>
      </c>
      <c r="O186" s="31" t="n">
        <f aca="false">Deltagarlista!P185</f>
        <v>0</v>
      </c>
      <c r="P186" s="31" t="n">
        <f aca="false">Deltagarlista!Q185</f>
        <v>0</v>
      </c>
      <c r="Q186" s="31" t="n">
        <f aca="false">Deltagarlista!R185</f>
        <v>0</v>
      </c>
      <c r="R186" s="31" t="n">
        <f aca="false">Deltagarlista!S185</f>
        <v>0</v>
      </c>
      <c r="S186" s="31" t="n">
        <f aca="false">Deltagarlista!T185</f>
        <v>0</v>
      </c>
      <c r="T186" s="31" t="n">
        <f aca="false">Deltagarlista!U185</f>
        <v>0</v>
      </c>
      <c r="U186" s="37" t="n">
        <f aca="false">Deltagarlista!V185</f>
        <v>0</v>
      </c>
    </row>
    <row r="187" customFormat="false" ht="12.75" hidden="true" customHeight="false" outlineLevel="0" collapsed="false">
      <c r="A187" s="0" t="n">
        <f aca="false">Deltagarlista!A186</f>
        <v>185</v>
      </c>
      <c r="B187" s="0" t="n">
        <f aca="false">Deltagarlista!B186</f>
        <v>0</v>
      </c>
      <c r="C187" s="0" t="n">
        <f aca="false">Deltagarlista!C186</f>
        <v>0</v>
      </c>
      <c r="D187" s="0" t="n">
        <f aca="false">Deltagarlista!D186</f>
        <v>0</v>
      </c>
      <c r="E187" s="30" t="n">
        <f aca="false">Deltagarlista!E186</f>
        <v>0</v>
      </c>
      <c r="F187" s="0" t="n">
        <f aca="false">Deltagarlista!F186</f>
        <v>0</v>
      </c>
      <c r="G187" s="31" t="n">
        <f aca="false">Deltagarlista!H186</f>
        <v>0</v>
      </c>
      <c r="H187" s="31" t="n">
        <f aca="false">Deltagarlista!I186</f>
        <v>0</v>
      </c>
      <c r="I187" s="31" t="n">
        <f aca="false">Deltagarlista!J186</f>
        <v>0</v>
      </c>
      <c r="J187" s="31" t="n">
        <f aca="false">Deltagarlista!K186</f>
        <v>0</v>
      </c>
      <c r="K187" s="31" t="n">
        <f aca="false">Deltagarlista!L186</f>
        <v>0</v>
      </c>
      <c r="L187" s="31" t="n">
        <f aca="false">Deltagarlista!M186</f>
        <v>0</v>
      </c>
      <c r="M187" s="31" t="n">
        <f aca="false">Deltagarlista!N186</f>
        <v>0</v>
      </c>
      <c r="N187" s="31" t="n">
        <f aca="false">Deltagarlista!O186</f>
        <v>0</v>
      </c>
      <c r="O187" s="31" t="n">
        <f aca="false">Deltagarlista!P186</f>
        <v>0</v>
      </c>
      <c r="P187" s="31" t="n">
        <f aca="false">Deltagarlista!Q186</f>
        <v>0</v>
      </c>
      <c r="Q187" s="31" t="n">
        <f aca="false">Deltagarlista!R186</f>
        <v>0</v>
      </c>
      <c r="R187" s="31" t="n">
        <f aca="false">Deltagarlista!S186</f>
        <v>0</v>
      </c>
      <c r="S187" s="31" t="n">
        <f aca="false">Deltagarlista!T186</f>
        <v>0</v>
      </c>
      <c r="T187" s="31" t="n">
        <f aca="false">Deltagarlista!U186</f>
        <v>0</v>
      </c>
      <c r="U187" s="37" t="n">
        <f aca="false">Deltagarlista!V186</f>
        <v>0</v>
      </c>
    </row>
    <row r="188" customFormat="false" ht="12.75" hidden="true" customHeight="false" outlineLevel="0" collapsed="false">
      <c r="A188" s="0" t="n">
        <f aca="false">Deltagarlista!A187</f>
        <v>186</v>
      </c>
      <c r="B188" s="0" t="n">
        <f aca="false">Deltagarlista!B187</f>
        <v>0</v>
      </c>
      <c r="C188" s="0" t="n">
        <f aca="false">Deltagarlista!C187</f>
        <v>0</v>
      </c>
      <c r="D188" s="0" t="n">
        <f aca="false">Deltagarlista!D187</f>
        <v>0</v>
      </c>
      <c r="E188" s="30" t="n">
        <f aca="false">Deltagarlista!E187</f>
        <v>0</v>
      </c>
      <c r="F188" s="0" t="n">
        <f aca="false">Deltagarlista!F187</f>
        <v>0</v>
      </c>
      <c r="G188" s="31" t="n">
        <f aca="false">Deltagarlista!H187</f>
        <v>0</v>
      </c>
      <c r="H188" s="31" t="n">
        <f aca="false">Deltagarlista!I187</f>
        <v>0</v>
      </c>
      <c r="I188" s="31" t="n">
        <f aca="false">Deltagarlista!J187</f>
        <v>0</v>
      </c>
      <c r="J188" s="31" t="n">
        <f aca="false">Deltagarlista!K187</f>
        <v>0</v>
      </c>
      <c r="K188" s="31" t="n">
        <f aca="false">Deltagarlista!L187</f>
        <v>0</v>
      </c>
      <c r="L188" s="31" t="n">
        <f aca="false">Deltagarlista!M187</f>
        <v>0</v>
      </c>
      <c r="M188" s="31" t="n">
        <f aca="false">Deltagarlista!N187</f>
        <v>0</v>
      </c>
      <c r="N188" s="31" t="n">
        <f aca="false">Deltagarlista!O187</f>
        <v>0</v>
      </c>
      <c r="O188" s="31" t="n">
        <f aca="false">Deltagarlista!P187</f>
        <v>0</v>
      </c>
      <c r="P188" s="31" t="n">
        <f aca="false">Deltagarlista!Q187</f>
        <v>0</v>
      </c>
      <c r="Q188" s="31" t="n">
        <f aca="false">Deltagarlista!R187</f>
        <v>0</v>
      </c>
      <c r="R188" s="31" t="n">
        <f aca="false">Deltagarlista!S187</f>
        <v>0</v>
      </c>
      <c r="S188" s="31" t="n">
        <f aca="false">Deltagarlista!T187</f>
        <v>0</v>
      </c>
      <c r="T188" s="31" t="n">
        <f aca="false">Deltagarlista!U187</f>
        <v>0</v>
      </c>
      <c r="U188" s="37" t="n">
        <f aca="false">Deltagarlista!V187</f>
        <v>0</v>
      </c>
    </row>
    <row r="189" customFormat="false" ht="12.75" hidden="true" customHeight="false" outlineLevel="0" collapsed="false">
      <c r="A189" s="0" t="n">
        <f aca="false">Deltagarlista!A188</f>
        <v>187</v>
      </c>
      <c r="B189" s="0" t="n">
        <f aca="false">Deltagarlista!B188</f>
        <v>0</v>
      </c>
      <c r="C189" s="0" t="n">
        <f aca="false">Deltagarlista!C188</f>
        <v>0</v>
      </c>
      <c r="D189" s="0" t="n">
        <f aca="false">Deltagarlista!D188</f>
        <v>0</v>
      </c>
      <c r="E189" s="30" t="n">
        <f aca="false">Deltagarlista!E188</f>
        <v>0</v>
      </c>
      <c r="F189" s="0" t="n">
        <f aca="false">Deltagarlista!F188</f>
        <v>0</v>
      </c>
      <c r="G189" s="31" t="n">
        <f aca="false">Deltagarlista!H188</f>
        <v>0</v>
      </c>
      <c r="H189" s="31" t="n">
        <f aca="false">Deltagarlista!I188</f>
        <v>0</v>
      </c>
      <c r="I189" s="31" t="n">
        <f aca="false">Deltagarlista!J188</f>
        <v>0</v>
      </c>
      <c r="J189" s="31" t="n">
        <f aca="false">Deltagarlista!K188</f>
        <v>0</v>
      </c>
      <c r="K189" s="31" t="n">
        <f aca="false">Deltagarlista!L188</f>
        <v>0</v>
      </c>
      <c r="L189" s="31" t="n">
        <f aca="false">Deltagarlista!M188</f>
        <v>0</v>
      </c>
      <c r="M189" s="31" t="n">
        <f aca="false">Deltagarlista!N188</f>
        <v>0</v>
      </c>
      <c r="N189" s="31" t="n">
        <f aca="false">Deltagarlista!O188</f>
        <v>0</v>
      </c>
      <c r="O189" s="31" t="n">
        <f aca="false">Deltagarlista!P188</f>
        <v>0</v>
      </c>
      <c r="P189" s="31" t="n">
        <f aca="false">Deltagarlista!Q188</f>
        <v>0</v>
      </c>
      <c r="Q189" s="31" t="n">
        <f aca="false">Deltagarlista!R188</f>
        <v>0</v>
      </c>
      <c r="R189" s="31" t="n">
        <f aca="false">Deltagarlista!S188</f>
        <v>0</v>
      </c>
      <c r="S189" s="31" t="n">
        <f aca="false">Deltagarlista!T188</f>
        <v>0</v>
      </c>
      <c r="T189" s="31" t="n">
        <f aca="false">Deltagarlista!U188</f>
        <v>0</v>
      </c>
      <c r="U189" s="37" t="n">
        <f aca="false">Deltagarlista!V188</f>
        <v>0</v>
      </c>
    </row>
    <row r="190" customFormat="false" ht="12.75" hidden="true" customHeight="false" outlineLevel="0" collapsed="false">
      <c r="A190" s="0" t="n">
        <f aca="false">Deltagarlista!A189</f>
        <v>188</v>
      </c>
      <c r="B190" s="0" t="n">
        <f aca="false">Deltagarlista!B189</f>
        <v>0</v>
      </c>
      <c r="C190" s="0" t="n">
        <f aca="false">Deltagarlista!C189</f>
        <v>0</v>
      </c>
      <c r="D190" s="0" t="n">
        <f aca="false">Deltagarlista!D189</f>
        <v>0</v>
      </c>
      <c r="E190" s="30" t="n">
        <f aca="false">Deltagarlista!E189</f>
        <v>0</v>
      </c>
      <c r="F190" s="0" t="n">
        <f aca="false">Deltagarlista!F189</f>
        <v>0</v>
      </c>
      <c r="G190" s="31" t="n">
        <f aca="false">Deltagarlista!H189</f>
        <v>0</v>
      </c>
      <c r="H190" s="31" t="n">
        <f aca="false">Deltagarlista!I189</f>
        <v>0</v>
      </c>
      <c r="I190" s="31" t="n">
        <f aca="false">Deltagarlista!J189</f>
        <v>0</v>
      </c>
      <c r="J190" s="31" t="n">
        <f aca="false">Deltagarlista!K189</f>
        <v>0</v>
      </c>
      <c r="K190" s="31" t="n">
        <f aca="false">Deltagarlista!L189</f>
        <v>0</v>
      </c>
      <c r="L190" s="31" t="n">
        <f aca="false">Deltagarlista!M189</f>
        <v>0</v>
      </c>
      <c r="M190" s="31" t="n">
        <f aca="false">Deltagarlista!N189</f>
        <v>0</v>
      </c>
      <c r="N190" s="31" t="n">
        <f aca="false">Deltagarlista!O189</f>
        <v>0</v>
      </c>
      <c r="O190" s="31" t="n">
        <f aca="false">Deltagarlista!P189</f>
        <v>0</v>
      </c>
      <c r="P190" s="31" t="n">
        <f aca="false">Deltagarlista!Q189</f>
        <v>0</v>
      </c>
      <c r="Q190" s="31" t="n">
        <f aca="false">Deltagarlista!R189</f>
        <v>0</v>
      </c>
      <c r="R190" s="31" t="n">
        <f aca="false">Deltagarlista!S189</f>
        <v>0</v>
      </c>
      <c r="S190" s="31" t="n">
        <f aca="false">Deltagarlista!T189</f>
        <v>0</v>
      </c>
      <c r="T190" s="31" t="n">
        <f aca="false">Deltagarlista!U189</f>
        <v>0</v>
      </c>
      <c r="U190" s="37" t="n">
        <f aca="false">Deltagarlista!V189</f>
        <v>0</v>
      </c>
    </row>
    <row r="191" customFormat="false" ht="12.75" hidden="true" customHeight="false" outlineLevel="0" collapsed="false">
      <c r="A191" s="0" t="n">
        <f aca="false">Deltagarlista!A190</f>
        <v>189</v>
      </c>
      <c r="B191" s="0" t="n">
        <f aca="false">Deltagarlista!B190</f>
        <v>0</v>
      </c>
      <c r="C191" s="0" t="n">
        <f aca="false">Deltagarlista!C190</f>
        <v>0</v>
      </c>
      <c r="D191" s="0" t="n">
        <f aca="false">Deltagarlista!D190</f>
        <v>0</v>
      </c>
      <c r="E191" s="30" t="n">
        <f aca="false">Deltagarlista!E190</f>
        <v>0</v>
      </c>
      <c r="F191" s="0" t="n">
        <f aca="false">Deltagarlista!F190</f>
        <v>0</v>
      </c>
      <c r="G191" s="31" t="n">
        <f aca="false">Deltagarlista!H190</f>
        <v>0</v>
      </c>
      <c r="H191" s="31" t="n">
        <f aca="false">Deltagarlista!I190</f>
        <v>0</v>
      </c>
      <c r="I191" s="31" t="n">
        <f aca="false">Deltagarlista!J190</f>
        <v>0</v>
      </c>
      <c r="J191" s="31" t="n">
        <f aca="false">Deltagarlista!K190</f>
        <v>0</v>
      </c>
      <c r="K191" s="31" t="n">
        <f aca="false">Deltagarlista!L190</f>
        <v>0</v>
      </c>
      <c r="L191" s="31" t="n">
        <f aca="false">Deltagarlista!M190</f>
        <v>0</v>
      </c>
      <c r="M191" s="31" t="n">
        <f aca="false">Deltagarlista!N190</f>
        <v>0</v>
      </c>
      <c r="N191" s="31" t="n">
        <f aca="false">Deltagarlista!O190</f>
        <v>0</v>
      </c>
      <c r="O191" s="31" t="n">
        <f aca="false">Deltagarlista!P190</f>
        <v>0</v>
      </c>
      <c r="P191" s="31" t="n">
        <f aca="false">Deltagarlista!Q190</f>
        <v>0</v>
      </c>
      <c r="Q191" s="31" t="n">
        <f aca="false">Deltagarlista!R190</f>
        <v>0</v>
      </c>
      <c r="R191" s="31" t="n">
        <f aca="false">Deltagarlista!S190</f>
        <v>0</v>
      </c>
      <c r="S191" s="31" t="n">
        <f aca="false">Deltagarlista!T190</f>
        <v>0</v>
      </c>
      <c r="T191" s="31" t="n">
        <f aca="false">Deltagarlista!U190</f>
        <v>0</v>
      </c>
      <c r="U191" s="37" t="n">
        <f aca="false">Deltagarlista!V190</f>
        <v>0</v>
      </c>
    </row>
    <row r="192" customFormat="false" ht="12.75" hidden="true" customHeight="false" outlineLevel="0" collapsed="false">
      <c r="A192" s="0" t="n">
        <f aca="false">Deltagarlista!A191</f>
        <v>190</v>
      </c>
      <c r="B192" s="0" t="n">
        <f aca="false">Deltagarlista!B191</f>
        <v>0</v>
      </c>
      <c r="C192" s="0" t="n">
        <f aca="false">Deltagarlista!C191</f>
        <v>0</v>
      </c>
      <c r="D192" s="0" t="n">
        <f aca="false">Deltagarlista!D191</f>
        <v>0</v>
      </c>
      <c r="E192" s="30" t="n">
        <f aca="false">Deltagarlista!E191</f>
        <v>0</v>
      </c>
      <c r="F192" s="0" t="n">
        <f aca="false">Deltagarlista!F191</f>
        <v>0</v>
      </c>
      <c r="G192" s="31" t="n">
        <f aca="false">Deltagarlista!H191</f>
        <v>0</v>
      </c>
      <c r="H192" s="31" t="n">
        <f aca="false">Deltagarlista!I191</f>
        <v>0</v>
      </c>
      <c r="I192" s="31" t="n">
        <f aca="false">Deltagarlista!J191</f>
        <v>0</v>
      </c>
      <c r="J192" s="31" t="n">
        <f aca="false">Deltagarlista!K191</f>
        <v>0</v>
      </c>
      <c r="K192" s="31" t="n">
        <f aca="false">Deltagarlista!L191</f>
        <v>0</v>
      </c>
      <c r="L192" s="31" t="n">
        <f aca="false">Deltagarlista!M191</f>
        <v>0</v>
      </c>
      <c r="M192" s="31" t="n">
        <f aca="false">Deltagarlista!N191</f>
        <v>0</v>
      </c>
      <c r="N192" s="31" t="n">
        <f aca="false">Deltagarlista!O191</f>
        <v>0</v>
      </c>
      <c r="O192" s="31" t="n">
        <f aca="false">Deltagarlista!P191</f>
        <v>0</v>
      </c>
      <c r="P192" s="31" t="n">
        <f aca="false">Deltagarlista!Q191</f>
        <v>0</v>
      </c>
      <c r="Q192" s="31" t="n">
        <f aca="false">Deltagarlista!R191</f>
        <v>0</v>
      </c>
      <c r="R192" s="31" t="n">
        <f aca="false">Deltagarlista!S191</f>
        <v>0</v>
      </c>
      <c r="S192" s="31" t="n">
        <f aca="false">Deltagarlista!T191</f>
        <v>0</v>
      </c>
      <c r="T192" s="31" t="n">
        <f aca="false">Deltagarlista!U191</f>
        <v>0</v>
      </c>
      <c r="U192" s="37" t="n">
        <f aca="false">Deltagarlista!V191</f>
        <v>0</v>
      </c>
    </row>
    <row r="193" customFormat="false" ht="12.75" hidden="true" customHeight="false" outlineLevel="0" collapsed="false">
      <c r="A193" s="0" t="n">
        <f aca="false">Deltagarlista!A192</f>
        <v>191</v>
      </c>
      <c r="B193" s="0" t="n">
        <f aca="false">Deltagarlista!B192</f>
        <v>0</v>
      </c>
      <c r="C193" s="0" t="n">
        <f aca="false">Deltagarlista!C192</f>
        <v>0</v>
      </c>
      <c r="D193" s="0" t="n">
        <f aca="false">Deltagarlista!D192</f>
        <v>0</v>
      </c>
      <c r="E193" s="30" t="n">
        <f aca="false">Deltagarlista!E192</f>
        <v>0</v>
      </c>
      <c r="F193" s="0" t="n">
        <f aca="false">Deltagarlista!F192</f>
        <v>0</v>
      </c>
      <c r="G193" s="31" t="n">
        <f aca="false">Deltagarlista!H192</f>
        <v>0</v>
      </c>
      <c r="H193" s="31" t="n">
        <f aca="false">Deltagarlista!I192</f>
        <v>0</v>
      </c>
      <c r="I193" s="31" t="n">
        <f aca="false">Deltagarlista!J192</f>
        <v>0</v>
      </c>
      <c r="J193" s="31" t="n">
        <f aca="false">Deltagarlista!K192</f>
        <v>0</v>
      </c>
      <c r="K193" s="31" t="n">
        <f aca="false">Deltagarlista!L192</f>
        <v>0</v>
      </c>
      <c r="L193" s="31" t="n">
        <f aca="false">Deltagarlista!M192</f>
        <v>0</v>
      </c>
      <c r="M193" s="31" t="n">
        <f aca="false">Deltagarlista!N192</f>
        <v>0</v>
      </c>
      <c r="N193" s="31" t="n">
        <f aca="false">Deltagarlista!O192</f>
        <v>0</v>
      </c>
      <c r="O193" s="31" t="n">
        <f aca="false">Deltagarlista!P192</f>
        <v>0</v>
      </c>
      <c r="P193" s="31" t="n">
        <f aca="false">Deltagarlista!Q192</f>
        <v>0</v>
      </c>
      <c r="Q193" s="31" t="n">
        <f aca="false">Deltagarlista!R192</f>
        <v>0</v>
      </c>
      <c r="R193" s="31" t="n">
        <f aca="false">Deltagarlista!S192</f>
        <v>0</v>
      </c>
      <c r="S193" s="31" t="n">
        <f aca="false">Deltagarlista!T192</f>
        <v>0</v>
      </c>
      <c r="T193" s="31" t="n">
        <f aca="false">Deltagarlista!U192</f>
        <v>0</v>
      </c>
      <c r="U193" s="37" t="n">
        <f aca="false">Deltagarlista!V192</f>
        <v>0</v>
      </c>
    </row>
    <row r="194" customFormat="false" ht="12.75" hidden="true" customHeight="false" outlineLevel="0" collapsed="false">
      <c r="A194" s="0" t="n">
        <f aca="false">Deltagarlista!A193</f>
        <v>192</v>
      </c>
      <c r="B194" s="0" t="n">
        <f aca="false">Deltagarlista!B193</f>
        <v>0</v>
      </c>
      <c r="C194" s="0" t="n">
        <f aca="false">Deltagarlista!C193</f>
        <v>0</v>
      </c>
      <c r="D194" s="0" t="n">
        <f aca="false">Deltagarlista!D193</f>
        <v>0</v>
      </c>
      <c r="E194" s="30" t="n">
        <f aca="false">Deltagarlista!E193</f>
        <v>0</v>
      </c>
      <c r="F194" s="0" t="n">
        <f aca="false">Deltagarlista!F193</f>
        <v>0</v>
      </c>
      <c r="G194" s="31" t="n">
        <f aca="false">Deltagarlista!H193</f>
        <v>0</v>
      </c>
      <c r="H194" s="31" t="n">
        <f aca="false">Deltagarlista!I193</f>
        <v>0</v>
      </c>
      <c r="I194" s="31" t="n">
        <f aca="false">Deltagarlista!J193</f>
        <v>0</v>
      </c>
      <c r="J194" s="31" t="n">
        <f aca="false">Deltagarlista!K193</f>
        <v>0</v>
      </c>
      <c r="K194" s="31" t="n">
        <f aca="false">Deltagarlista!L193</f>
        <v>0</v>
      </c>
      <c r="L194" s="31" t="n">
        <f aca="false">Deltagarlista!M193</f>
        <v>0</v>
      </c>
      <c r="M194" s="31" t="n">
        <f aca="false">Deltagarlista!N193</f>
        <v>0</v>
      </c>
      <c r="N194" s="31" t="n">
        <f aca="false">Deltagarlista!O193</f>
        <v>0</v>
      </c>
      <c r="O194" s="31" t="n">
        <f aca="false">Deltagarlista!P193</f>
        <v>0</v>
      </c>
      <c r="P194" s="31" t="n">
        <f aca="false">Deltagarlista!Q193</f>
        <v>0</v>
      </c>
      <c r="Q194" s="31" t="n">
        <f aca="false">Deltagarlista!R193</f>
        <v>0</v>
      </c>
      <c r="R194" s="31" t="n">
        <f aca="false">Deltagarlista!S193</f>
        <v>0</v>
      </c>
      <c r="S194" s="31" t="n">
        <f aca="false">Deltagarlista!T193</f>
        <v>0</v>
      </c>
      <c r="T194" s="31" t="n">
        <f aca="false">Deltagarlista!U193</f>
        <v>0</v>
      </c>
      <c r="U194" s="37" t="n">
        <f aca="false">Deltagarlista!V193</f>
        <v>0</v>
      </c>
    </row>
    <row r="195" customFormat="false" ht="12.75" hidden="true" customHeight="false" outlineLevel="0" collapsed="false">
      <c r="A195" s="0" t="n">
        <f aca="false">Deltagarlista!A194</f>
        <v>193</v>
      </c>
      <c r="B195" s="0" t="n">
        <f aca="false">Deltagarlista!B194</f>
        <v>0</v>
      </c>
      <c r="C195" s="0" t="n">
        <f aca="false">Deltagarlista!C194</f>
        <v>0</v>
      </c>
      <c r="D195" s="0" t="n">
        <f aca="false">Deltagarlista!D194</f>
        <v>0</v>
      </c>
      <c r="E195" s="30" t="n">
        <f aca="false">Deltagarlista!E194</f>
        <v>0</v>
      </c>
      <c r="F195" s="0" t="n">
        <f aca="false">Deltagarlista!F194</f>
        <v>0</v>
      </c>
      <c r="G195" s="31" t="n">
        <f aca="false">Deltagarlista!H194</f>
        <v>0</v>
      </c>
      <c r="H195" s="31" t="n">
        <f aca="false">Deltagarlista!I194</f>
        <v>0</v>
      </c>
      <c r="I195" s="31" t="n">
        <f aca="false">Deltagarlista!J194</f>
        <v>0</v>
      </c>
      <c r="J195" s="31" t="n">
        <f aca="false">Deltagarlista!K194</f>
        <v>0</v>
      </c>
      <c r="K195" s="31" t="n">
        <f aca="false">Deltagarlista!L194</f>
        <v>0</v>
      </c>
      <c r="L195" s="31" t="n">
        <f aca="false">Deltagarlista!M194</f>
        <v>0</v>
      </c>
      <c r="M195" s="31" t="n">
        <f aca="false">Deltagarlista!N194</f>
        <v>0</v>
      </c>
      <c r="N195" s="31" t="n">
        <f aca="false">Deltagarlista!O194</f>
        <v>0</v>
      </c>
      <c r="O195" s="31" t="n">
        <f aca="false">Deltagarlista!P194</f>
        <v>0</v>
      </c>
      <c r="P195" s="31" t="n">
        <f aca="false">Deltagarlista!Q194</f>
        <v>0</v>
      </c>
      <c r="Q195" s="31" t="n">
        <f aca="false">Deltagarlista!R194</f>
        <v>0</v>
      </c>
      <c r="R195" s="31" t="n">
        <f aca="false">Deltagarlista!S194</f>
        <v>0</v>
      </c>
      <c r="S195" s="31" t="n">
        <f aca="false">Deltagarlista!T194</f>
        <v>0</v>
      </c>
      <c r="T195" s="31" t="n">
        <f aca="false">Deltagarlista!U194</f>
        <v>0</v>
      </c>
      <c r="U195" s="37" t="n">
        <f aca="false">Deltagarlista!V194</f>
        <v>0</v>
      </c>
    </row>
    <row r="196" customFormat="false" ht="12.75" hidden="true" customHeight="false" outlineLevel="0" collapsed="false">
      <c r="A196" s="0" t="n">
        <f aca="false">Deltagarlista!A195</f>
        <v>194</v>
      </c>
      <c r="B196" s="0" t="n">
        <f aca="false">Deltagarlista!B195</f>
        <v>0</v>
      </c>
      <c r="C196" s="0" t="n">
        <f aca="false">Deltagarlista!C195</f>
        <v>0</v>
      </c>
      <c r="D196" s="0" t="n">
        <f aca="false">Deltagarlista!D195</f>
        <v>0</v>
      </c>
      <c r="E196" s="30" t="n">
        <f aca="false">Deltagarlista!E195</f>
        <v>0</v>
      </c>
      <c r="F196" s="0" t="n">
        <f aca="false">Deltagarlista!F195</f>
        <v>0</v>
      </c>
      <c r="G196" s="31" t="n">
        <f aca="false">Deltagarlista!H195</f>
        <v>0</v>
      </c>
      <c r="H196" s="31" t="n">
        <f aca="false">Deltagarlista!I195</f>
        <v>0</v>
      </c>
      <c r="I196" s="31" t="n">
        <f aca="false">Deltagarlista!J195</f>
        <v>0</v>
      </c>
      <c r="J196" s="31" t="n">
        <f aca="false">Deltagarlista!K195</f>
        <v>0</v>
      </c>
      <c r="K196" s="31" t="n">
        <f aca="false">Deltagarlista!L195</f>
        <v>0</v>
      </c>
      <c r="L196" s="31" t="n">
        <f aca="false">Deltagarlista!M195</f>
        <v>0</v>
      </c>
      <c r="M196" s="31" t="n">
        <f aca="false">Deltagarlista!N195</f>
        <v>0</v>
      </c>
      <c r="N196" s="31" t="n">
        <f aca="false">Deltagarlista!O195</f>
        <v>0</v>
      </c>
      <c r="O196" s="31" t="n">
        <f aca="false">Deltagarlista!P195</f>
        <v>0</v>
      </c>
      <c r="P196" s="31" t="n">
        <f aca="false">Deltagarlista!Q195</f>
        <v>0</v>
      </c>
      <c r="Q196" s="31" t="n">
        <f aca="false">Deltagarlista!R195</f>
        <v>0</v>
      </c>
      <c r="R196" s="31" t="n">
        <f aca="false">Deltagarlista!S195</f>
        <v>0</v>
      </c>
      <c r="S196" s="31" t="n">
        <f aca="false">Deltagarlista!T195</f>
        <v>0</v>
      </c>
      <c r="T196" s="31" t="n">
        <f aca="false">Deltagarlista!U195</f>
        <v>0</v>
      </c>
      <c r="U196" s="37" t="n">
        <f aca="false">Deltagarlista!V195</f>
        <v>0</v>
      </c>
    </row>
    <row r="197" customFormat="false" ht="12.75" hidden="true" customHeight="false" outlineLevel="0" collapsed="false">
      <c r="A197" s="0" t="n">
        <f aca="false">Deltagarlista!A196</f>
        <v>195</v>
      </c>
      <c r="B197" s="0" t="n">
        <f aca="false">Deltagarlista!B196</f>
        <v>0</v>
      </c>
      <c r="C197" s="0" t="n">
        <f aca="false">Deltagarlista!C196</f>
        <v>0</v>
      </c>
      <c r="D197" s="0" t="n">
        <f aca="false">Deltagarlista!D196</f>
        <v>0</v>
      </c>
      <c r="E197" s="30" t="n">
        <f aca="false">Deltagarlista!E196</f>
        <v>0</v>
      </c>
      <c r="F197" s="0" t="n">
        <f aca="false">Deltagarlista!F196</f>
        <v>0</v>
      </c>
      <c r="G197" s="31" t="n">
        <f aca="false">Deltagarlista!H196</f>
        <v>0</v>
      </c>
      <c r="H197" s="31" t="n">
        <f aca="false">Deltagarlista!I196</f>
        <v>0</v>
      </c>
      <c r="I197" s="31" t="n">
        <f aca="false">Deltagarlista!J196</f>
        <v>0</v>
      </c>
      <c r="J197" s="31" t="n">
        <f aca="false">Deltagarlista!K196</f>
        <v>0</v>
      </c>
      <c r="K197" s="31" t="n">
        <f aca="false">Deltagarlista!L196</f>
        <v>0</v>
      </c>
      <c r="L197" s="31" t="n">
        <f aca="false">Deltagarlista!M196</f>
        <v>0</v>
      </c>
      <c r="M197" s="31" t="n">
        <f aca="false">Deltagarlista!N196</f>
        <v>0</v>
      </c>
      <c r="N197" s="31" t="n">
        <f aca="false">Deltagarlista!O196</f>
        <v>0</v>
      </c>
      <c r="O197" s="31" t="n">
        <f aca="false">Deltagarlista!P196</f>
        <v>0</v>
      </c>
      <c r="P197" s="31" t="n">
        <f aca="false">Deltagarlista!Q196</f>
        <v>0</v>
      </c>
      <c r="Q197" s="31" t="n">
        <f aca="false">Deltagarlista!R196</f>
        <v>0</v>
      </c>
      <c r="R197" s="31" t="n">
        <f aca="false">Deltagarlista!S196</f>
        <v>0</v>
      </c>
      <c r="S197" s="31" t="n">
        <f aca="false">Deltagarlista!T196</f>
        <v>0</v>
      </c>
      <c r="T197" s="31" t="n">
        <f aca="false">Deltagarlista!U196</f>
        <v>0</v>
      </c>
      <c r="U197" s="37" t="n">
        <f aca="false">Deltagarlista!V196</f>
        <v>0</v>
      </c>
    </row>
    <row r="198" customFormat="false" ht="12.75" hidden="true" customHeight="false" outlineLevel="0" collapsed="false">
      <c r="A198" s="0" t="n">
        <f aca="false">Deltagarlista!A197</f>
        <v>196</v>
      </c>
      <c r="B198" s="0" t="n">
        <f aca="false">Deltagarlista!B197</f>
        <v>0</v>
      </c>
      <c r="C198" s="0" t="n">
        <f aca="false">Deltagarlista!C197</f>
        <v>0</v>
      </c>
      <c r="D198" s="0" t="n">
        <f aca="false">Deltagarlista!D197</f>
        <v>0</v>
      </c>
      <c r="E198" s="30" t="n">
        <f aca="false">Deltagarlista!E197</f>
        <v>0</v>
      </c>
      <c r="F198" s="0" t="n">
        <f aca="false">Deltagarlista!F197</f>
        <v>0</v>
      </c>
      <c r="G198" s="31" t="n">
        <f aca="false">Deltagarlista!H197</f>
        <v>0</v>
      </c>
      <c r="H198" s="31" t="n">
        <f aca="false">Deltagarlista!I197</f>
        <v>0</v>
      </c>
      <c r="I198" s="31" t="n">
        <f aca="false">Deltagarlista!J197</f>
        <v>0</v>
      </c>
      <c r="J198" s="31" t="n">
        <f aca="false">Deltagarlista!K197</f>
        <v>0</v>
      </c>
      <c r="K198" s="31" t="n">
        <f aca="false">Deltagarlista!L197</f>
        <v>0</v>
      </c>
      <c r="L198" s="31" t="n">
        <f aca="false">Deltagarlista!M197</f>
        <v>0</v>
      </c>
      <c r="M198" s="31" t="n">
        <f aca="false">Deltagarlista!N197</f>
        <v>0</v>
      </c>
      <c r="N198" s="31" t="n">
        <f aca="false">Deltagarlista!O197</f>
        <v>0</v>
      </c>
      <c r="O198" s="31" t="n">
        <f aca="false">Deltagarlista!P197</f>
        <v>0</v>
      </c>
      <c r="P198" s="31" t="n">
        <f aca="false">Deltagarlista!Q197</f>
        <v>0</v>
      </c>
      <c r="Q198" s="31" t="n">
        <f aca="false">Deltagarlista!R197</f>
        <v>0</v>
      </c>
      <c r="R198" s="31" t="n">
        <f aca="false">Deltagarlista!S197</f>
        <v>0</v>
      </c>
      <c r="S198" s="31" t="n">
        <f aca="false">Deltagarlista!T197</f>
        <v>0</v>
      </c>
      <c r="T198" s="31" t="n">
        <f aca="false">Deltagarlista!U197</f>
        <v>0</v>
      </c>
      <c r="U198" s="37" t="n">
        <f aca="false">Deltagarlista!V197</f>
        <v>0</v>
      </c>
    </row>
    <row r="199" customFormat="false" ht="12.75" hidden="true" customHeight="false" outlineLevel="0" collapsed="false">
      <c r="A199" s="0" t="n">
        <f aca="false">Deltagarlista!A198</f>
        <v>197</v>
      </c>
      <c r="B199" s="0" t="n">
        <f aca="false">Deltagarlista!B198</f>
        <v>0</v>
      </c>
      <c r="C199" s="0" t="n">
        <f aca="false">Deltagarlista!C198</f>
        <v>0</v>
      </c>
      <c r="D199" s="0" t="n">
        <f aca="false">Deltagarlista!D198</f>
        <v>0</v>
      </c>
      <c r="E199" s="30" t="n">
        <f aca="false">Deltagarlista!E198</f>
        <v>0</v>
      </c>
      <c r="F199" s="0" t="n">
        <f aca="false">Deltagarlista!F198</f>
        <v>0</v>
      </c>
      <c r="G199" s="31" t="n">
        <f aca="false">Deltagarlista!H198</f>
        <v>0</v>
      </c>
      <c r="H199" s="31" t="n">
        <f aca="false">Deltagarlista!I198</f>
        <v>0</v>
      </c>
      <c r="I199" s="31" t="n">
        <f aca="false">Deltagarlista!J198</f>
        <v>0</v>
      </c>
      <c r="J199" s="31" t="n">
        <f aca="false">Deltagarlista!K198</f>
        <v>0</v>
      </c>
      <c r="K199" s="31" t="n">
        <f aca="false">Deltagarlista!L198</f>
        <v>0</v>
      </c>
      <c r="L199" s="31" t="n">
        <f aca="false">Deltagarlista!M198</f>
        <v>0</v>
      </c>
      <c r="M199" s="31" t="n">
        <f aca="false">Deltagarlista!N198</f>
        <v>0</v>
      </c>
      <c r="N199" s="31" t="n">
        <f aca="false">Deltagarlista!O198</f>
        <v>0</v>
      </c>
      <c r="O199" s="31" t="n">
        <f aca="false">Deltagarlista!P198</f>
        <v>0</v>
      </c>
      <c r="P199" s="31" t="n">
        <f aca="false">Deltagarlista!Q198</f>
        <v>0</v>
      </c>
      <c r="Q199" s="31" t="n">
        <f aca="false">Deltagarlista!R198</f>
        <v>0</v>
      </c>
      <c r="R199" s="31" t="n">
        <f aca="false">Deltagarlista!S198</f>
        <v>0</v>
      </c>
      <c r="S199" s="31" t="n">
        <f aca="false">Deltagarlista!T198</f>
        <v>0</v>
      </c>
      <c r="T199" s="31" t="n">
        <f aca="false">Deltagarlista!U198</f>
        <v>0</v>
      </c>
      <c r="U199" s="37" t="n">
        <f aca="false">Deltagarlista!V198</f>
        <v>0</v>
      </c>
    </row>
    <row r="200" customFormat="false" ht="12.75" hidden="true" customHeight="false" outlineLevel="0" collapsed="false">
      <c r="A200" s="0" t="n">
        <f aca="false">Deltagarlista!A199</f>
        <v>198</v>
      </c>
      <c r="B200" s="0" t="n">
        <f aca="false">Deltagarlista!B199</f>
        <v>0</v>
      </c>
      <c r="C200" s="0" t="n">
        <f aca="false">Deltagarlista!C199</f>
        <v>0</v>
      </c>
      <c r="D200" s="0" t="n">
        <f aca="false">Deltagarlista!D199</f>
        <v>0</v>
      </c>
      <c r="E200" s="30" t="n">
        <f aca="false">Deltagarlista!E199</f>
        <v>0</v>
      </c>
      <c r="F200" s="0" t="n">
        <f aca="false">Deltagarlista!F199</f>
        <v>0</v>
      </c>
      <c r="G200" s="31" t="n">
        <f aca="false">Deltagarlista!H199</f>
        <v>0</v>
      </c>
      <c r="H200" s="31" t="n">
        <f aca="false">Deltagarlista!I199</f>
        <v>0</v>
      </c>
      <c r="I200" s="31" t="n">
        <f aca="false">Deltagarlista!J199</f>
        <v>0</v>
      </c>
      <c r="J200" s="31" t="n">
        <f aca="false">Deltagarlista!K199</f>
        <v>0</v>
      </c>
      <c r="K200" s="31" t="n">
        <f aca="false">Deltagarlista!L199</f>
        <v>0</v>
      </c>
      <c r="L200" s="31" t="n">
        <f aca="false">Deltagarlista!M199</f>
        <v>0</v>
      </c>
      <c r="M200" s="31" t="n">
        <f aca="false">Deltagarlista!N199</f>
        <v>0</v>
      </c>
      <c r="N200" s="31" t="n">
        <f aca="false">Deltagarlista!O199</f>
        <v>0</v>
      </c>
      <c r="O200" s="31" t="n">
        <f aca="false">Deltagarlista!P199</f>
        <v>0</v>
      </c>
      <c r="P200" s="31" t="n">
        <f aca="false">Deltagarlista!Q199</f>
        <v>0</v>
      </c>
      <c r="Q200" s="31" t="n">
        <f aca="false">Deltagarlista!R199</f>
        <v>0</v>
      </c>
      <c r="R200" s="31" t="n">
        <f aca="false">Deltagarlista!S199</f>
        <v>0</v>
      </c>
      <c r="S200" s="31" t="n">
        <f aca="false">Deltagarlista!T199</f>
        <v>0</v>
      </c>
      <c r="T200" s="31" t="n">
        <f aca="false">Deltagarlista!U199</f>
        <v>0</v>
      </c>
      <c r="U200" s="37" t="n">
        <f aca="false">Deltagarlista!V199</f>
        <v>0</v>
      </c>
    </row>
    <row r="201" customFormat="false" ht="12.75" hidden="true" customHeight="false" outlineLevel="0" collapsed="false">
      <c r="A201" s="0" t="n">
        <f aca="false">Deltagarlista!A200</f>
        <v>199</v>
      </c>
      <c r="B201" s="0" t="n">
        <f aca="false">Deltagarlista!B200</f>
        <v>0</v>
      </c>
      <c r="C201" s="0" t="n">
        <f aca="false">Deltagarlista!C200</f>
        <v>0</v>
      </c>
      <c r="D201" s="0" t="n">
        <f aca="false">Deltagarlista!D200</f>
        <v>0</v>
      </c>
      <c r="E201" s="30" t="n">
        <f aca="false">Deltagarlista!E200</f>
        <v>0</v>
      </c>
      <c r="F201" s="0" t="n">
        <f aca="false">Deltagarlista!F200</f>
        <v>0</v>
      </c>
      <c r="G201" s="31" t="n">
        <f aca="false">Deltagarlista!H200</f>
        <v>0</v>
      </c>
      <c r="H201" s="31" t="n">
        <f aca="false">Deltagarlista!I200</f>
        <v>0</v>
      </c>
      <c r="I201" s="31" t="n">
        <f aca="false">Deltagarlista!J200</f>
        <v>0</v>
      </c>
      <c r="J201" s="31" t="n">
        <f aca="false">Deltagarlista!K200</f>
        <v>0</v>
      </c>
      <c r="K201" s="31" t="n">
        <f aca="false">Deltagarlista!L200</f>
        <v>0</v>
      </c>
      <c r="L201" s="31" t="n">
        <f aca="false">Deltagarlista!M200</f>
        <v>0</v>
      </c>
      <c r="M201" s="31" t="n">
        <f aca="false">Deltagarlista!N200</f>
        <v>0</v>
      </c>
      <c r="N201" s="31" t="n">
        <f aca="false">Deltagarlista!O200</f>
        <v>0</v>
      </c>
      <c r="O201" s="31" t="n">
        <f aca="false">Deltagarlista!P200</f>
        <v>0</v>
      </c>
      <c r="P201" s="31" t="n">
        <f aca="false">Deltagarlista!Q200</f>
        <v>0</v>
      </c>
      <c r="Q201" s="31" t="n">
        <f aca="false">Deltagarlista!R200</f>
        <v>0</v>
      </c>
      <c r="R201" s="31" t="n">
        <f aca="false">Deltagarlista!S200</f>
        <v>0</v>
      </c>
      <c r="S201" s="31" t="n">
        <f aca="false">Deltagarlista!T200</f>
        <v>0</v>
      </c>
      <c r="T201" s="31" t="n">
        <f aca="false">Deltagarlista!U200</f>
        <v>0</v>
      </c>
      <c r="U201" s="37" t="n">
        <f aca="false">Deltagarlista!V200</f>
        <v>0</v>
      </c>
    </row>
    <row r="202" customFormat="false" ht="12.75" hidden="true" customHeight="false" outlineLevel="0" collapsed="false">
      <c r="A202" s="0" t="n">
        <f aca="false">Deltagarlista!A201</f>
        <v>200</v>
      </c>
      <c r="B202" s="0" t="n">
        <f aca="false">Deltagarlista!B201</f>
        <v>0</v>
      </c>
      <c r="C202" s="0" t="n">
        <f aca="false">Deltagarlista!C201</f>
        <v>0</v>
      </c>
      <c r="D202" s="0" t="n">
        <f aca="false">Deltagarlista!D201</f>
        <v>0</v>
      </c>
      <c r="E202" s="30" t="n">
        <f aca="false">Deltagarlista!E201</f>
        <v>0</v>
      </c>
      <c r="F202" s="0" t="n">
        <f aca="false">Deltagarlista!F201</f>
        <v>0</v>
      </c>
      <c r="G202" s="31" t="n">
        <f aca="false">Deltagarlista!H201</f>
        <v>0</v>
      </c>
      <c r="H202" s="31" t="n">
        <f aca="false">Deltagarlista!I201</f>
        <v>0</v>
      </c>
      <c r="I202" s="31" t="n">
        <f aca="false">Deltagarlista!J201</f>
        <v>0</v>
      </c>
      <c r="J202" s="31" t="n">
        <f aca="false">Deltagarlista!K201</f>
        <v>0</v>
      </c>
      <c r="K202" s="31" t="n">
        <f aca="false">Deltagarlista!L201</f>
        <v>0</v>
      </c>
      <c r="L202" s="31" t="n">
        <f aca="false">Deltagarlista!M201</f>
        <v>0</v>
      </c>
      <c r="M202" s="31" t="n">
        <f aca="false">Deltagarlista!N201</f>
        <v>0</v>
      </c>
      <c r="N202" s="31" t="n">
        <f aca="false">Deltagarlista!O201</f>
        <v>0</v>
      </c>
      <c r="O202" s="31" t="n">
        <f aca="false">Deltagarlista!P201</f>
        <v>0</v>
      </c>
      <c r="P202" s="31" t="n">
        <f aca="false">Deltagarlista!Q201</f>
        <v>0</v>
      </c>
      <c r="Q202" s="31" t="n">
        <f aca="false">Deltagarlista!R201</f>
        <v>0</v>
      </c>
      <c r="R202" s="31" t="n">
        <f aca="false">Deltagarlista!S201</f>
        <v>0</v>
      </c>
      <c r="S202" s="31" t="n">
        <f aca="false">Deltagarlista!T201</f>
        <v>0</v>
      </c>
      <c r="T202" s="31" t="n">
        <f aca="false">Deltagarlista!U201</f>
        <v>0</v>
      </c>
      <c r="U202" s="37" t="n">
        <f aca="false">Deltagarlista!V201</f>
        <v>0</v>
      </c>
    </row>
    <row r="203" customFormat="false" ht="12.75" hidden="true" customHeight="false" outlineLevel="0" collapsed="false">
      <c r="U203" s="37"/>
    </row>
    <row r="204" customFormat="false" ht="12.75" hidden="true" customHeight="false" outlineLevel="0" collapsed="false">
      <c r="U204" s="37"/>
    </row>
    <row r="205" customFormat="false" ht="12.75" hidden="true" customHeight="false" outlineLevel="0" collapsed="false">
      <c r="U205" s="37"/>
    </row>
    <row r="206" customFormat="false" ht="12.75" hidden="true" customHeight="false" outlineLevel="0" collapsed="false">
      <c r="U206" s="37"/>
    </row>
    <row r="207" customFormat="false" ht="12.75" hidden="true" customHeight="false" outlineLevel="0" collapsed="false">
      <c r="U207" s="37"/>
    </row>
    <row r="208" customFormat="false" ht="12.75" hidden="true" customHeight="false" outlineLevel="0" collapsed="false">
      <c r="U208" s="37"/>
    </row>
    <row r="209" customFormat="false" ht="12.75" hidden="true" customHeight="false" outlineLevel="0" collapsed="false">
      <c r="U209" s="37"/>
    </row>
    <row r="210" customFormat="false" ht="12.75" hidden="true" customHeight="false" outlineLevel="0" collapsed="false">
      <c r="U210" s="37"/>
    </row>
    <row r="211" customFormat="false" ht="12.75" hidden="true" customHeight="false" outlineLevel="0" collapsed="false">
      <c r="U211" s="37"/>
    </row>
    <row r="212" customFormat="false" ht="12.75" hidden="true" customHeight="false" outlineLevel="0" collapsed="false">
      <c r="U212" s="37"/>
    </row>
    <row r="213" customFormat="false" ht="12.75" hidden="true" customHeight="false" outlineLevel="0" collapsed="false">
      <c r="U213" s="37"/>
    </row>
    <row r="214" customFormat="false" ht="12.75" hidden="true" customHeight="false" outlineLevel="0" collapsed="false">
      <c r="U214" s="37"/>
    </row>
    <row r="215" customFormat="false" ht="12.75" hidden="true" customHeight="false" outlineLevel="0" collapsed="false">
      <c r="U215" s="37"/>
    </row>
    <row r="216" customFormat="false" ht="12.75" hidden="true" customHeight="false" outlineLevel="0" collapsed="false">
      <c r="U216" s="37"/>
    </row>
    <row r="217" customFormat="false" ht="12.75" hidden="true" customHeight="false" outlineLevel="0" collapsed="false">
      <c r="U217" s="37"/>
    </row>
    <row r="218" customFormat="false" ht="12.75" hidden="false" customHeight="false" outlineLevel="0" collapsed="false">
      <c r="U218" s="37"/>
    </row>
    <row r="219" customFormat="false" ht="12.75" hidden="false" customHeight="false" outlineLevel="0" collapsed="false">
      <c r="U219" s="37"/>
    </row>
    <row r="220" customFormat="false" ht="12.75" hidden="false" customHeight="false" outlineLevel="0" collapsed="false">
      <c r="U220" s="37"/>
    </row>
    <row r="221" customFormat="false" ht="12.75" hidden="false" customHeight="false" outlineLevel="0" collapsed="false">
      <c r="U221" s="37"/>
    </row>
    <row r="222" customFormat="false" ht="12.75" hidden="false" customHeight="false" outlineLevel="0" collapsed="false">
      <c r="U222" s="37"/>
    </row>
    <row r="223" customFormat="false" ht="12.75" hidden="false" customHeight="false" outlineLevel="0" collapsed="false">
      <c r="U223" s="37"/>
    </row>
    <row r="224" customFormat="false" ht="12.75" hidden="false" customHeight="false" outlineLevel="0" collapsed="false">
      <c r="U224" s="37"/>
    </row>
    <row r="225" customFormat="false" ht="12.75" hidden="false" customHeight="false" outlineLevel="0" collapsed="false">
      <c r="U225" s="37"/>
    </row>
    <row r="226" customFormat="false" ht="12.75" hidden="false" customHeight="false" outlineLevel="0" collapsed="false">
      <c r="U226" s="37"/>
    </row>
    <row r="227" customFormat="false" ht="12.75" hidden="false" customHeight="false" outlineLevel="0" collapsed="false">
      <c r="U227" s="37"/>
    </row>
    <row r="228" customFormat="false" ht="12.75" hidden="false" customHeight="false" outlineLevel="0" collapsed="false">
      <c r="U228" s="37"/>
    </row>
    <row r="229" customFormat="false" ht="12.75" hidden="false" customHeight="false" outlineLevel="0" collapsed="false">
      <c r="U229" s="37"/>
    </row>
    <row r="230" customFormat="false" ht="12.75" hidden="false" customHeight="false" outlineLevel="0" collapsed="false">
      <c r="U230" s="37"/>
    </row>
    <row r="231" customFormat="false" ht="12.75" hidden="false" customHeight="false" outlineLevel="0" collapsed="false">
      <c r="U231" s="37"/>
    </row>
    <row r="232" customFormat="false" ht="12.75" hidden="false" customHeight="false" outlineLevel="0" collapsed="false">
      <c r="U232" s="37"/>
    </row>
    <row r="233" customFormat="false" ht="12.75" hidden="false" customHeight="false" outlineLevel="0" collapsed="false">
      <c r="U233" s="37"/>
    </row>
    <row r="234" customFormat="false" ht="12.75" hidden="false" customHeight="false" outlineLevel="0" collapsed="false">
      <c r="U234" s="37"/>
    </row>
    <row r="235" customFormat="false" ht="12.75" hidden="false" customHeight="false" outlineLevel="0" collapsed="false">
      <c r="U235" s="37"/>
    </row>
    <row r="236" customFormat="false" ht="12.75" hidden="false" customHeight="false" outlineLevel="0" collapsed="false">
      <c r="U236" s="37"/>
    </row>
    <row r="237" customFormat="false" ht="12.75" hidden="false" customHeight="false" outlineLevel="0" collapsed="false">
      <c r="U237" s="37"/>
    </row>
    <row r="238" customFormat="false" ht="12.75" hidden="false" customHeight="false" outlineLevel="0" collapsed="false">
      <c r="U238" s="37"/>
    </row>
    <row r="239" customFormat="false" ht="12.75" hidden="false" customHeight="false" outlineLevel="0" collapsed="false">
      <c r="U239" s="37"/>
    </row>
    <row r="240" customFormat="false" ht="12.75" hidden="false" customHeight="false" outlineLevel="0" collapsed="false">
      <c r="U240" s="37"/>
    </row>
    <row r="241" customFormat="false" ht="12.75" hidden="false" customHeight="false" outlineLevel="0" collapsed="false">
      <c r="U241" s="37"/>
    </row>
    <row r="242" customFormat="false" ht="12.75" hidden="false" customHeight="false" outlineLevel="0" collapsed="false">
      <c r="U242" s="37"/>
    </row>
    <row r="243" customFormat="false" ht="12.75" hidden="false" customHeight="false" outlineLevel="0" collapsed="false">
      <c r="U243" s="37"/>
    </row>
    <row r="244" customFormat="false" ht="12.75" hidden="false" customHeight="false" outlineLevel="0" collapsed="false">
      <c r="U244" s="37"/>
    </row>
    <row r="245" customFormat="false" ht="12.75" hidden="false" customHeight="false" outlineLevel="0" collapsed="false">
      <c r="U245" s="37"/>
    </row>
    <row r="246" customFormat="false" ht="12.75" hidden="false" customHeight="false" outlineLevel="0" collapsed="false">
      <c r="U246" s="37"/>
    </row>
    <row r="247" customFormat="false" ht="12.75" hidden="false" customHeight="false" outlineLevel="0" collapsed="false">
      <c r="U247" s="37"/>
    </row>
    <row r="248" customFormat="false" ht="12.75" hidden="false" customHeight="false" outlineLevel="0" collapsed="false">
      <c r="U248" s="37"/>
    </row>
    <row r="249" customFormat="false" ht="12.75" hidden="false" customHeight="false" outlineLevel="0" collapsed="false">
      <c r="U249" s="37"/>
    </row>
    <row r="250" customFormat="false" ht="12.75" hidden="false" customHeight="false" outlineLevel="0" collapsed="false">
      <c r="U250" s="37"/>
    </row>
    <row r="251" customFormat="false" ht="12.75" hidden="false" customHeight="false" outlineLevel="0" collapsed="false">
      <c r="U251" s="37"/>
    </row>
    <row r="252" customFormat="false" ht="12.75" hidden="false" customHeight="false" outlineLevel="0" collapsed="false">
      <c r="U252" s="37"/>
    </row>
    <row r="253" customFormat="false" ht="12.75" hidden="false" customHeight="false" outlineLevel="0" collapsed="false">
      <c r="U253" s="37"/>
    </row>
    <row r="254" customFormat="false" ht="12.75" hidden="false" customHeight="false" outlineLevel="0" collapsed="false">
      <c r="U254" s="37"/>
    </row>
    <row r="255" customFormat="false" ht="12.75" hidden="false" customHeight="false" outlineLevel="0" collapsed="false">
      <c r="U255" s="37"/>
    </row>
    <row r="256" customFormat="false" ht="12.75" hidden="false" customHeight="false" outlineLevel="0" collapsed="false">
      <c r="U256" s="37"/>
    </row>
    <row r="257" customFormat="false" ht="12.75" hidden="false" customHeight="false" outlineLevel="0" collapsed="false">
      <c r="U257" s="37"/>
    </row>
    <row r="258" customFormat="false" ht="12.75" hidden="false" customHeight="false" outlineLevel="0" collapsed="false">
      <c r="U258" s="37"/>
    </row>
    <row r="259" customFormat="false" ht="12.75" hidden="false" customHeight="false" outlineLevel="0" collapsed="false">
      <c r="U259" s="37"/>
    </row>
    <row r="260" customFormat="false" ht="12.75" hidden="false" customHeight="false" outlineLevel="0" collapsed="false">
      <c r="U260" s="37"/>
    </row>
    <row r="261" customFormat="false" ht="12.75" hidden="false" customHeight="false" outlineLevel="0" collapsed="false">
      <c r="U261" s="37"/>
    </row>
    <row r="262" customFormat="false" ht="12.75" hidden="false" customHeight="false" outlineLevel="0" collapsed="false">
      <c r="U262" s="37"/>
    </row>
    <row r="263" customFormat="false" ht="12.75" hidden="false" customHeight="false" outlineLevel="0" collapsed="false">
      <c r="U263" s="37"/>
    </row>
    <row r="264" customFormat="false" ht="12.75" hidden="false" customHeight="false" outlineLevel="0" collapsed="false">
      <c r="U264" s="37"/>
    </row>
    <row r="265" customFormat="false" ht="12.75" hidden="false" customHeight="false" outlineLevel="0" collapsed="false">
      <c r="U265" s="37"/>
    </row>
    <row r="266" customFormat="false" ht="12.75" hidden="false" customHeight="false" outlineLevel="0" collapsed="false">
      <c r="U266" s="37"/>
    </row>
    <row r="267" customFormat="false" ht="12.75" hidden="false" customHeight="false" outlineLevel="0" collapsed="false">
      <c r="U267" s="37"/>
    </row>
    <row r="268" customFormat="false" ht="12.75" hidden="false" customHeight="false" outlineLevel="0" collapsed="false">
      <c r="U268" s="37"/>
    </row>
    <row r="269" customFormat="false" ht="12.75" hidden="false" customHeight="false" outlineLevel="0" collapsed="false">
      <c r="U269" s="37"/>
    </row>
    <row r="270" customFormat="false" ht="12.75" hidden="false" customHeight="false" outlineLevel="0" collapsed="false">
      <c r="U270" s="37"/>
    </row>
    <row r="271" customFormat="false" ht="12.75" hidden="false" customHeight="false" outlineLevel="0" collapsed="false">
      <c r="U271" s="37"/>
    </row>
    <row r="272" customFormat="false" ht="12.75" hidden="false" customHeight="false" outlineLevel="0" collapsed="false">
      <c r="U272" s="37"/>
    </row>
    <row r="273" customFormat="false" ht="12.75" hidden="false" customHeight="false" outlineLevel="0" collapsed="false">
      <c r="U273" s="37"/>
    </row>
    <row r="274" customFormat="false" ht="12.75" hidden="false" customHeight="false" outlineLevel="0" collapsed="false">
      <c r="U274" s="37"/>
    </row>
    <row r="275" customFormat="false" ht="12.75" hidden="false" customHeight="false" outlineLevel="0" collapsed="false">
      <c r="U275" s="37"/>
    </row>
    <row r="276" customFormat="false" ht="12.75" hidden="false" customHeight="false" outlineLevel="0" collapsed="false">
      <c r="U276" s="37"/>
    </row>
    <row r="277" customFormat="false" ht="12.75" hidden="false" customHeight="false" outlineLevel="0" collapsed="false">
      <c r="U277" s="37"/>
    </row>
    <row r="278" customFormat="false" ht="12.75" hidden="false" customHeight="false" outlineLevel="0" collapsed="false">
      <c r="U278" s="37"/>
    </row>
    <row r="279" customFormat="false" ht="12.75" hidden="false" customHeight="false" outlineLevel="0" collapsed="false">
      <c r="U279" s="37"/>
    </row>
    <row r="280" customFormat="false" ht="12.75" hidden="false" customHeight="false" outlineLevel="0" collapsed="false">
      <c r="U280" s="37"/>
    </row>
    <row r="281" customFormat="false" ht="12.75" hidden="false" customHeight="false" outlineLevel="0" collapsed="false">
      <c r="U281" s="37"/>
    </row>
    <row r="282" customFormat="false" ht="12.75" hidden="false" customHeight="false" outlineLevel="0" collapsed="false">
      <c r="U282" s="37"/>
    </row>
    <row r="283" customFormat="false" ht="12.75" hidden="false" customHeight="false" outlineLevel="0" collapsed="false">
      <c r="U283" s="37"/>
    </row>
    <row r="284" customFormat="false" ht="12.75" hidden="false" customHeight="false" outlineLevel="0" collapsed="false">
      <c r="U284" s="37"/>
    </row>
    <row r="285" customFormat="false" ht="12.75" hidden="false" customHeight="false" outlineLevel="0" collapsed="false">
      <c r="U285" s="37"/>
    </row>
    <row r="286" customFormat="false" ht="12.75" hidden="false" customHeight="false" outlineLevel="0" collapsed="false">
      <c r="U286" s="37"/>
    </row>
    <row r="287" customFormat="false" ht="12.75" hidden="false" customHeight="false" outlineLevel="0" collapsed="false">
      <c r="U287" s="37"/>
    </row>
    <row r="288" customFormat="false" ht="12.75" hidden="false" customHeight="false" outlineLevel="0" collapsed="false">
      <c r="U288" s="37"/>
    </row>
    <row r="289" customFormat="false" ht="12.75" hidden="false" customHeight="false" outlineLevel="0" collapsed="false">
      <c r="U289" s="37"/>
    </row>
    <row r="290" customFormat="false" ht="12.75" hidden="false" customHeight="false" outlineLevel="0" collapsed="false">
      <c r="U290" s="37"/>
    </row>
    <row r="291" customFormat="false" ht="12.75" hidden="false" customHeight="false" outlineLevel="0" collapsed="false">
      <c r="U291" s="37"/>
    </row>
    <row r="292" customFormat="false" ht="12.75" hidden="false" customHeight="false" outlineLevel="0" collapsed="false">
      <c r="U292" s="37"/>
    </row>
    <row r="293" customFormat="false" ht="12.75" hidden="false" customHeight="false" outlineLevel="0" collapsed="false">
      <c r="U293" s="37"/>
    </row>
    <row r="294" customFormat="false" ht="12.75" hidden="false" customHeight="false" outlineLevel="0" collapsed="false">
      <c r="U294" s="37"/>
    </row>
    <row r="295" customFormat="false" ht="12.75" hidden="false" customHeight="false" outlineLevel="0" collapsed="false">
      <c r="U295" s="37"/>
    </row>
    <row r="296" customFormat="false" ht="12.75" hidden="false" customHeight="false" outlineLevel="0" collapsed="false">
      <c r="U296" s="37"/>
    </row>
    <row r="297" customFormat="false" ht="12.75" hidden="false" customHeight="false" outlineLevel="0" collapsed="false">
      <c r="U297" s="37"/>
    </row>
    <row r="298" customFormat="false" ht="12.75" hidden="false" customHeight="false" outlineLevel="0" collapsed="false">
      <c r="U298" s="37"/>
    </row>
    <row r="299" customFormat="false" ht="12.75" hidden="false" customHeight="false" outlineLevel="0" collapsed="false">
      <c r="U299" s="37"/>
    </row>
    <row r="300" customFormat="false" ht="12.75" hidden="false" customHeight="false" outlineLevel="0" collapsed="false">
      <c r="U300" s="37"/>
    </row>
    <row r="301" customFormat="false" ht="12.75" hidden="false" customHeight="false" outlineLevel="0" collapsed="false">
      <c r="U301" s="37"/>
    </row>
    <row r="302" customFormat="false" ht="12.75" hidden="false" customHeight="false" outlineLevel="0" collapsed="false">
      <c r="U302" s="37"/>
    </row>
    <row r="303" customFormat="false" ht="12.75" hidden="false" customHeight="false" outlineLevel="0" collapsed="false">
      <c r="U303" s="37"/>
    </row>
    <row r="304" customFormat="false" ht="12.75" hidden="false" customHeight="false" outlineLevel="0" collapsed="false">
      <c r="U304" s="37"/>
    </row>
    <row r="305" customFormat="false" ht="12.75" hidden="false" customHeight="false" outlineLevel="0" collapsed="false">
      <c r="U305" s="37"/>
    </row>
    <row r="306" customFormat="false" ht="12.75" hidden="false" customHeight="false" outlineLevel="0" collapsed="false">
      <c r="U306" s="37"/>
    </row>
    <row r="307" customFormat="false" ht="12.75" hidden="false" customHeight="false" outlineLevel="0" collapsed="false">
      <c r="U307" s="37"/>
    </row>
    <row r="308" customFormat="false" ht="12.75" hidden="false" customHeight="false" outlineLevel="0" collapsed="false">
      <c r="U308" s="37"/>
    </row>
    <row r="309" customFormat="false" ht="12.75" hidden="false" customHeight="false" outlineLevel="0" collapsed="false">
      <c r="U309" s="37"/>
    </row>
    <row r="310" customFormat="false" ht="12.75" hidden="false" customHeight="false" outlineLevel="0" collapsed="false">
      <c r="U310" s="37"/>
    </row>
    <row r="311" customFormat="false" ht="12.75" hidden="false" customHeight="false" outlineLevel="0" collapsed="false">
      <c r="U311" s="37"/>
    </row>
    <row r="312" customFormat="false" ht="12.75" hidden="false" customHeight="false" outlineLevel="0" collapsed="false">
      <c r="U312" s="37"/>
    </row>
    <row r="313" customFormat="false" ht="12.75" hidden="false" customHeight="false" outlineLevel="0" collapsed="false">
      <c r="U313" s="37"/>
    </row>
    <row r="314" customFormat="false" ht="12.75" hidden="false" customHeight="false" outlineLevel="0" collapsed="false">
      <c r="U314" s="37"/>
    </row>
    <row r="315" customFormat="false" ht="12.75" hidden="false" customHeight="false" outlineLevel="0" collapsed="false">
      <c r="U315" s="37"/>
    </row>
    <row r="316" customFormat="false" ht="12.75" hidden="false" customHeight="false" outlineLevel="0" collapsed="false">
      <c r="U316" s="37"/>
    </row>
    <row r="317" customFormat="false" ht="12.75" hidden="false" customHeight="false" outlineLevel="0" collapsed="false">
      <c r="U317" s="37"/>
    </row>
    <row r="318" customFormat="false" ht="12.75" hidden="false" customHeight="false" outlineLevel="0" collapsed="false">
      <c r="U318" s="37"/>
    </row>
    <row r="319" customFormat="false" ht="12.75" hidden="false" customHeight="false" outlineLevel="0" collapsed="false">
      <c r="U319" s="37"/>
    </row>
    <row r="320" customFormat="false" ht="12.75" hidden="false" customHeight="false" outlineLevel="0" collapsed="false">
      <c r="U320" s="37"/>
    </row>
    <row r="321" customFormat="false" ht="12.75" hidden="false" customHeight="false" outlineLevel="0" collapsed="false">
      <c r="U321" s="37"/>
    </row>
    <row r="322" customFormat="false" ht="12.75" hidden="false" customHeight="false" outlineLevel="0" collapsed="false">
      <c r="U322" s="37"/>
    </row>
    <row r="323" customFormat="false" ht="12.75" hidden="false" customHeight="false" outlineLevel="0" collapsed="false">
      <c r="U323" s="37"/>
    </row>
    <row r="324" customFormat="false" ht="12.75" hidden="false" customHeight="false" outlineLevel="0" collapsed="false">
      <c r="U324" s="37"/>
    </row>
    <row r="325" customFormat="false" ht="12.75" hidden="false" customHeight="false" outlineLevel="0" collapsed="false">
      <c r="U325" s="37"/>
    </row>
    <row r="326" customFormat="false" ht="12.75" hidden="false" customHeight="false" outlineLevel="0" collapsed="false">
      <c r="U326" s="37"/>
    </row>
    <row r="327" customFormat="false" ht="12.75" hidden="false" customHeight="false" outlineLevel="0" collapsed="false">
      <c r="U327" s="37"/>
    </row>
    <row r="328" customFormat="false" ht="12.75" hidden="false" customHeight="false" outlineLevel="0" collapsed="false">
      <c r="U328" s="37"/>
    </row>
    <row r="329" customFormat="false" ht="12.75" hidden="false" customHeight="false" outlineLevel="0" collapsed="false">
      <c r="U329" s="37"/>
    </row>
    <row r="330" customFormat="false" ht="12.75" hidden="false" customHeight="false" outlineLevel="0" collapsed="false">
      <c r="U330" s="37"/>
    </row>
    <row r="331" customFormat="false" ht="12.75" hidden="false" customHeight="false" outlineLevel="0" collapsed="false">
      <c r="U331" s="37"/>
    </row>
    <row r="332" customFormat="false" ht="12.75" hidden="false" customHeight="false" outlineLevel="0" collapsed="false">
      <c r="U332" s="37"/>
    </row>
    <row r="333" customFormat="false" ht="12.75" hidden="false" customHeight="false" outlineLevel="0" collapsed="false">
      <c r="U333" s="37"/>
    </row>
    <row r="334" customFormat="false" ht="12.75" hidden="false" customHeight="false" outlineLevel="0" collapsed="false">
      <c r="U334" s="37"/>
    </row>
    <row r="335" customFormat="false" ht="12.75" hidden="false" customHeight="false" outlineLevel="0" collapsed="false">
      <c r="U335" s="37"/>
    </row>
    <row r="336" customFormat="false" ht="12.75" hidden="false" customHeight="false" outlineLevel="0" collapsed="false">
      <c r="U336" s="37"/>
    </row>
    <row r="337" customFormat="false" ht="12.75" hidden="false" customHeight="false" outlineLevel="0" collapsed="false">
      <c r="U337" s="37"/>
    </row>
    <row r="338" customFormat="false" ht="12.75" hidden="false" customHeight="false" outlineLevel="0" collapsed="false">
      <c r="U338" s="37"/>
    </row>
    <row r="339" customFormat="false" ht="12.75" hidden="false" customHeight="false" outlineLevel="0" collapsed="false">
      <c r="U339" s="37"/>
    </row>
    <row r="340" customFormat="false" ht="12.75" hidden="false" customHeight="false" outlineLevel="0" collapsed="false">
      <c r="U340" s="37"/>
    </row>
    <row r="341" customFormat="false" ht="12.75" hidden="false" customHeight="false" outlineLevel="0" collapsed="false">
      <c r="U341" s="37"/>
    </row>
    <row r="342" customFormat="false" ht="12.75" hidden="false" customHeight="false" outlineLevel="0" collapsed="false">
      <c r="U342" s="37"/>
    </row>
    <row r="343" customFormat="false" ht="12.75" hidden="false" customHeight="false" outlineLevel="0" collapsed="false">
      <c r="U343" s="37"/>
    </row>
    <row r="344" customFormat="false" ht="12.75" hidden="false" customHeight="false" outlineLevel="0" collapsed="false">
      <c r="U344" s="37"/>
    </row>
    <row r="345" customFormat="false" ht="12.75" hidden="false" customHeight="false" outlineLevel="0" collapsed="false">
      <c r="U345" s="37"/>
    </row>
    <row r="346" customFormat="false" ht="12.75" hidden="false" customHeight="false" outlineLevel="0" collapsed="false">
      <c r="U346" s="37"/>
    </row>
    <row r="347" customFormat="false" ht="12.75" hidden="false" customHeight="false" outlineLevel="0" collapsed="false">
      <c r="U347" s="37"/>
    </row>
    <row r="348" customFormat="false" ht="12.75" hidden="false" customHeight="false" outlineLevel="0" collapsed="false">
      <c r="U348" s="37"/>
    </row>
    <row r="349" customFormat="false" ht="12.75" hidden="false" customHeight="false" outlineLevel="0" collapsed="false">
      <c r="U349" s="37"/>
    </row>
    <row r="350" customFormat="false" ht="12.75" hidden="false" customHeight="false" outlineLevel="0" collapsed="false">
      <c r="U350" s="37"/>
    </row>
    <row r="351" customFormat="false" ht="12.75" hidden="false" customHeight="false" outlineLevel="0" collapsed="false">
      <c r="U351" s="37"/>
    </row>
    <row r="352" customFormat="false" ht="12.75" hidden="false" customHeight="false" outlineLevel="0" collapsed="false">
      <c r="U352" s="37"/>
    </row>
    <row r="353" customFormat="false" ht="12.75" hidden="false" customHeight="false" outlineLevel="0" collapsed="false">
      <c r="U353" s="37"/>
    </row>
    <row r="354" customFormat="false" ht="12.75" hidden="false" customHeight="false" outlineLevel="0" collapsed="false">
      <c r="U354" s="37"/>
    </row>
    <row r="355" customFormat="false" ht="12.75" hidden="false" customHeight="false" outlineLevel="0" collapsed="false">
      <c r="U355" s="37"/>
    </row>
    <row r="356" customFormat="false" ht="12.75" hidden="false" customHeight="false" outlineLevel="0" collapsed="false">
      <c r="U356" s="37"/>
    </row>
    <row r="357" customFormat="false" ht="12.75" hidden="false" customHeight="false" outlineLevel="0" collapsed="false">
      <c r="U357" s="37"/>
    </row>
    <row r="358" customFormat="false" ht="12.75" hidden="false" customHeight="false" outlineLevel="0" collapsed="false">
      <c r="U358" s="37"/>
    </row>
    <row r="359" customFormat="false" ht="12.75" hidden="false" customHeight="false" outlineLevel="0" collapsed="false">
      <c r="U359" s="37"/>
    </row>
    <row r="360" customFormat="false" ht="12.75" hidden="false" customHeight="false" outlineLevel="0" collapsed="false">
      <c r="U360" s="37"/>
    </row>
    <row r="361" customFormat="false" ht="12.75" hidden="false" customHeight="false" outlineLevel="0" collapsed="false">
      <c r="U361" s="37"/>
    </row>
    <row r="362" customFormat="false" ht="12.75" hidden="false" customHeight="false" outlineLevel="0" collapsed="false">
      <c r="U362" s="37"/>
    </row>
    <row r="363" customFormat="false" ht="12.75" hidden="false" customHeight="false" outlineLevel="0" collapsed="false">
      <c r="U363" s="37"/>
    </row>
    <row r="364" customFormat="false" ht="12.75" hidden="false" customHeight="false" outlineLevel="0" collapsed="false">
      <c r="U364" s="37"/>
    </row>
    <row r="365" customFormat="false" ht="12.75" hidden="false" customHeight="false" outlineLevel="0" collapsed="false">
      <c r="U365" s="37"/>
    </row>
    <row r="366" customFormat="false" ht="12.75" hidden="false" customHeight="false" outlineLevel="0" collapsed="false">
      <c r="U366" s="37"/>
    </row>
    <row r="367" customFormat="false" ht="12.75" hidden="false" customHeight="false" outlineLevel="0" collapsed="false">
      <c r="U367" s="37"/>
    </row>
    <row r="368" customFormat="false" ht="12.75" hidden="false" customHeight="false" outlineLevel="0" collapsed="false">
      <c r="U368" s="37"/>
    </row>
    <row r="369" customFormat="false" ht="12.75" hidden="false" customHeight="false" outlineLevel="0" collapsed="false">
      <c r="U369" s="37"/>
    </row>
    <row r="370" customFormat="false" ht="12.75" hidden="false" customHeight="false" outlineLevel="0" collapsed="false">
      <c r="U370" s="37"/>
    </row>
    <row r="371" customFormat="false" ht="12.75" hidden="false" customHeight="false" outlineLevel="0" collapsed="false">
      <c r="U371" s="37"/>
    </row>
    <row r="372" customFormat="false" ht="12.75" hidden="false" customHeight="false" outlineLevel="0" collapsed="false">
      <c r="U372" s="37"/>
    </row>
    <row r="373" customFormat="false" ht="12.75" hidden="false" customHeight="false" outlineLevel="0" collapsed="false">
      <c r="U373" s="37"/>
    </row>
    <row r="374" customFormat="false" ht="12.75" hidden="false" customHeight="false" outlineLevel="0" collapsed="false">
      <c r="U374" s="37"/>
    </row>
    <row r="375" customFormat="false" ht="12.75" hidden="false" customHeight="false" outlineLevel="0" collapsed="false">
      <c r="U375" s="37"/>
    </row>
    <row r="376" customFormat="false" ht="12.75" hidden="false" customHeight="false" outlineLevel="0" collapsed="false">
      <c r="U376" s="37"/>
    </row>
    <row r="377" customFormat="false" ht="12.75" hidden="false" customHeight="false" outlineLevel="0" collapsed="false">
      <c r="U377" s="37"/>
    </row>
    <row r="378" customFormat="false" ht="12.75" hidden="false" customHeight="false" outlineLevel="0" collapsed="false">
      <c r="U378" s="37"/>
    </row>
    <row r="379" customFormat="false" ht="12.75" hidden="false" customHeight="false" outlineLevel="0" collapsed="false">
      <c r="U379" s="37"/>
    </row>
    <row r="380" customFormat="false" ht="12.75" hidden="false" customHeight="false" outlineLevel="0" collapsed="false">
      <c r="U380" s="37"/>
    </row>
    <row r="381" customFormat="false" ht="12.75" hidden="false" customHeight="false" outlineLevel="0" collapsed="false">
      <c r="U381" s="37"/>
    </row>
    <row r="382" customFormat="false" ht="12.75" hidden="false" customHeight="false" outlineLevel="0" collapsed="false">
      <c r="U382" s="37"/>
    </row>
    <row r="383" customFormat="false" ht="12.75" hidden="false" customHeight="false" outlineLevel="0" collapsed="false">
      <c r="U383" s="37"/>
    </row>
    <row r="384" customFormat="false" ht="12.75" hidden="false" customHeight="false" outlineLevel="0" collapsed="false">
      <c r="U384" s="37"/>
    </row>
    <row r="385" customFormat="false" ht="12.75" hidden="false" customHeight="false" outlineLevel="0" collapsed="false">
      <c r="U385" s="37"/>
    </row>
    <row r="386" customFormat="false" ht="12.75" hidden="false" customHeight="false" outlineLevel="0" collapsed="false">
      <c r="U386" s="37"/>
    </row>
    <row r="387" customFormat="false" ht="12.75" hidden="false" customHeight="false" outlineLevel="0" collapsed="false">
      <c r="U387" s="37"/>
    </row>
    <row r="388" customFormat="false" ht="12.75" hidden="false" customHeight="false" outlineLevel="0" collapsed="false">
      <c r="U388" s="37"/>
    </row>
    <row r="389" customFormat="false" ht="12.75" hidden="false" customHeight="false" outlineLevel="0" collapsed="false">
      <c r="U389" s="37"/>
    </row>
    <row r="390" customFormat="false" ht="12.75" hidden="false" customHeight="false" outlineLevel="0" collapsed="false">
      <c r="U390" s="37"/>
    </row>
    <row r="391" customFormat="false" ht="12.75" hidden="false" customHeight="false" outlineLevel="0" collapsed="false">
      <c r="U391" s="37"/>
    </row>
    <row r="392" customFormat="false" ht="12.75" hidden="false" customHeight="false" outlineLevel="0" collapsed="false">
      <c r="U392" s="37"/>
    </row>
    <row r="393" customFormat="false" ht="12.75" hidden="false" customHeight="false" outlineLevel="0" collapsed="false">
      <c r="U393" s="37"/>
    </row>
    <row r="394" customFormat="false" ht="12.75" hidden="false" customHeight="false" outlineLevel="0" collapsed="false">
      <c r="U394" s="37"/>
    </row>
    <row r="395" customFormat="false" ht="12.75" hidden="false" customHeight="false" outlineLevel="0" collapsed="false">
      <c r="U395" s="37"/>
    </row>
    <row r="396" customFormat="false" ht="12.75" hidden="false" customHeight="false" outlineLevel="0" collapsed="false">
      <c r="U396" s="37"/>
    </row>
    <row r="397" customFormat="false" ht="12.75" hidden="false" customHeight="false" outlineLevel="0" collapsed="false">
      <c r="U397" s="37"/>
    </row>
    <row r="398" customFormat="false" ht="12.75" hidden="false" customHeight="false" outlineLevel="0" collapsed="false">
      <c r="U398" s="37"/>
    </row>
    <row r="399" customFormat="false" ht="12.75" hidden="false" customHeight="false" outlineLevel="0" collapsed="false">
      <c r="U399" s="37"/>
    </row>
    <row r="400" customFormat="false" ht="12.75" hidden="false" customHeight="false" outlineLevel="0" collapsed="false">
      <c r="U400" s="37"/>
    </row>
    <row r="401" customFormat="false" ht="12.75" hidden="false" customHeight="false" outlineLevel="0" collapsed="false">
      <c r="U401" s="37"/>
    </row>
    <row r="402" customFormat="false" ht="12.75" hidden="false" customHeight="false" outlineLevel="0" collapsed="false">
      <c r="U402" s="37"/>
    </row>
    <row r="403" customFormat="false" ht="12.75" hidden="false" customHeight="false" outlineLevel="0" collapsed="false">
      <c r="U403" s="37"/>
    </row>
    <row r="404" customFormat="false" ht="12.75" hidden="false" customHeight="false" outlineLevel="0" collapsed="false">
      <c r="U404" s="37"/>
    </row>
    <row r="405" customFormat="false" ht="12.75" hidden="false" customHeight="false" outlineLevel="0" collapsed="false">
      <c r="U405" s="37"/>
    </row>
    <row r="406" customFormat="false" ht="12.75" hidden="false" customHeight="false" outlineLevel="0" collapsed="false">
      <c r="U406" s="37"/>
    </row>
    <row r="407" customFormat="false" ht="12.75" hidden="false" customHeight="false" outlineLevel="0" collapsed="false">
      <c r="U407" s="37"/>
    </row>
    <row r="408" customFormat="false" ht="12.75" hidden="false" customHeight="false" outlineLevel="0" collapsed="false">
      <c r="U408" s="37"/>
    </row>
    <row r="409" customFormat="false" ht="12.75" hidden="false" customHeight="false" outlineLevel="0" collapsed="false">
      <c r="U409" s="37"/>
    </row>
    <row r="410" customFormat="false" ht="12.75" hidden="false" customHeight="false" outlineLevel="0" collapsed="false">
      <c r="U410" s="37"/>
    </row>
    <row r="411" customFormat="false" ht="12.75" hidden="false" customHeight="false" outlineLevel="0" collapsed="false">
      <c r="U411" s="37"/>
    </row>
    <row r="412" customFormat="false" ht="12.75" hidden="false" customHeight="false" outlineLevel="0" collapsed="false">
      <c r="U412" s="37"/>
    </row>
    <row r="413" customFormat="false" ht="12.75" hidden="false" customHeight="false" outlineLevel="0" collapsed="false">
      <c r="U413" s="37"/>
    </row>
    <row r="414" customFormat="false" ht="12.75" hidden="false" customHeight="false" outlineLevel="0" collapsed="false">
      <c r="U414" s="37"/>
    </row>
    <row r="415" customFormat="false" ht="12.75" hidden="false" customHeight="false" outlineLevel="0" collapsed="false">
      <c r="U415" s="37"/>
    </row>
    <row r="416" customFormat="false" ht="12.75" hidden="false" customHeight="false" outlineLevel="0" collapsed="false">
      <c r="U416" s="37"/>
    </row>
    <row r="417" customFormat="false" ht="12.75" hidden="false" customHeight="false" outlineLevel="0" collapsed="false">
      <c r="U417" s="37"/>
    </row>
    <row r="418" customFormat="false" ht="12.75" hidden="false" customHeight="false" outlineLevel="0" collapsed="false">
      <c r="U418" s="37"/>
    </row>
    <row r="419" customFormat="false" ht="12.75" hidden="false" customHeight="false" outlineLevel="0" collapsed="false">
      <c r="U419" s="37"/>
    </row>
    <row r="420" customFormat="false" ht="12.75" hidden="false" customHeight="false" outlineLevel="0" collapsed="false">
      <c r="U420" s="37"/>
    </row>
    <row r="421" customFormat="false" ht="12.75" hidden="false" customHeight="false" outlineLevel="0" collapsed="false">
      <c r="U421" s="37"/>
    </row>
    <row r="422" customFormat="false" ht="12.75" hidden="false" customHeight="false" outlineLevel="0" collapsed="false">
      <c r="U422" s="37"/>
    </row>
    <row r="423" customFormat="false" ht="12.75" hidden="false" customHeight="false" outlineLevel="0" collapsed="false">
      <c r="U423" s="37"/>
    </row>
    <row r="424" customFormat="false" ht="12.75" hidden="false" customHeight="false" outlineLevel="0" collapsed="false">
      <c r="U424" s="37"/>
    </row>
    <row r="425" customFormat="false" ht="12.75" hidden="false" customHeight="false" outlineLevel="0" collapsed="false">
      <c r="U425" s="37"/>
    </row>
    <row r="426" customFormat="false" ht="12.75" hidden="false" customHeight="false" outlineLevel="0" collapsed="false">
      <c r="U426" s="37"/>
    </row>
    <row r="427" customFormat="false" ht="12.75" hidden="false" customHeight="false" outlineLevel="0" collapsed="false">
      <c r="U427" s="37"/>
    </row>
    <row r="428" customFormat="false" ht="12.75" hidden="false" customHeight="false" outlineLevel="0" collapsed="false">
      <c r="U428" s="37"/>
    </row>
    <row r="429" customFormat="false" ht="12.75" hidden="false" customHeight="false" outlineLevel="0" collapsed="false">
      <c r="U429" s="37"/>
    </row>
    <row r="430" customFormat="false" ht="12.75" hidden="false" customHeight="false" outlineLevel="0" collapsed="false">
      <c r="U430" s="37"/>
    </row>
    <row r="431" customFormat="false" ht="12.75" hidden="false" customHeight="false" outlineLevel="0" collapsed="false">
      <c r="U431" s="37"/>
    </row>
    <row r="432" customFormat="false" ht="12.75" hidden="false" customHeight="false" outlineLevel="0" collapsed="false">
      <c r="U432" s="37"/>
    </row>
    <row r="433" customFormat="false" ht="12.75" hidden="false" customHeight="false" outlineLevel="0" collapsed="false">
      <c r="U433" s="37"/>
    </row>
    <row r="434" customFormat="false" ht="12.75" hidden="false" customHeight="false" outlineLevel="0" collapsed="false">
      <c r="U434" s="37"/>
    </row>
    <row r="435" customFormat="false" ht="12.75" hidden="false" customHeight="false" outlineLevel="0" collapsed="false">
      <c r="U435" s="37"/>
    </row>
    <row r="436" customFormat="false" ht="12.75" hidden="false" customHeight="false" outlineLevel="0" collapsed="false">
      <c r="U436" s="37"/>
    </row>
    <row r="437" customFormat="false" ht="12.75" hidden="false" customHeight="false" outlineLevel="0" collapsed="false">
      <c r="U437" s="37"/>
    </row>
    <row r="438" customFormat="false" ht="12.75" hidden="false" customHeight="false" outlineLevel="0" collapsed="false">
      <c r="U438" s="37"/>
    </row>
    <row r="439" customFormat="false" ht="12.75" hidden="false" customHeight="false" outlineLevel="0" collapsed="false">
      <c r="U439" s="37"/>
    </row>
    <row r="440" customFormat="false" ht="12.75" hidden="false" customHeight="false" outlineLevel="0" collapsed="false">
      <c r="U440" s="37"/>
    </row>
    <row r="441" customFormat="false" ht="12.75" hidden="false" customHeight="false" outlineLevel="0" collapsed="false">
      <c r="U441" s="37"/>
    </row>
    <row r="442" customFormat="false" ht="12.75" hidden="false" customHeight="false" outlineLevel="0" collapsed="false">
      <c r="U442" s="37"/>
    </row>
    <row r="443" customFormat="false" ht="12.75" hidden="false" customHeight="false" outlineLevel="0" collapsed="false">
      <c r="U443" s="37"/>
    </row>
    <row r="444" customFormat="false" ht="12.75" hidden="false" customHeight="false" outlineLevel="0" collapsed="false">
      <c r="U444" s="37"/>
    </row>
    <row r="445" customFormat="false" ht="12.75" hidden="false" customHeight="false" outlineLevel="0" collapsed="false">
      <c r="U445" s="37"/>
    </row>
    <row r="446" customFormat="false" ht="12.75" hidden="false" customHeight="false" outlineLevel="0" collapsed="false">
      <c r="U446" s="37"/>
    </row>
    <row r="447" customFormat="false" ht="12.75" hidden="false" customHeight="false" outlineLevel="0" collapsed="false">
      <c r="U447" s="37"/>
    </row>
    <row r="448" customFormat="false" ht="12.75" hidden="false" customHeight="false" outlineLevel="0" collapsed="false">
      <c r="U448" s="37"/>
    </row>
    <row r="449" customFormat="false" ht="12.75" hidden="false" customHeight="false" outlineLevel="0" collapsed="false">
      <c r="U449" s="37"/>
    </row>
    <row r="450" customFormat="false" ht="12.75" hidden="false" customHeight="false" outlineLevel="0" collapsed="false">
      <c r="U450" s="37"/>
    </row>
    <row r="451" customFormat="false" ht="12.75" hidden="false" customHeight="false" outlineLevel="0" collapsed="false">
      <c r="U451" s="37"/>
    </row>
    <row r="452" customFormat="false" ht="12.75" hidden="false" customHeight="false" outlineLevel="0" collapsed="false">
      <c r="U452" s="37"/>
    </row>
    <row r="453" customFormat="false" ht="12.75" hidden="false" customHeight="false" outlineLevel="0" collapsed="false">
      <c r="U453" s="37"/>
    </row>
    <row r="454" customFormat="false" ht="12.75" hidden="false" customHeight="false" outlineLevel="0" collapsed="false">
      <c r="U454" s="37"/>
    </row>
    <row r="455" customFormat="false" ht="12.75" hidden="false" customHeight="false" outlineLevel="0" collapsed="false">
      <c r="U455" s="37"/>
    </row>
    <row r="456" customFormat="false" ht="12.75" hidden="false" customHeight="false" outlineLevel="0" collapsed="false">
      <c r="U456" s="37"/>
    </row>
    <row r="457" customFormat="false" ht="12.75" hidden="false" customHeight="false" outlineLevel="0" collapsed="false">
      <c r="U457" s="37"/>
    </row>
    <row r="458" customFormat="false" ht="12.75" hidden="false" customHeight="false" outlineLevel="0" collapsed="false">
      <c r="U458" s="37"/>
    </row>
    <row r="459" customFormat="false" ht="12.75" hidden="false" customHeight="false" outlineLevel="0" collapsed="false">
      <c r="U459" s="37"/>
    </row>
    <row r="460" customFormat="false" ht="12.75" hidden="false" customHeight="false" outlineLevel="0" collapsed="false">
      <c r="U460" s="37"/>
    </row>
    <row r="461" customFormat="false" ht="12.75" hidden="false" customHeight="false" outlineLevel="0" collapsed="false">
      <c r="U461" s="37"/>
    </row>
    <row r="462" customFormat="false" ht="12.75" hidden="false" customHeight="false" outlineLevel="0" collapsed="false">
      <c r="U462" s="37"/>
    </row>
    <row r="463" customFormat="false" ht="12.75" hidden="false" customHeight="false" outlineLevel="0" collapsed="false">
      <c r="U463" s="37"/>
    </row>
    <row r="464" customFormat="false" ht="12.75" hidden="false" customHeight="false" outlineLevel="0" collapsed="false">
      <c r="U464" s="37"/>
    </row>
    <row r="465" customFormat="false" ht="12.75" hidden="false" customHeight="false" outlineLevel="0" collapsed="false">
      <c r="U465" s="37"/>
    </row>
    <row r="466" customFormat="false" ht="12.75" hidden="false" customHeight="false" outlineLevel="0" collapsed="false">
      <c r="U466" s="37"/>
    </row>
    <row r="467" customFormat="false" ht="12.75" hidden="false" customHeight="false" outlineLevel="0" collapsed="false">
      <c r="U467" s="37"/>
    </row>
    <row r="468" customFormat="false" ht="12.75" hidden="false" customHeight="false" outlineLevel="0" collapsed="false">
      <c r="U468" s="37"/>
    </row>
    <row r="469" customFormat="false" ht="12.75" hidden="false" customHeight="false" outlineLevel="0" collapsed="false">
      <c r="U469" s="37"/>
    </row>
    <row r="470" customFormat="false" ht="12.75" hidden="false" customHeight="false" outlineLevel="0" collapsed="false">
      <c r="U470" s="37"/>
    </row>
    <row r="471" customFormat="false" ht="12.75" hidden="false" customHeight="false" outlineLevel="0" collapsed="false">
      <c r="U471" s="37"/>
    </row>
    <row r="472" customFormat="false" ht="12.75" hidden="false" customHeight="false" outlineLevel="0" collapsed="false">
      <c r="U472" s="37"/>
    </row>
    <row r="473" customFormat="false" ht="12.75" hidden="false" customHeight="false" outlineLevel="0" collapsed="false">
      <c r="U473" s="37"/>
    </row>
    <row r="474" customFormat="false" ht="12.75" hidden="false" customHeight="false" outlineLevel="0" collapsed="false">
      <c r="U474" s="37"/>
    </row>
    <row r="475" customFormat="false" ht="12.75" hidden="false" customHeight="false" outlineLevel="0" collapsed="false">
      <c r="U475" s="37"/>
    </row>
    <row r="476" customFormat="false" ht="12.75" hidden="false" customHeight="false" outlineLevel="0" collapsed="false">
      <c r="U476" s="37"/>
    </row>
    <row r="477" customFormat="false" ht="12.75" hidden="false" customHeight="false" outlineLevel="0" collapsed="false">
      <c r="U477" s="37"/>
    </row>
    <row r="478" customFormat="false" ht="12.75" hidden="false" customHeight="false" outlineLevel="0" collapsed="false">
      <c r="U478" s="37"/>
    </row>
    <row r="479" customFormat="false" ht="12.75" hidden="false" customHeight="false" outlineLevel="0" collapsed="false">
      <c r="U479" s="37"/>
    </row>
    <row r="480" customFormat="false" ht="12.75" hidden="false" customHeight="false" outlineLevel="0" collapsed="false">
      <c r="U480" s="37"/>
    </row>
    <row r="481" customFormat="false" ht="12.75" hidden="false" customHeight="false" outlineLevel="0" collapsed="false">
      <c r="U481" s="37"/>
    </row>
    <row r="482" customFormat="false" ht="12.75" hidden="false" customHeight="false" outlineLevel="0" collapsed="false">
      <c r="U482" s="37"/>
    </row>
    <row r="483" customFormat="false" ht="12.75" hidden="false" customHeight="false" outlineLevel="0" collapsed="false">
      <c r="U483" s="37"/>
    </row>
    <row r="484" customFormat="false" ht="12.75" hidden="false" customHeight="false" outlineLevel="0" collapsed="false">
      <c r="U484" s="37"/>
    </row>
    <row r="485" customFormat="false" ht="12.75" hidden="false" customHeight="false" outlineLevel="0" collapsed="false">
      <c r="U485" s="37"/>
    </row>
    <row r="486" customFormat="false" ht="12.75" hidden="false" customHeight="false" outlineLevel="0" collapsed="false">
      <c r="U486" s="37"/>
    </row>
    <row r="487" customFormat="false" ht="12.75" hidden="false" customHeight="false" outlineLevel="0" collapsed="false">
      <c r="U487" s="37"/>
    </row>
    <row r="488" customFormat="false" ht="12.75" hidden="false" customHeight="false" outlineLevel="0" collapsed="false">
      <c r="U488" s="37"/>
    </row>
    <row r="489" customFormat="false" ht="12.75" hidden="false" customHeight="false" outlineLevel="0" collapsed="false">
      <c r="U489" s="37"/>
    </row>
    <row r="490" customFormat="false" ht="12.75" hidden="false" customHeight="false" outlineLevel="0" collapsed="false">
      <c r="U490" s="37"/>
    </row>
    <row r="491" customFormat="false" ht="12.75" hidden="false" customHeight="false" outlineLevel="0" collapsed="false">
      <c r="U491" s="37"/>
    </row>
    <row r="492" customFormat="false" ht="12.75" hidden="false" customHeight="false" outlineLevel="0" collapsed="false">
      <c r="U492" s="37"/>
    </row>
    <row r="493" customFormat="false" ht="12.75" hidden="false" customHeight="false" outlineLevel="0" collapsed="false">
      <c r="U493" s="37"/>
    </row>
    <row r="494" customFormat="false" ht="12.75" hidden="false" customHeight="false" outlineLevel="0" collapsed="false">
      <c r="U494" s="37"/>
    </row>
    <row r="495" customFormat="false" ht="12.75" hidden="false" customHeight="false" outlineLevel="0" collapsed="false">
      <c r="U495" s="37"/>
    </row>
    <row r="496" customFormat="false" ht="12.75" hidden="false" customHeight="false" outlineLevel="0" collapsed="false">
      <c r="U496" s="37"/>
    </row>
    <row r="497" customFormat="false" ht="12.75" hidden="false" customHeight="false" outlineLevel="0" collapsed="false">
      <c r="U497" s="37"/>
    </row>
    <row r="498" customFormat="false" ht="12.75" hidden="false" customHeight="false" outlineLevel="0" collapsed="false">
      <c r="U498" s="37"/>
    </row>
    <row r="499" customFormat="false" ht="12.75" hidden="false" customHeight="false" outlineLevel="0" collapsed="false">
      <c r="U499" s="37"/>
    </row>
    <row r="500" customFormat="false" ht="12.75" hidden="false" customHeight="false" outlineLevel="0" collapsed="false">
      <c r="U500" s="37"/>
    </row>
    <row r="501" customFormat="false" ht="12.75" hidden="false" customHeight="false" outlineLevel="0" collapsed="false">
      <c r="U501" s="37"/>
    </row>
    <row r="502" customFormat="false" ht="12.75" hidden="false" customHeight="false" outlineLevel="0" collapsed="false">
      <c r="U502" s="37"/>
    </row>
    <row r="503" customFormat="false" ht="12.75" hidden="false" customHeight="false" outlineLevel="0" collapsed="false">
      <c r="U503" s="37"/>
    </row>
    <row r="504" customFormat="false" ht="12.75" hidden="false" customHeight="false" outlineLevel="0" collapsed="false">
      <c r="U504" s="37"/>
    </row>
    <row r="505" customFormat="false" ht="12.75" hidden="false" customHeight="false" outlineLevel="0" collapsed="false">
      <c r="U505" s="37"/>
    </row>
    <row r="506" customFormat="false" ht="12.75" hidden="false" customHeight="false" outlineLevel="0" collapsed="false">
      <c r="U506" s="37"/>
    </row>
    <row r="507" customFormat="false" ht="12.75" hidden="false" customHeight="false" outlineLevel="0" collapsed="false">
      <c r="U507" s="37"/>
    </row>
    <row r="508" customFormat="false" ht="12.75" hidden="false" customHeight="false" outlineLevel="0" collapsed="false">
      <c r="U508" s="37"/>
    </row>
    <row r="509" customFormat="false" ht="12.75" hidden="false" customHeight="false" outlineLevel="0" collapsed="false">
      <c r="U509" s="37"/>
    </row>
    <row r="510" customFormat="false" ht="12.75" hidden="false" customHeight="false" outlineLevel="0" collapsed="false">
      <c r="U510" s="37"/>
    </row>
    <row r="511" customFormat="false" ht="12.75" hidden="false" customHeight="false" outlineLevel="0" collapsed="false">
      <c r="U511" s="37"/>
    </row>
    <row r="512" customFormat="false" ht="12.75" hidden="false" customHeight="false" outlineLevel="0" collapsed="false">
      <c r="U512" s="37"/>
    </row>
    <row r="513" customFormat="false" ht="12.75" hidden="false" customHeight="false" outlineLevel="0" collapsed="false">
      <c r="U513" s="37"/>
    </row>
    <row r="514" customFormat="false" ht="12.75" hidden="false" customHeight="false" outlineLevel="0" collapsed="false">
      <c r="U514" s="37"/>
    </row>
    <row r="515" customFormat="false" ht="12.75" hidden="false" customHeight="false" outlineLevel="0" collapsed="false">
      <c r="U515" s="37"/>
    </row>
    <row r="516" customFormat="false" ht="12.75" hidden="false" customHeight="false" outlineLevel="0" collapsed="false">
      <c r="U516" s="37"/>
    </row>
    <row r="517" customFormat="false" ht="12.75" hidden="false" customHeight="false" outlineLevel="0" collapsed="false">
      <c r="U517" s="37"/>
    </row>
    <row r="518" customFormat="false" ht="12.75" hidden="false" customHeight="false" outlineLevel="0" collapsed="false">
      <c r="U518" s="37"/>
    </row>
    <row r="519" customFormat="false" ht="12.75" hidden="false" customHeight="false" outlineLevel="0" collapsed="false">
      <c r="U519" s="37"/>
    </row>
    <row r="520" customFormat="false" ht="12.75" hidden="false" customHeight="false" outlineLevel="0" collapsed="false">
      <c r="U520" s="37"/>
    </row>
    <row r="521" customFormat="false" ht="12.75" hidden="false" customHeight="false" outlineLevel="0" collapsed="false">
      <c r="U521" s="37"/>
    </row>
    <row r="522" customFormat="false" ht="12.75" hidden="false" customHeight="false" outlineLevel="0" collapsed="false">
      <c r="U522" s="37"/>
    </row>
    <row r="523" customFormat="false" ht="12.75" hidden="false" customHeight="false" outlineLevel="0" collapsed="false">
      <c r="U523" s="37"/>
    </row>
    <row r="524" customFormat="false" ht="12.75" hidden="false" customHeight="false" outlineLevel="0" collapsed="false">
      <c r="U524" s="37"/>
    </row>
    <row r="525" customFormat="false" ht="12.75" hidden="false" customHeight="false" outlineLevel="0" collapsed="false">
      <c r="U525" s="37"/>
    </row>
    <row r="526" customFormat="false" ht="12.75" hidden="false" customHeight="false" outlineLevel="0" collapsed="false">
      <c r="U526" s="37"/>
    </row>
    <row r="527" customFormat="false" ht="12.75" hidden="false" customHeight="false" outlineLevel="0" collapsed="false">
      <c r="U527" s="37"/>
    </row>
    <row r="528" customFormat="false" ht="12.75" hidden="false" customHeight="false" outlineLevel="0" collapsed="false">
      <c r="U528" s="37"/>
    </row>
    <row r="529" customFormat="false" ht="12.75" hidden="false" customHeight="false" outlineLevel="0" collapsed="false">
      <c r="U529" s="37"/>
    </row>
    <row r="530" customFormat="false" ht="12.75" hidden="false" customHeight="false" outlineLevel="0" collapsed="false">
      <c r="U530" s="37"/>
    </row>
    <row r="531" customFormat="false" ht="12.75" hidden="false" customHeight="false" outlineLevel="0" collapsed="false">
      <c r="U531" s="37"/>
    </row>
    <row r="532" customFormat="false" ht="12.75" hidden="false" customHeight="false" outlineLevel="0" collapsed="false">
      <c r="U532" s="37"/>
    </row>
    <row r="533" customFormat="false" ht="12.75" hidden="false" customHeight="false" outlineLevel="0" collapsed="false">
      <c r="U533" s="37"/>
    </row>
    <row r="534" customFormat="false" ht="12.75" hidden="false" customHeight="false" outlineLevel="0" collapsed="false">
      <c r="U534" s="37"/>
    </row>
    <row r="535" customFormat="false" ht="12.75" hidden="false" customHeight="false" outlineLevel="0" collapsed="false">
      <c r="U535" s="37"/>
    </row>
    <row r="536" customFormat="false" ht="12.75" hidden="false" customHeight="false" outlineLevel="0" collapsed="false">
      <c r="U536" s="37"/>
    </row>
    <row r="537" customFormat="false" ht="12.75" hidden="false" customHeight="false" outlineLevel="0" collapsed="false">
      <c r="U537" s="37"/>
    </row>
    <row r="538" customFormat="false" ht="12.75" hidden="false" customHeight="false" outlineLevel="0" collapsed="false">
      <c r="U538" s="37"/>
    </row>
    <row r="539" customFormat="false" ht="12.75" hidden="false" customHeight="false" outlineLevel="0" collapsed="false">
      <c r="U539" s="37"/>
    </row>
    <row r="540" customFormat="false" ht="12.75" hidden="false" customHeight="false" outlineLevel="0" collapsed="false">
      <c r="U540" s="37"/>
    </row>
    <row r="541" customFormat="false" ht="12.75" hidden="false" customHeight="false" outlineLevel="0" collapsed="false">
      <c r="U541" s="37"/>
    </row>
    <row r="542" customFormat="false" ht="12.75" hidden="false" customHeight="false" outlineLevel="0" collapsed="false">
      <c r="U542" s="37"/>
    </row>
    <row r="543" customFormat="false" ht="12.75" hidden="false" customHeight="false" outlineLevel="0" collapsed="false">
      <c r="U543" s="37"/>
    </row>
    <row r="544" customFormat="false" ht="12.75" hidden="false" customHeight="false" outlineLevel="0" collapsed="false">
      <c r="U544" s="37"/>
    </row>
    <row r="545" customFormat="false" ht="12.75" hidden="false" customHeight="false" outlineLevel="0" collapsed="false">
      <c r="U545" s="37"/>
    </row>
    <row r="546" customFormat="false" ht="12.75" hidden="false" customHeight="false" outlineLevel="0" collapsed="false">
      <c r="U546" s="37"/>
    </row>
    <row r="547" customFormat="false" ht="12.75" hidden="false" customHeight="false" outlineLevel="0" collapsed="false">
      <c r="U547" s="37"/>
    </row>
    <row r="548" customFormat="false" ht="12.75" hidden="false" customHeight="false" outlineLevel="0" collapsed="false">
      <c r="U548" s="37"/>
    </row>
    <row r="549" customFormat="false" ht="12.75" hidden="false" customHeight="false" outlineLevel="0" collapsed="false">
      <c r="U549" s="37"/>
    </row>
    <row r="550" customFormat="false" ht="12.75" hidden="false" customHeight="false" outlineLevel="0" collapsed="false">
      <c r="U550" s="37"/>
    </row>
    <row r="551" customFormat="false" ht="12.75" hidden="false" customHeight="false" outlineLevel="0" collapsed="false">
      <c r="U551" s="37"/>
    </row>
    <row r="552" customFormat="false" ht="12.75" hidden="false" customHeight="false" outlineLevel="0" collapsed="false">
      <c r="U552" s="37"/>
    </row>
    <row r="553" customFormat="false" ht="12.75" hidden="false" customHeight="false" outlineLevel="0" collapsed="false">
      <c r="U553" s="37"/>
    </row>
    <row r="554" customFormat="false" ht="12.75" hidden="false" customHeight="false" outlineLevel="0" collapsed="false">
      <c r="U554" s="37"/>
    </row>
    <row r="555" customFormat="false" ht="12.75" hidden="false" customHeight="false" outlineLevel="0" collapsed="false">
      <c r="U555" s="37"/>
    </row>
    <row r="556" customFormat="false" ht="12.75" hidden="false" customHeight="false" outlineLevel="0" collapsed="false">
      <c r="U556" s="37"/>
    </row>
    <row r="557" customFormat="false" ht="12.75" hidden="false" customHeight="false" outlineLevel="0" collapsed="false">
      <c r="U557" s="37"/>
    </row>
    <row r="558" customFormat="false" ht="12.75" hidden="false" customHeight="false" outlineLevel="0" collapsed="false">
      <c r="U558" s="37"/>
    </row>
    <row r="559" customFormat="false" ht="12.75" hidden="false" customHeight="false" outlineLevel="0" collapsed="false">
      <c r="U559" s="37"/>
    </row>
    <row r="560" customFormat="false" ht="12.75" hidden="false" customHeight="false" outlineLevel="0" collapsed="false">
      <c r="U560" s="37"/>
    </row>
    <row r="561" customFormat="false" ht="12.75" hidden="false" customHeight="false" outlineLevel="0" collapsed="false">
      <c r="U561" s="37"/>
    </row>
    <row r="562" customFormat="false" ht="12.75" hidden="false" customHeight="false" outlineLevel="0" collapsed="false">
      <c r="U562" s="37"/>
    </row>
    <row r="563" customFormat="false" ht="12.75" hidden="false" customHeight="false" outlineLevel="0" collapsed="false">
      <c r="U563" s="37"/>
    </row>
    <row r="564" customFormat="false" ht="12.75" hidden="false" customHeight="false" outlineLevel="0" collapsed="false">
      <c r="U564" s="37"/>
    </row>
    <row r="565" customFormat="false" ht="12.75" hidden="false" customHeight="false" outlineLevel="0" collapsed="false">
      <c r="U565" s="37"/>
    </row>
    <row r="566" customFormat="false" ht="12.75" hidden="false" customHeight="false" outlineLevel="0" collapsed="false">
      <c r="U566" s="37"/>
    </row>
    <row r="567" customFormat="false" ht="12.75" hidden="false" customHeight="false" outlineLevel="0" collapsed="false">
      <c r="U567" s="37"/>
    </row>
    <row r="568" customFormat="false" ht="12.75" hidden="false" customHeight="false" outlineLevel="0" collapsed="false">
      <c r="U568" s="37"/>
    </row>
    <row r="569" customFormat="false" ht="12.75" hidden="false" customHeight="false" outlineLevel="0" collapsed="false">
      <c r="U569" s="37"/>
    </row>
    <row r="570" customFormat="false" ht="12.75" hidden="false" customHeight="false" outlineLevel="0" collapsed="false">
      <c r="U570" s="37"/>
    </row>
    <row r="571" customFormat="false" ht="12.75" hidden="false" customHeight="false" outlineLevel="0" collapsed="false">
      <c r="U571" s="37"/>
    </row>
    <row r="572" customFormat="false" ht="12.75" hidden="false" customHeight="false" outlineLevel="0" collapsed="false">
      <c r="U572" s="37"/>
    </row>
    <row r="573" customFormat="false" ht="12.75" hidden="false" customHeight="false" outlineLevel="0" collapsed="false">
      <c r="U573" s="37"/>
    </row>
    <row r="574" customFormat="false" ht="12.75" hidden="false" customHeight="false" outlineLevel="0" collapsed="false">
      <c r="U574" s="37"/>
    </row>
    <row r="575" customFormat="false" ht="12.75" hidden="false" customHeight="false" outlineLevel="0" collapsed="false">
      <c r="U575" s="37"/>
    </row>
    <row r="576" customFormat="false" ht="12.75" hidden="false" customHeight="false" outlineLevel="0" collapsed="false">
      <c r="U576" s="37"/>
    </row>
    <row r="577" customFormat="false" ht="12.75" hidden="false" customHeight="false" outlineLevel="0" collapsed="false">
      <c r="U577" s="37"/>
    </row>
    <row r="578" customFormat="false" ht="12.75" hidden="false" customHeight="false" outlineLevel="0" collapsed="false">
      <c r="U578" s="37"/>
    </row>
    <row r="579" customFormat="false" ht="12.75" hidden="false" customHeight="false" outlineLevel="0" collapsed="false">
      <c r="U579" s="37"/>
    </row>
    <row r="580" customFormat="false" ht="12.75" hidden="false" customHeight="false" outlineLevel="0" collapsed="false">
      <c r="U580" s="37"/>
    </row>
    <row r="581" customFormat="false" ht="12.75" hidden="false" customHeight="false" outlineLevel="0" collapsed="false">
      <c r="U581" s="37"/>
    </row>
    <row r="582" customFormat="false" ht="12.75" hidden="false" customHeight="false" outlineLevel="0" collapsed="false">
      <c r="U582" s="37"/>
    </row>
    <row r="583" customFormat="false" ht="12.75" hidden="false" customHeight="false" outlineLevel="0" collapsed="false">
      <c r="U583" s="37"/>
    </row>
    <row r="584" customFormat="false" ht="12.75" hidden="false" customHeight="false" outlineLevel="0" collapsed="false">
      <c r="U584" s="37"/>
    </row>
    <row r="585" customFormat="false" ht="12.75" hidden="false" customHeight="false" outlineLevel="0" collapsed="false">
      <c r="U585" s="37"/>
    </row>
    <row r="586" customFormat="false" ht="12.75" hidden="false" customHeight="false" outlineLevel="0" collapsed="false">
      <c r="U586" s="37"/>
    </row>
    <row r="587" customFormat="false" ht="12.75" hidden="false" customHeight="false" outlineLevel="0" collapsed="false">
      <c r="U587" s="37"/>
    </row>
    <row r="588" customFormat="false" ht="12.75" hidden="false" customHeight="false" outlineLevel="0" collapsed="false">
      <c r="U588" s="37"/>
    </row>
    <row r="589" customFormat="false" ht="12.75" hidden="false" customHeight="false" outlineLevel="0" collapsed="false">
      <c r="U589" s="37"/>
    </row>
    <row r="590" customFormat="false" ht="12.75" hidden="false" customHeight="false" outlineLevel="0" collapsed="false">
      <c r="U590" s="37"/>
    </row>
    <row r="591" customFormat="false" ht="12.75" hidden="false" customHeight="false" outlineLevel="0" collapsed="false">
      <c r="U591" s="37"/>
    </row>
    <row r="592" customFormat="false" ht="12.75" hidden="false" customHeight="false" outlineLevel="0" collapsed="false">
      <c r="U592" s="37"/>
    </row>
    <row r="593" customFormat="false" ht="12.75" hidden="false" customHeight="false" outlineLevel="0" collapsed="false">
      <c r="U593" s="37"/>
    </row>
    <row r="594" customFormat="false" ht="12.75" hidden="false" customHeight="false" outlineLevel="0" collapsed="false">
      <c r="U594" s="37"/>
    </row>
    <row r="595" customFormat="false" ht="12.75" hidden="false" customHeight="false" outlineLevel="0" collapsed="false">
      <c r="U595" s="37"/>
    </row>
    <row r="596" customFormat="false" ht="12.75" hidden="false" customHeight="false" outlineLevel="0" collapsed="false">
      <c r="U596" s="37"/>
    </row>
    <row r="597" customFormat="false" ht="12.75" hidden="false" customHeight="false" outlineLevel="0" collapsed="false">
      <c r="U597" s="37"/>
    </row>
    <row r="598" customFormat="false" ht="12.75" hidden="false" customHeight="false" outlineLevel="0" collapsed="false">
      <c r="U598" s="37"/>
    </row>
    <row r="599" customFormat="false" ht="12.75" hidden="false" customHeight="false" outlineLevel="0" collapsed="false">
      <c r="U599" s="37"/>
    </row>
    <row r="600" customFormat="false" ht="12.75" hidden="false" customHeight="false" outlineLevel="0" collapsed="false">
      <c r="U600" s="37"/>
    </row>
    <row r="601" customFormat="false" ht="12.75" hidden="false" customHeight="false" outlineLevel="0" collapsed="false">
      <c r="U601" s="37"/>
    </row>
    <row r="602" customFormat="false" ht="12.75" hidden="false" customHeight="false" outlineLevel="0" collapsed="false">
      <c r="U602" s="37"/>
    </row>
    <row r="603" customFormat="false" ht="12.75" hidden="false" customHeight="false" outlineLevel="0" collapsed="false">
      <c r="U603" s="37"/>
    </row>
    <row r="604" customFormat="false" ht="12.75" hidden="false" customHeight="false" outlineLevel="0" collapsed="false">
      <c r="U604" s="37"/>
    </row>
    <row r="605" customFormat="false" ht="12.75" hidden="false" customHeight="false" outlineLevel="0" collapsed="false">
      <c r="U605" s="37"/>
    </row>
    <row r="606" customFormat="false" ht="12.75" hidden="false" customHeight="false" outlineLevel="0" collapsed="false">
      <c r="U606" s="37"/>
    </row>
    <row r="607" customFormat="false" ht="12.75" hidden="false" customHeight="false" outlineLevel="0" collapsed="false">
      <c r="U607" s="37"/>
    </row>
    <row r="608" customFormat="false" ht="12.75" hidden="false" customHeight="false" outlineLevel="0" collapsed="false">
      <c r="U608" s="37"/>
    </row>
    <row r="609" customFormat="false" ht="12.75" hidden="false" customHeight="false" outlineLevel="0" collapsed="false">
      <c r="U609" s="37"/>
    </row>
    <row r="610" customFormat="false" ht="12.75" hidden="false" customHeight="false" outlineLevel="0" collapsed="false">
      <c r="U610" s="37"/>
    </row>
    <row r="611" customFormat="false" ht="12.75" hidden="false" customHeight="false" outlineLevel="0" collapsed="false">
      <c r="U611" s="37"/>
    </row>
    <row r="612" customFormat="false" ht="12.75" hidden="false" customHeight="false" outlineLevel="0" collapsed="false">
      <c r="U612" s="37"/>
    </row>
    <row r="613" customFormat="false" ht="12.75" hidden="false" customHeight="false" outlineLevel="0" collapsed="false">
      <c r="U613" s="37"/>
    </row>
    <row r="614" customFormat="false" ht="12.75" hidden="false" customHeight="false" outlineLevel="0" collapsed="false">
      <c r="U614" s="37"/>
    </row>
    <row r="615" customFormat="false" ht="12.75" hidden="false" customHeight="false" outlineLevel="0" collapsed="false">
      <c r="U615" s="37"/>
    </row>
    <row r="616" customFormat="false" ht="12.75" hidden="false" customHeight="false" outlineLevel="0" collapsed="false">
      <c r="U616" s="37"/>
    </row>
    <row r="617" customFormat="false" ht="12.75" hidden="false" customHeight="false" outlineLevel="0" collapsed="false">
      <c r="U617" s="37"/>
    </row>
    <row r="618" customFormat="false" ht="12.75" hidden="false" customHeight="false" outlineLevel="0" collapsed="false">
      <c r="U618" s="37"/>
    </row>
    <row r="619" customFormat="false" ht="12.75" hidden="false" customHeight="false" outlineLevel="0" collapsed="false">
      <c r="U619" s="37"/>
    </row>
    <row r="620" customFormat="false" ht="12.75" hidden="false" customHeight="false" outlineLevel="0" collapsed="false">
      <c r="U620" s="37"/>
    </row>
    <row r="621" customFormat="false" ht="12.75" hidden="false" customHeight="false" outlineLevel="0" collapsed="false">
      <c r="U621" s="37"/>
    </row>
    <row r="622" customFormat="false" ht="12.75" hidden="false" customHeight="false" outlineLevel="0" collapsed="false">
      <c r="U622" s="37"/>
    </row>
    <row r="623" customFormat="false" ht="12.75" hidden="false" customHeight="false" outlineLevel="0" collapsed="false">
      <c r="U623" s="37"/>
    </row>
    <row r="624" customFormat="false" ht="12.75" hidden="false" customHeight="false" outlineLevel="0" collapsed="false">
      <c r="U624" s="37"/>
    </row>
    <row r="625" customFormat="false" ht="12.75" hidden="false" customHeight="false" outlineLevel="0" collapsed="false">
      <c r="U625" s="37"/>
    </row>
    <row r="626" customFormat="false" ht="12.75" hidden="false" customHeight="false" outlineLevel="0" collapsed="false">
      <c r="U626" s="37"/>
    </row>
    <row r="627" customFormat="false" ht="12.75" hidden="false" customHeight="false" outlineLevel="0" collapsed="false">
      <c r="U627" s="37"/>
    </row>
    <row r="628" customFormat="false" ht="12.75" hidden="false" customHeight="false" outlineLevel="0" collapsed="false">
      <c r="U628" s="37"/>
    </row>
    <row r="629" customFormat="false" ht="12.75" hidden="false" customHeight="false" outlineLevel="0" collapsed="false">
      <c r="U629" s="37"/>
    </row>
    <row r="630" customFormat="false" ht="12.75" hidden="false" customHeight="false" outlineLevel="0" collapsed="false">
      <c r="U630" s="37"/>
    </row>
    <row r="631" customFormat="false" ht="12.75" hidden="false" customHeight="false" outlineLevel="0" collapsed="false">
      <c r="U631" s="37"/>
    </row>
    <row r="632" customFormat="false" ht="12.75" hidden="false" customHeight="false" outlineLevel="0" collapsed="false">
      <c r="U632" s="37"/>
    </row>
    <row r="633" customFormat="false" ht="12.75" hidden="false" customHeight="false" outlineLevel="0" collapsed="false">
      <c r="U633" s="37"/>
    </row>
    <row r="634" customFormat="false" ht="12.75" hidden="false" customHeight="false" outlineLevel="0" collapsed="false">
      <c r="U634" s="37"/>
    </row>
    <row r="635" customFormat="false" ht="12.75" hidden="false" customHeight="false" outlineLevel="0" collapsed="false">
      <c r="U635" s="37"/>
    </row>
    <row r="636" customFormat="false" ht="12.75" hidden="false" customHeight="false" outlineLevel="0" collapsed="false">
      <c r="U636" s="37"/>
    </row>
    <row r="637" customFormat="false" ht="12.75" hidden="false" customHeight="false" outlineLevel="0" collapsed="false">
      <c r="U637" s="37"/>
    </row>
    <row r="638" customFormat="false" ht="12.75" hidden="false" customHeight="false" outlineLevel="0" collapsed="false">
      <c r="U638" s="37"/>
    </row>
    <row r="639" customFormat="false" ht="12.75" hidden="false" customHeight="false" outlineLevel="0" collapsed="false">
      <c r="U639" s="37"/>
    </row>
    <row r="640" customFormat="false" ht="12.75" hidden="false" customHeight="false" outlineLevel="0" collapsed="false">
      <c r="U640" s="37"/>
    </row>
    <row r="641" customFormat="false" ht="12.75" hidden="false" customHeight="false" outlineLevel="0" collapsed="false">
      <c r="U641" s="37"/>
    </row>
    <row r="642" customFormat="false" ht="12.75" hidden="false" customHeight="false" outlineLevel="0" collapsed="false">
      <c r="U642" s="37"/>
    </row>
    <row r="643" customFormat="false" ht="12.75" hidden="false" customHeight="false" outlineLevel="0" collapsed="false">
      <c r="U643" s="37"/>
    </row>
    <row r="644" customFormat="false" ht="12.75" hidden="false" customHeight="false" outlineLevel="0" collapsed="false">
      <c r="U644" s="37"/>
    </row>
    <row r="645" customFormat="false" ht="12.75" hidden="false" customHeight="false" outlineLevel="0" collapsed="false">
      <c r="U645" s="37"/>
    </row>
    <row r="646" customFormat="false" ht="12.75" hidden="false" customHeight="false" outlineLevel="0" collapsed="false">
      <c r="U646" s="37"/>
    </row>
    <row r="647" customFormat="false" ht="12.75" hidden="false" customHeight="false" outlineLevel="0" collapsed="false">
      <c r="U647" s="37"/>
    </row>
    <row r="648" customFormat="false" ht="12.75" hidden="false" customHeight="false" outlineLevel="0" collapsed="false">
      <c r="U648" s="37"/>
    </row>
    <row r="649" customFormat="false" ht="12.75" hidden="false" customHeight="false" outlineLevel="0" collapsed="false">
      <c r="U649" s="37"/>
    </row>
    <row r="650" customFormat="false" ht="12.75" hidden="false" customHeight="false" outlineLevel="0" collapsed="false">
      <c r="U650" s="37"/>
    </row>
    <row r="651" customFormat="false" ht="12.75" hidden="false" customHeight="false" outlineLevel="0" collapsed="false">
      <c r="U651" s="37"/>
    </row>
    <row r="652" customFormat="false" ht="12.75" hidden="false" customHeight="false" outlineLevel="0" collapsed="false">
      <c r="U652" s="37"/>
    </row>
    <row r="653" customFormat="false" ht="12.75" hidden="false" customHeight="false" outlineLevel="0" collapsed="false">
      <c r="U653" s="37"/>
    </row>
    <row r="654" customFormat="false" ht="12.75" hidden="false" customHeight="false" outlineLevel="0" collapsed="false">
      <c r="U654" s="37"/>
    </row>
    <row r="655" customFormat="false" ht="12.75" hidden="false" customHeight="false" outlineLevel="0" collapsed="false">
      <c r="U655" s="37"/>
    </row>
    <row r="656" customFormat="false" ht="12.75" hidden="false" customHeight="false" outlineLevel="0" collapsed="false">
      <c r="U656" s="37"/>
    </row>
    <row r="657" customFormat="false" ht="12.75" hidden="false" customHeight="false" outlineLevel="0" collapsed="false">
      <c r="U657" s="37"/>
    </row>
    <row r="658" customFormat="false" ht="12.75" hidden="false" customHeight="false" outlineLevel="0" collapsed="false">
      <c r="U658" s="37"/>
    </row>
    <row r="659" customFormat="false" ht="12.75" hidden="false" customHeight="false" outlineLevel="0" collapsed="false">
      <c r="U659" s="37"/>
    </row>
    <row r="660" customFormat="false" ht="12.75" hidden="false" customHeight="false" outlineLevel="0" collapsed="false">
      <c r="U660" s="37"/>
    </row>
    <row r="661" customFormat="false" ht="12.75" hidden="false" customHeight="false" outlineLevel="0" collapsed="false">
      <c r="U661" s="37"/>
    </row>
    <row r="662" customFormat="false" ht="12.75" hidden="false" customHeight="false" outlineLevel="0" collapsed="false">
      <c r="U662" s="37"/>
    </row>
    <row r="663" customFormat="false" ht="12.75" hidden="false" customHeight="false" outlineLevel="0" collapsed="false">
      <c r="U663" s="37"/>
    </row>
    <row r="664" customFormat="false" ht="12.75" hidden="false" customHeight="false" outlineLevel="0" collapsed="false">
      <c r="U664" s="37"/>
    </row>
    <row r="665" customFormat="false" ht="12.75" hidden="false" customHeight="false" outlineLevel="0" collapsed="false">
      <c r="U665" s="37"/>
    </row>
    <row r="666" customFormat="false" ht="12.75" hidden="false" customHeight="false" outlineLevel="0" collapsed="false">
      <c r="U666" s="37"/>
    </row>
    <row r="667" customFormat="false" ht="12.75" hidden="false" customHeight="false" outlineLevel="0" collapsed="false">
      <c r="U667" s="37"/>
    </row>
    <row r="668" customFormat="false" ht="12.75" hidden="false" customHeight="false" outlineLevel="0" collapsed="false">
      <c r="U668" s="37"/>
    </row>
    <row r="669" customFormat="false" ht="12.75" hidden="false" customHeight="false" outlineLevel="0" collapsed="false">
      <c r="U669" s="37"/>
    </row>
    <row r="670" customFormat="false" ht="12.75" hidden="false" customHeight="false" outlineLevel="0" collapsed="false">
      <c r="U670" s="37"/>
    </row>
    <row r="671" customFormat="false" ht="12.75" hidden="false" customHeight="false" outlineLevel="0" collapsed="false">
      <c r="U671" s="37"/>
    </row>
    <row r="672" customFormat="false" ht="12.75" hidden="false" customHeight="false" outlineLevel="0" collapsed="false">
      <c r="U672" s="37"/>
    </row>
    <row r="673" customFormat="false" ht="12.75" hidden="false" customHeight="false" outlineLevel="0" collapsed="false">
      <c r="U673" s="37"/>
    </row>
    <row r="674" customFormat="false" ht="12.75" hidden="false" customHeight="false" outlineLevel="0" collapsed="false">
      <c r="U674" s="37"/>
    </row>
    <row r="675" customFormat="false" ht="12.75" hidden="false" customHeight="false" outlineLevel="0" collapsed="false">
      <c r="U675" s="37"/>
    </row>
    <row r="676" customFormat="false" ht="12.75" hidden="false" customHeight="false" outlineLevel="0" collapsed="false">
      <c r="U676" s="37"/>
    </row>
    <row r="677" customFormat="false" ht="12.75" hidden="false" customHeight="false" outlineLevel="0" collapsed="false">
      <c r="U677" s="37"/>
    </row>
    <row r="678" customFormat="false" ht="12.75" hidden="false" customHeight="false" outlineLevel="0" collapsed="false">
      <c r="U678" s="37"/>
    </row>
    <row r="679" customFormat="false" ht="12.75" hidden="false" customHeight="false" outlineLevel="0" collapsed="false">
      <c r="U679" s="37"/>
    </row>
    <row r="680" customFormat="false" ht="12.75" hidden="false" customHeight="false" outlineLevel="0" collapsed="false">
      <c r="U680" s="37"/>
    </row>
    <row r="681" customFormat="false" ht="12.75" hidden="false" customHeight="false" outlineLevel="0" collapsed="false">
      <c r="U681" s="37"/>
    </row>
    <row r="682" customFormat="false" ht="12.75" hidden="false" customHeight="false" outlineLevel="0" collapsed="false">
      <c r="U682" s="37"/>
    </row>
    <row r="683" customFormat="false" ht="12.75" hidden="false" customHeight="false" outlineLevel="0" collapsed="false">
      <c r="U683" s="37"/>
    </row>
    <row r="684" customFormat="false" ht="12.75" hidden="false" customHeight="false" outlineLevel="0" collapsed="false">
      <c r="U684" s="37"/>
    </row>
    <row r="685" customFormat="false" ht="12.75" hidden="false" customHeight="false" outlineLevel="0" collapsed="false">
      <c r="U685" s="37"/>
    </row>
    <row r="686" customFormat="false" ht="12.75" hidden="false" customHeight="false" outlineLevel="0" collapsed="false">
      <c r="U686" s="37"/>
    </row>
    <row r="687" customFormat="false" ht="12.75" hidden="false" customHeight="false" outlineLevel="0" collapsed="false">
      <c r="U687" s="37"/>
    </row>
    <row r="688" customFormat="false" ht="12.75" hidden="false" customHeight="false" outlineLevel="0" collapsed="false">
      <c r="U688" s="37"/>
    </row>
    <row r="689" customFormat="false" ht="12.75" hidden="false" customHeight="false" outlineLevel="0" collapsed="false">
      <c r="U689" s="37"/>
    </row>
    <row r="690" customFormat="false" ht="12.75" hidden="false" customHeight="false" outlineLevel="0" collapsed="false">
      <c r="U690" s="37"/>
    </row>
    <row r="691" customFormat="false" ht="12.75" hidden="false" customHeight="false" outlineLevel="0" collapsed="false">
      <c r="U691" s="37"/>
    </row>
    <row r="692" customFormat="false" ht="12.75" hidden="false" customHeight="false" outlineLevel="0" collapsed="false">
      <c r="U692" s="37"/>
    </row>
    <row r="693" customFormat="false" ht="12.75" hidden="false" customHeight="false" outlineLevel="0" collapsed="false">
      <c r="U693" s="37"/>
    </row>
    <row r="694" customFormat="false" ht="12.75" hidden="false" customHeight="false" outlineLevel="0" collapsed="false">
      <c r="U694" s="37"/>
    </row>
    <row r="695" customFormat="false" ht="12.75" hidden="false" customHeight="false" outlineLevel="0" collapsed="false">
      <c r="U695" s="37"/>
    </row>
    <row r="696" customFormat="false" ht="12.75" hidden="false" customHeight="false" outlineLevel="0" collapsed="false">
      <c r="U696" s="37"/>
    </row>
    <row r="697" customFormat="false" ht="12.75" hidden="false" customHeight="false" outlineLevel="0" collapsed="false">
      <c r="U697" s="37"/>
    </row>
    <row r="698" customFormat="false" ht="12.75" hidden="false" customHeight="false" outlineLevel="0" collapsed="false">
      <c r="U698" s="37"/>
    </row>
    <row r="699" customFormat="false" ht="12.75" hidden="false" customHeight="false" outlineLevel="0" collapsed="false">
      <c r="U699" s="37"/>
    </row>
    <row r="700" customFormat="false" ht="12.75" hidden="false" customHeight="false" outlineLevel="0" collapsed="false">
      <c r="U700" s="37"/>
    </row>
    <row r="701" customFormat="false" ht="12.75" hidden="false" customHeight="false" outlineLevel="0" collapsed="false">
      <c r="U701" s="37"/>
    </row>
    <row r="702" customFormat="false" ht="12.75" hidden="false" customHeight="false" outlineLevel="0" collapsed="false">
      <c r="U702" s="37"/>
    </row>
    <row r="703" customFormat="false" ht="12.75" hidden="false" customHeight="false" outlineLevel="0" collapsed="false">
      <c r="U703" s="37"/>
    </row>
    <row r="704" customFormat="false" ht="12.75" hidden="false" customHeight="false" outlineLevel="0" collapsed="false">
      <c r="U704" s="37"/>
    </row>
    <row r="705" customFormat="false" ht="12.75" hidden="false" customHeight="false" outlineLevel="0" collapsed="false">
      <c r="U705" s="37"/>
    </row>
    <row r="706" customFormat="false" ht="12.75" hidden="false" customHeight="false" outlineLevel="0" collapsed="false">
      <c r="U706" s="37"/>
    </row>
    <row r="707" customFormat="false" ht="12.75" hidden="false" customHeight="false" outlineLevel="0" collapsed="false">
      <c r="U707" s="37"/>
    </row>
    <row r="708" customFormat="false" ht="12.75" hidden="false" customHeight="false" outlineLevel="0" collapsed="false">
      <c r="U708" s="37"/>
    </row>
    <row r="709" customFormat="false" ht="12.75" hidden="false" customHeight="false" outlineLevel="0" collapsed="false">
      <c r="U709" s="37"/>
    </row>
    <row r="710" customFormat="false" ht="12.75" hidden="false" customHeight="false" outlineLevel="0" collapsed="false">
      <c r="U710" s="37"/>
    </row>
    <row r="711" customFormat="false" ht="12.75" hidden="false" customHeight="false" outlineLevel="0" collapsed="false">
      <c r="U711" s="37"/>
    </row>
    <row r="712" customFormat="false" ht="12.75" hidden="false" customHeight="false" outlineLevel="0" collapsed="false">
      <c r="U712" s="37"/>
    </row>
    <row r="713" customFormat="false" ht="12.75" hidden="false" customHeight="false" outlineLevel="0" collapsed="false">
      <c r="U713" s="37"/>
    </row>
    <row r="714" customFormat="false" ht="12.75" hidden="false" customHeight="false" outlineLevel="0" collapsed="false">
      <c r="U714" s="37"/>
    </row>
    <row r="715" customFormat="false" ht="12.75" hidden="false" customHeight="false" outlineLevel="0" collapsed="false">
      <c r="U715" s="37"/>
    </row>
    <row r="716" customFormat="false" ht="12.75" hidden="false" customHeight="false" outlineLevel="0" collapsed="false">
      <c r="U716" s="37"/>
    </row>
    <row r="717" customFormat="false" ht="12.75" hidden="false" customHeight="false" outlineLevel="0" collapsed="false">
      <c r="U717" s="37"/>
    </row>
    <row r="718" customFormat="false" ht="12.75" hidden="false" customHeight="false" outlineLevel="0" collapsed="false">
      <c r="U718" s="37"/>
    </row>
    <row r="719" customFormat="false" ht="12.75" hidden="false" customHeight="false" outlineLevel="0" collapsed="false">
      <c r="U719" s="37"/>
    </row>
    <row r="720" customFormat="false" ht="12.75" hidden="false" customHeight="false" outlineLevel="0" collapsed="false">
      <c r="U720" s="37"/>
    </row>
    <row r="721" customFormat="false" ht="12.75" hidden="false" customHeight="false" outlineLevel="0" collapsed="false">
      <c r="U721" s="37"/>
    </row>
    <row r="722" customFormat="false" ht="12.75" hidden="false" customHeight="false" outlineLevel="0" collapsed="false">
      <c r="U722" s="37"/>
    </row>
    <row r="723" customFormat="false" ht="12.75" hidden="false" customHeight="false" outlineLevel="0" collapsed="false">
      <c r="U723" s="37"/>
    </row>
    <row r="724" customFormat="false" ht="12.75" hidden="false" customHeight="false" outlineLevel="0" collapsed="false">
      <c r="U724" s="37"/>
    </row>
    <row r="725" customFormat="false" ht="12.75" hidden="false" customHeight="false" outlineLevel="0" collapsed="false">
      <c r="U725" s="37"/>
    </row>
    <row r="726" customFormat="false" ht="12.75" hidden="false" customHeight="false" outlineLevel="0" collapsed="false">
      <c r="U726" s="37"/>
    </row>
    <row r="727" customFormat="false" ht="12.75" hidden="false" customHeight="false" outlineLevel="0" collapsed="false">
      <c r="U727" s="37"/>
    </row>
    <row r="728" customFormat="false" ht="12.75" hidden="false" customHeight="false" outlineLevel="0" collapsed="false">
      <c r="U728" s="37"/>
    </row>
    <row r="729" customFormat="false" ht="12.75" hidden="false" customHeight="false" outlineLevel="0" collapsed="false">
      <c r="U729" s="37"/>
    </row>
    <row r="730" customFormat="false" ht="12.75" hidden="false" customHeight="false" outlineLevel="0" collapsed="false">
      <c r="U730" s="37"/>
    </row>
    <row r="731" customFormat="false" ht="12.75" hidden="false" customHeight="false" outlineLevel="0" collapsed="false">
      <c r="U731" s="37"/>
    </row>
    <row r="732" customFormat="false" ht="12.75" hidden="false" customHeight="false" outlineLevel="0" collapsed="false">
      <c r="U732" s="37"/>
    </row>
    <row r="733" customFormat="false" ht="12.75" hidden="false" customHeight="false" outlineLevel="0" collapsed="false">
      <c r="U733" s="37"/>
    </row>
    <row r="734" customFormat="false" ht="12.75" hidden="false" customHeight="false" outlineLevel="0" collapsed="false">
      <c r="U734" s="37"/>
    </row>
    <row r="735" customFormat="false" ht="12.75" hidden="false" customHeight="false" outlineLevel="0" collapsed="false">
      <c r="U735" s="37"/>
    </row>
    <row r="736" customFormat="false" ht="12.75" hidden="false" customHeight="false" outlineLevel="0" collapsed="false">
      <c r="U736" s="37"/>
    </row>
    <row r="737" customFormat="false" ht="12.75" hidden="false" customHeight="false" outlineLevel="0" collapsed="false">
      <c r="U737" s="37"/>
    </row>
    <row r="738" customFormat="false" ht="12.75" hidden="false" customHeight="false" outlineLevel="0" collapsed="false">
      <c r="U738" s="37"/>
    </row>
    <row r="739" customFormat="false" ht="12.75" hidden="false" customHeight="false" outlineLevel="0" collapsed="false">
      <c r="U739" s="37"/>
    </row>
    <row r="740" customFormat="false" ht="12.75" hidden="false" customHeight="false" outlineLevel="0" collapsed="false">
      <c r="U740" s="37"/>
    </row>
    <row r="741" customFormat="false" ht="12.75" hidden="false" customHeight="false" outlineLevel="0" collapsed="false">
      <c r="U741" s="37"/>
    </row>
    <row r="742" customFormat="false" ht="12.75" hidden="false" customHeight="false" outlineLevel="0" collapsed="false">
      <c r="U742" s="37"/>
    </row>
    <row r="743" customFormat="false" ht="12.75" hidden="false" customHeight="false" outlineLevel="0" collapsed="false">
      <c r="U743" s="37"/>
    </row>
    <row r="744" customFormat="false" ht="12.75" hidden="false" customHeight="false" outlineLevel="0" collapsed="false">
      <c r="U744" s="37"/>
    </row>
    <row r="745" customFormat="false" ht="12.75" hidden="false" customHeight="false" outlineLevel="0" collapsed="false">
      <c r="U745" s="37"/>
    </row>
    <row r="746" customFormat="false" ht="12.75" hidden="false" customHeight="false" outlineLevel="0" collapsed="false">
      <c r="U746" s="37"/>
    </row>
    <row r="747" customFormat="false" ht="12.75" hidden="false" customHeight="false" outlineLevel="0" collapsed="false">
      <c r="U747" s="37"/>
    </row>
    <row r="748" customFormat="false" ht="12.75" hidden="false" customHeight="false" outlineLevel="0" collapsed="false">
      <c r="U748" s="37"/>
    </row>
    <row r="749" customFormat="false" ht="12.75" hidden="false" customHeight="false" outlineLevel="0" collapsed="false">
      <c r="U749" s="37"/>
    </row>
    <row r="750" customFormat="false" ht="12.75" hidden="false" customHeight="false" outlineLevel="0" collapsed="false">
      <c r="U750" s="37"/>
    </row>
    <row r="751" customFormat="false" ht="12.75" hidden="false" customHeight="false" outlineLevel="0" collapsed="false">
      <c r="U751" s="37"/>
    </row>
    <row r="752" customFormat="false" ht="12.75" hidden="false" customHeight="false" outlineLevel="0" collapsed="false">
      <c r="U752" s="37"/>
    </row>
    <row r="753" customFormat="false" ht="12.75" hidden="false" customHeight="false" outlineLevel="0" collapsed="false">
      <c r="U753" s="37"/>
    </row>
    <row r="754" customFormat="false" ht="12.75" hidden="false" customHeight="false" outlineLevel="0" collapsed="false">
      <c r="U754" s="37"/>
    </row>
    <row r="755" customFormat="false" ht="12.75" hidden="false" customHeight="false" outlineLevel="0" collapsed="false">
      <c r="U755" s="37"/>
    </row>
    <row r="756" customFormat="false" ht="12.75" hidden="false" customHeight="false" outlineLevel="0" collapsed="false">
      <c r="U756" s="37"/>
    </row>
    <row r="757" customFormat="false" ht="12.75" hidden="false" customHeight="false" outlineLevel="0" collapsed="false">
      <c r="U757" s="37"/>
    </row>
    <row r="758" customFormat="false" ht="12.75" hidden="false" customHeight="false" outlineLevel="0" collapsed="false">
      <c r="U758" s="37"/>
    </row>
    <row r="759" customFormat="false" ht="12.75" hidden="false" customHeight="false" outlineLevel="0" collapsed="false">
      <c r="U759" s="37"/>
    </row>
    <row r="760" customFormat="false" ht="12.75" hidden="false" customHeight="false" outlineLevel="0" collapsed="false">
      <c r="U760" s="37"/>
    </row>
    <row r="761" customFormat="false" ht="12.75" hidden="false" customHeight="false" outlineLevel="0" collapsed="false">
      <c r="U761" s="37"/>
    </row>
    <row r="762" customFormat="false" ht="12.75" hidden="false" customHeight="false" outlineLevel="0" collapsed="false">
      <c r="U762" s="37"/>
    </row>
    <row r="763" customFormat="false" ht="12.75" hidden="false" customHeight="false" outlineLevel="0" collapsed="false">
      <c r="U763" s="37"/>
    </row>
    <row r="764" customFormat="false" ht="12.75" hidden="false" customHeight="false" outlineLevel="0" collapsed="false">
      <c r="U764" s="37"/>
    </row>
    <row r="765" customFormat="false" ht="12.75" hidden="false" customHeight="false" outlineLevel="0" collapsed="false">
      <c r="U765" s="37"/>
    </row>
    <row r="766" customFormat="false" ht="12.75" hidden="false" customHeight="false" outlineLevel="0" collapsed="false">
      <c r="U766" s="37"/>
    </row>
    <row r="767" customFormat="false" ht="12.75" hidden="false" customHeight="false" outlineLevel="0" collapsed="false">
      <c r="U767" s="37"/>
    </row>
    <row r="768" customFormat="false" ht="12.75" hidden="false" customHeight="false" outlineLevel="0" collapsed="false">
      <c r="U768" s="37"/>
    </row>
    <row r="769" customFormat="false" ht="12.75" hidden="false" customHeight="false" outlineLevel="0" collapsed="false">
      <c r="U769" s="37"/>
    </row>
    <row r="770" customFormat="false" ht="12.75" hidden="false" customHeight="false" outlineLevel="0" collapsed="false">
      <c r="U770" s="37"/>
    </row>
    <row r="771" customFormat="false" ht="12.75" hidden="false" customHeight="false" outlineLevel="0" collapsed="false">
      <c r="U771" s="37"/>
    </row>
    <row r="772" customFormat="false" ht="12.75" hidden="false" customHeight="false" outlineLevel="0" collapsed="false">
      <c r="U772" s="37"/>
    </row>
    <row r="773" customFormat="false" ht="12.75" hidden="false" customHeight="false" outlineLevel="0" collapsed="false">
      <c r="U773" s="37"/>
    </row>
    <row r="774" customFormat="false" ht="12.75" hidden="false" customHeight="false" outlineLevel="0" collapsed="false">
      <c r="U774" s="37"/>
    </row>
    <row r="775" customFormat="false" ht="12.75" hidden="false" customHeight="false" outlineLevel="0" collapsed="false">
      <c r="U775" s="37"/>
    </row>
    <row r="776" customFormat="false" ht="12.75" hidden="false" customHeight="false" outlineLevel="0" collapsed="false">
      <c r="U776" s="37"/>
    </row>
    <row r="777" customFormat="false" ht="12.75" hidden="false" customHeight="false" outlineLevel="0" collapsed="false">
      <c r="U777" s="37"/>
    </row>
    <row r="778" customFormat="false" ht="12.75" hidden="false" customHeight="false" outlineLevel="0" collapsed="false">
      <c r="U778" s="37"/>
    </row>
    <row r="779" customFormat="false" ht="12.75" hidden="false" customHeight="false" outlineLevel="0" collapsed="false">
      <c r="U779" s="37"/>
    </row>
    <row r="780" customFormat="false" ht="12.75" hidden="false" customHeight="false" outlineLevel="0" collapsed="false">
      <c r="U780" s="37"/>
    </row>
    <row r="781" customFormat="false" ht="12.75" hidden="false" customHeight="false" outlineLevel="0" collapsed="false">
      <c r="U781" s="37"/>
    </row>
    <row r="782" customFormat="false" ht="12.75" hidden="false" customHeight="false" outlineLevel="0" collapsed="false">
      <c r="U782" s="37"/>
    </row>
    <row r="783" customFormat="false" ht="12.75" hidden="false" customHeight="false" outlineLevel="0" collapsed="false">
      <c r="U783" s="37"/>
    </row>
    <row r="784" customFormat="false" ht="12.75" hidden="false" customHeight="false" outlineLevel="0" collapsed="false">
      <c r="U784" s="37"/>
    </row>
    <row r="785" customFormat="false" ht="12.75" hidden="false" customHeight="false" outlineLevel="0" collapsed="false">
      <c r="U785" s="37"/>
    </row>
    <row r="786" customFormat="false" ht="12.75" hidden="false" customHeight="false" outlineLevel="0" collapsed="false">
      <c r="U786" s="37"/>
    </row>
    <row r="787" customFormat="false" ht="12.75" hidden="false" customHeight="false" outlineLevel="0" collapsed="false">
      <c r="U787" s="37"/>
    </row>
    <row r="788" customFormat="false" ht="12.75" hidden="false" customHeight="false" outlineLevel="0" collapsed="false">
      <c r="U788" s="37"/>
    </row>
    <row r="789" customFormat="false" ht="12.75" hidden="false" customHeight="false" outlineLevel="0" collapsed="false">
      <c r="U789" s="37"/>
    </row>
    <row r="790" customFormat="false" ht="12.75" hidden="false" customHeight="false" outlineLevel="0" collapsed="false">
      <c r="U790" s="37"/>
    </row>
    <row r="791" customFormat="false" ht="12.75" hidden="false" customHeight="false" outlineLevel="0" collapsed="false">
      <c r="U791" s="37"/>
    </row>
    <row r="792" customFormat="false" ht="12.75" hidden="false" customHeight="false" outlineLevel="0" collapsed="false">
      <c r="U792" s="37"/>
    </row>
    <row r="793" customFormat="false" ht="12.75" hidden="false" customHeight="false" outlineLevel="0" collapsed="false">
      <c r="U793" s="37"/>
    </row>
    <row r="794" customFormat="false" ht="12.75" hidden="false" customHeight="false" outlineLevel="0" collapsed="false">
      <c r="U794" s="37"/>
    </row>
    <row r="795" customFormat="false" ht="12.75" hidden="false" customHeight="false" outlineLevel="0" collapsed="false">
      <c r="U795" s="37"/>
    </row>
    <row r="796" customFormat="false" ht="12.75" hidden="false" customHeight="false" outlineLevel="0" collapsed="false">
      <c r="U796" s="37"/>
    </row>
    <row r="797" customFormat="false" ht="12.75" hidden="false" customHeight="false" outlineLevel="0" collapsed="false">
      <c r="U797" s="37"/>
    </row>
    <row r="798" customFormat="false" ht="12.75" hidden="false" customHeight="false" outlineLevel="0" collapsed="false">
      <c r="U798" s="37"/>
    </row>
    <row r="799" customFormat="false" ht="12.75" hidden="false" customHeight="false" outlineLevel="0" collapsed="false">
      <c r="U799" s="37"/>
    </row>
    <row r="800" customFormat="false" ht="12.75" hidden="false" customHeight="false" outlineLevel="0" collapsed="false">
      <c r="U800" s="37"/>
    </row>
    <row r="801" customFormat="false" ht="12.75" hidden="false" customHeight="false" outlineLevel="0" collapsed="false">
      <c r="U801" s="37"/>
    </row>
    <row r="802" customFormat="false" ht="12.75" hidden="false" customHeight="false" outlineLevel="0" collapsed="false">
      <c r="U802" s="37"/>
    </row>
    <row r="803" customFormat="false" ht="12.75" hidden="false" customHeight="false" outlineLevel="0" collapsed="false">
      <c r="U803" s="37"/>
    </row>
    <row r="804" customFormat="false" ht="12.75" hidden="false" customHeight="false" outlineLevel="0" collapsed="false">
      <c r="U804" s="37"/>
    </row>
    <row r="805" customFormat="false" ht="12.75" hidden="false" customHeight="false" outlineLevel="0" collapsed="false">
      <c r="U805" s="37"/>
    </row>
    <row r="806" customFormat="false" ht="12.75" hidden="false" customHeight="false" outlineLevel="0" collapsed="false">
      <c r="U806" s="37"/>
    </row>
    <row r="807" customFormat="false" ht="12.75" hidden="false" customHeight="false" outlineLevel="0" collapsed="false">
      <c r="U807" s="37"/>
    </row>
    <row r="808" customFormat="false" ht="12.75" hidden="false" customHeight="false" outlineLevel="0" collapsed="false">
      <c r="U808" s="37"/>
    </row>
    <row r="809" customFormat="false" ht="12.75" hidden="false" customHeight="false" outlineLevel="0" collapsed="false">
      <c r="U809" s="37"/>
    </row>
    <row r="810" customFormat="false" ht="12.75" hidden="false" customHeight="false" outlineLevel="0" collapsed="false">
      <c r="U810" s="37"/>
    </row>
    <row r="811" customFormat="false" ht="12.75" hidden="false" customHeight="false" outlineLevel="0" collapsed="false">
      <c r="U811" s="37"/>
    </row>
    <row r="812" customFormat="false" ht="12.75" hidden="false" customHeight="false" outlineLevel="0" collapsed="false">
      <c r="U812" s="37"/>
    </row>
    <row r="813" customFormat="false" ht="12.75" hidden="false" customHeight="false" outlineLevel="0" collapsed="false">
      <c r="U813" s="37"/>
    </row>
    <row r="814" customFormat="false" ht="12.75" hidden="false" customHeight="false" outlineLevel="0" collapsed="false">
      <c r="U814" s="37"/>
    </row>
    <row r="815" customFormat="false" ht="12.75" hidden="false" customHeight="false" outlineLevel="0" collapsed="false">
      <c r="U815" s="37"/>
    </row>
    <row r="816" customFormat="false" ht="12.75" hidden="false" customHeight="false" outlineLevel="0" collapsed="false">
      <c r="U816" s="37"/>
    </row>
    <row r="817" customFormat="false" ht="12.75" hidden="false" customHeight="false" outlineLevel="0" collapsed="false">
      <c r="U817" s="37"/>
    </row>
    <row r="818" customFormat="false" ht="12.75" hidden="false" customHeight="false" outlineLevel="0" collapsed="false">
      <c r="U818" s="37"/>
    </row>
    <row r="819" customFormat="false" ht="12.75" hidden="false" customHeight="false" outlineLevel="0" collapsed="false">
      <c r="U819" s="37"/>
    </row>
    <row r="820" customFormat="false" ht="12.75" hidden="false" customHeight="false" outlineLevel="0" collapsed="false">
      <c r="U820" s="37"/>
    </row>
    <row r="821" customFormat="false" ht="12.75" hidden="false" customHeight="false" outlineLevel="0" collapsed="false">
      <c r="U821" s="37"/>
    </row>
    <row r="822" customFormat="false" ht="12.75" hidden="false" customHeight="false" outlineLevel="0" collapsed="false">
      <c r="U822" s="37"/>
    </row>
    <row r="823" customFormat="false" ht="12.75" hidden="false" customHeight="false" outlineLevel="0" collapsed="false">
      <c r="U823" s="37"/>
    </row>
    <row r="824" customFormat="false" ht="12.75" hidden="false" customHeight="false" outlineLevel="0" collapsed="false">
      <c r="U824" s="37"/>
    </row>
    <row r="825" customFormat="false" ht="12.75" hidden="false" customHeight="false" outlineLevel="0" collapsed="false">
      <c r="U825" s="37"/>
    </row>
    <row r="826" customFormat="false" ht="12.75" hidden="false" customHeight="false" outlineLevel="0" collapsed="false">
      <c r="U826" s="37"/>
    </row>
    <row r="827" customFormat="false" ht="12.75" hidden="false" customHeight="false" outlineLevel="0" collapsed="false">
      <c r="U827" s="37"/>
    </row>
    <row r="828" customFormat="false" ht="12.75" hidden="false" customHeight="false" outlineLevel="0" collapsed="false">
      <c r="U828" s="37"/>
    </row>
    <row r="829" customFormat="false" ht="12.75" hidden="false" customHeight="false" outlineLevel="0" collapsed="false">
      <c r="U829" s="37"/>
    </row>
    <row r="830" customFormat="false" ht="12.75" hidden="false" customHeight="false" outlineLevel="0" collapsed="false">
      <c r="U830" s="37"/>
    </row>
    <row r="831" customFormat="false" ht="12.75" hidden="false" customHeight="false" outlineLevel="0" collapsed="false">
      <c r="U831" s="37"/>
    </row>
    <row r="832" customFormat="false" ht="12.75" hidden="false" customHeight="false" outlineLevel="0" collapsed="false">
      <c r="U832" s="37"/>
    </row>
    <row r="833" customFormat="false" ht="12.75" hidden="false" customHeight="false" outlineLevel="0" collapsed="false">
      <c r="U833" s="37"/>
    </row>
    <row r="834" customFormat="false" ht="12.75" hidden="false" customHeight="false" outlineLevel="0" collapsed="false">
      <c r="U834" s="37"/>
    </row>
    <row r="835" customFormat="false" ht="12.75" hidden="false" customHeight="false" outlineLevel="0" collapsed="false">
      <c r="U835" s="37"/>
    </row>
    <row r="836" customFormat="false" ht="12.75" hidden="false" customHeight="false" outlineLevel="0" collapsed="false">
      <c r="U836" s="37"/>
    </row>
    <row r="837" customFormat="false" ht="12.75" hidden="false" customHeight="false" outlineLevel="0" collapsed="false">
      <c r="U837" s="37"/>
    </row>
    <row r="838" customFormat="false" ht="12.75" hidden="false" customHeight="false" outlineLevel="0" collapsed="false">
      <c r="U838" s="37"/>
    </row>
    <row r="839" customFormat="false" ht="12.75" hidden="false" customHeight="false" outlineLevel="0" collapsed="false">
      <c r="U839" s="37"/>
    </row>
    <row r="840" customFormat="false" ht="12.75" hidden="false" customHeight="false" outlineLevel="0" collapsed="false">
      <c r="U840" s="37"/>
    </row>
    <row r="841" customFormat="false" ht="12.75" hidden="false" customHeight="false" outlineLevel="0" collapsed="false">
      <c r="U841" s="37"/>
    </row>
    <row r="842" customFormat="false" ht="12.75" hidden="false" customHeight="false" outlineLevel="0" collapsed="false">
      <c r="U842" s="37"/>
    </row>
    <row r="843" customFormat="false" ht="12.75" hidden="false" customHeight="false" outlineLevel="0" collapsed="false">
      <c r="U843" s="37"/>
    </row>
    <row r="844" customFormat="false" ht="12.75" hidden="false" customHeight="false" outlineLevel="0" collapsed="false">
      <c r="U844" s="37"/>
    </row>
    <row r="845" customFormat="false" ht="12.75" hidden="false" customHeight="false" outlineLevel="0" collapsed="false">
      <c r="U845" s="37"/>
    </row>
    <row r="846" customFormat="false" ht="12.75" hidden="false" customHeight="false" outlineLevel="0" collapsed="false">
      <c r="U846" s="37"/>
    </row>
    <row r="847" customFormat="false" ht="12.75" hidden="false" customHeight="false" outlineLevel="0" collapsed="false">
      <c r="U847" s="37"/>
    </row>
    <row r="848" customFormat="false" ht="12.75" hidden="false" customHeight="false" outlineLevel="0" collapsed="false">
      <c r="U848" s="37"/>
    </row>
    <row r="849" customFormat="false" ht="12.75" hidden="false" customHeight="false" outlineLevel="0" collapsed="false">
      <c r="U849" s="37"/>
    </row>
    <row r="850" customFormat="false" ht="12.75" hidden="false" customHeight="false" outlineLevel="0" collapsed="false">
      <c r="U850" s="37"/>
    </row>
    <row r="851" customFormat="false" ht="12.75" hidden="false" customHeight="false" outlineLevel="0" collapsed="false">
      <c r="U851" s="37"/>
    </row>
    <row r="852" customFormat="false" ht="12.75" hidden="false" customHeight="false" outlineLevel="0" collapsed="false">
      <c r="U852" s="37"/>
    </row>
    <row r="853" customFormat="false" ht="12.75" hidden="false" customHeight="false" outlineLevel="0" collapsed="false">
      <c r="U853" s="37"/>
    </row>
    <row r="854" customFormat="false" ht="12.75" hidden="false" customHeight="false" outlineLevel="0" collapsed="false">
      <c r="U854" s="37"/>
    </row>
    <row r="855" customFormat="false" ht="12.75" hidden="false" customHeight="false" outlineLevel="0" collapsed="false">
      <c r="U855" s="37"/>
    </row>
    <row r="856" customFormat="false" ht="12.75" hidden="false" customHeight="false" outlineLevel="0" collapsed="false">
      <c r="U856" s="37"/>
    </row>
    <row r="857" customFormat="false" ht="12.75" hidden="false" customHeight="false" outlineLevel="0" collapsed="false">
      <c r="U857" s="37"/>
    </row>
    <row r="858" customFormat="false" ht="12.75" hidden="false" customHeight="false" outlineLevel="0" collapsed="false">
      <c r="U858" s="37"/>
    </row>
    <row r="859" customFormat="false" ht="12.75" hidden="false" customHeight="false" outlineLevel="0" collapsed="false">
      <c r="U859" s="37"/>
    </row>
    <row r="860" customFormat="false" ht="12.75" hidden="false" customHeight="false" outlineLevel="0" collapsed="false">
      <c r="U860" s="37"/>
    </row>
    <row r="861" customFormat="false" ht="12.75" hidden="false" customHeight="false" outlineLevel="0" collapsed="false">
      <c r="U861" s="37"/>
    </row>
    <row r="862" customFormat="false" ht="12.75" hidden="false" customHeight="false" outlineLevel="0" collapsed="false">
      <c r="U862" s="37"/>
    </row>
    <row r="863" customFormat="false" ht="12.75" hidden="false" customHeight="false" outlineLevel="0" collapsed="false">
      <c r="U863" s="37"/>
    </row>
    <row r="864" customFormat="false" ht="12.75" hidden="false" customHeight="false" outlineLevel="0" collapsed="false">
      <c r="U864" s="37"/>
    </row>
    <row r="865" customFormat="false" ht="12.75" hidden="false" customHeight="false" outlineLevel="0" collapsed="false">
      <c r="U865" s="37"/>
    </row>
    <row r="866" customFormat="false" ht="12.75" hidden="false" customHeight="false" outlineLevel="0" collapsed="false">
      <c r="U866" s="37"/>
    </row>
    <row r="867" customFormat="false" ht="12.75" hidden="false" customHeight="false" outlineLevel="0" collapsed="false">
      <c r="U867" s="37"/>
    </row>
    <row r="868" customFormat="false" ht="12.75" hidden="false" customHeight="false" outlineLevel="0" collapsed="false">
      <c r="U868" s="37"/>
    </row>
    <row r="869" customFormat="false" ht="12.75" hidden="false" customHeight="false" outlineLevel="0" collapsed="false">
      <c r="U869" s="37"/>
    </row>
    <row r="870" customFormat="false" ht="12.75" hidden="false" customHeight="false" outlineLevel="0" collapsed="false">
      <c r="U870" s="37"/>
    </row>
    <row r="871" customFormat="false" ht="12.75" hidden="false" customHeight="false" outlineLevel="0" collapsed="false">
      <c r="U871" s="37"/>
    </row>
    <row r="872" customFormat="false" ht="12.75" hidden="false" customHeight="false" outlineLevel="0" collapsed="false">
      <c r="U872" s="37"/>
    </row>
    <row r="873" customFormat="false" ht="12.75" hidden="false" customHeight="false" outlineLevel="0" collapsed="false">
      <c r="U873" s="37"/>
    </row>
    <row r="874" customFormat="false" ht="12.75" hidden="false" customHeight="false" outlineLevel="0" collapsed="false">
      <c r="U874" s="37"/>
    </row>
    <row r="875" customFormat="false" ht="12.75" hidden="false" customHeight="false" outlineLevel="0" collapsed="false">
      <c r="U875" s="37"/>
    </row>
    <row r="876" customFormat="false" ht="12.75" hidden="false" customHeight="false" outlineLevel="0" collapsed="false">
      <c r="U876" s="37"/>
    </row>
    <row r="877" customFormat="false" ht="12.75" hidden="false" customHeight="false" outlineLevel="0" collapsed="false">
      <c r="U877" s="37"/>
    </row>
    <row r="878" customFormat="false" ht="12.75" hidden="false" customHeight="false" outlineLevel="0" collapsed="false">
      <c r="U878" s="37"/>
    </row>
    <row r="879" customFormat="false" ht="12.75" hidden="false" customHeight="false" outlineLevel="0" collapsed="false">
      <c r="U879" s="37"/>
    </row>
    <row r="880" customFormat="false" ht="12.75" hidden="false" customHeight="false" outlineLevel="0" collapsed="false">
      <c r="U880" s="37"/>
    </row>
    <row r="881" customFormat="false" ht="12.75" hidden="false" customHeight="false" outlineLevel="0" collapsed="false">
      <c r="U881" s="37"/>
    </row>
    <row r="882" customFormat="false" ht="12.75" hidden="false" customHeight="false" outlineLevel="0" collapsed="false">
      <c r="U882" s="37"/>
    </row>
    <row r="883" customFormat="false" ht="12.75" hidden="false" customHeight="false" outlineLevel="0" collapsed="false">
      <c r="U883" s="37"/>
    </row>
    <row r="884" customFormat="false" ht="12.75" hidden="false" customHeight="false" outlineLevel="0" collapsed="false">
      <c r="U884" s="37"/>
    </row>
    <row r="885" customFormat="false" ht="12.75" hidden="false" customHeight="false" outlineLevel="0" collapsed="false">
      <c r="U885" s="37"/>
    </row>
    <row r="886" customFormat="false" ht="12.75" hidden="false" customHeight="false" outlineLevel="0" collapsed="false">
      <c r="U886" s="37"/>
    </row>
    <row r="887" customFormat="false" ht="12.75" hidden="false" customHeight="false" outlineLevel="0" collapsed="false">
      <c r="U887" s="37"/>
    </row>
    <row r="888" customFormat="false" ht="12.75" hidden="false" customHeight="false" outlineLevel="0" collapsed="false">
      <c r="U888" s="37"/>
    </row>
    <row r="889" customFormat="false" ht="12.75" hidden="false" customHeight="false" outlineLevel="0" collapsed="false">
      <c r="U889" s="37"/>
    </row>
    <row r="890" customFormat="false" ht="12.75" hidden="false" customHeight="false" outlineLevel="0" collapsed="false">
      <c r="U890" s="37"/>
    </row>
    <row r="891" customFormat="false" ht="12.75" hidden="false" customHeight="false" outlineLevel="0" collapsed="false">
      <c r="U891" s="37"/>
    </row>
    <row r="892" customFormat="false" ht="12.75" hidden="false" customHeight="false" outlineLevel="0" collapsed="false">
      <c r="U892" s="37"/>
    </row>
    <row r="893" customFormat="false" ht="12.75" hidden="false" customHeight="false" outlineLevel="0" collapsed="false">
      <c r="U893" s="37"/>
    </row>
    <row r="894" customFormat="false" ht="12.75" hidden="false" customHeight="false" outlineLevel="0" collapsed="false">
      <c r="U894" s="37"/>
    </row>
    <row r="895" customFormat="false" ht="12.75" hidden="false" customHeight="false" outlineLevel="0" collapsed="false">
      <c r="U895" s="37"/>
    </row>
    <row r="896" customFormat="false" ht="12.75" hidden="false" customHeight="false" outlineLevel="0" collapsed="false">
      <c r="U896" s="37"/>
    </row>
    <row r="897" customFormat="false" ht="12.75" hidden="false" customHeight="false" outlineLevel="0" collapsed="false">
      <c r="U897" s="37"/>
    </row>
    <row r="898" customFormat="false" ht="12.75" hidden="false" customHeight="false" outlineLevel="0" collapsed="false">
      <c r="U898" s="37"/>
    </row>
    <row r="899" customFormat="false" ht="12.75" hidden="false" customHeight="false" outlineLevel="0" collapsed="false">
      <c r="U899" s="37"/>
    </row>
    <row r="900" customFormat="false" ht="12.75" hidden="false" customHeight="false" outlineLevel="0" collapsed="false">
      <c r="U900" s="37"/>
    </row>
    <row r="901" customFormat="false" ht="12.75" hidden="false" customHeight="false" outlineLevel="0" collapsed="false">
      <c r="U901" s="37"/>
    </row>
    <row r="902" customFormat="false" ht="12.75" hidden="false" customHeight="false" outlineLevel="0" collapsed="false">
      <c r="U902" s="37"/>
    </row>
    <row r="903" customFormat="false" ht="12.75" hidden="false" customHeight="false" outlineLevel="0" collapsed="false">
      <c r="U903" s="37"/>
    </row>
    <row r="904" customFormat="false" ht="12.75" hidden="false" customHeight="false" outlineLevel="0" collapsed="false">
      <c r="U904" s="37"/>
    </row>
    <row r="905" customFormat="false" ht="12.75" hidden="false" customHeight="false" outlineLevel="0" collapsed="false">
      <c r="U905" s="37"/>
    </row>
    <row r="906" customFormat="false" ht="12.75" hidden="false" customHeight="false" outlineLevel="0" collapsed="false">
      <c r="U906" s="37"/>
    </row>
    <row r="907" customFormat="false" ht="12.75" hidden="false" customHeight="false" outlineLevel="0" collapsed="false">
      <c r="U907" s="37"/>
    </row>
    <row r="908" customFormat="false" ht="12.75" hidden="false" customHeight="false" outlineLevel="0" collapsed="false">
      <c r="U908" s="37"/>
    </row>
    <row r="909" customFormat="false" ht="12.75" hidden="false" customHeight="false" outlineLevel="0" collapsed="false">
      <c r="U909" s="37"/>
    </row>
    <row r="910" customFormat="false" ht="12.75" hidden="false" customHeight="false" outlineLevel="0" collapsed="false">
      <c r="U910" s="37"/>
    </row>
    <row r="911" customFormat="false" ht="12.75" hidden="false" customHeight="false" outlineLevel="0" collapsed="false">
      <c r="U911" s="37"/>
    </row>
    <row r="912" customFormat="false" ht="12.75" hidden="false" customHeight="false" outlineLevel="0" collapsed="false">
      <c r="U912" s="37"/>
    </row>
    <row r="913" customFormat="false" ht="12.75" hidden="false" customHeight="false" outlineLevel="0" collapsed="false">
      <c r="U913" s="37"/>
    </row>
    <row r="914" customFormat="false" ht="12.75" hidden="false" customHeight="false" outlineLevel="0" collapsed="false">
      <c r="U914" s="37"/>
    </row>
    <row r="915" customFormat="false" ht="12.75" hidden="false" customHeight="false" outlineLevel="0" collapsed="false">
      <c r="U915" s="37"/>
    </row>
    <row r="916" customFormat="false" ht="12.75" hidden="false" customHeight="false" outlineLevel="0" collapsed="false">
      <c r="U916" s="37"/>
    </row>
    <row r="917" customFormat="false" ht="12.75" hidden="false" customHeight="false" outlineLevel="0" collapsed="false">
      <c r="U917" s="37"/>
    </row>
    <row r="918" customFormat="false" ht="12.75" hidden="false" customHeight="false" outlineLevel="0" collapsed="false">
      <c r="U918" s="37"/>
    </row>
    <row r="919" customFormat="false" ht="12.75" hidden="false" customHeight="false" outlineLevel="0" collapsed="false">
      <c r="U919" s="37"/>
    </row>
    <row r="920" customFormat="false" ht="12.75" hidden="false" customHeight="false" outlineLevel="0" collapsed="false">
      <c r="U920" s="37"/>
    </row>
    <row r="921" customFormat="false" ht="12.75" hidden="false" customHeight="false" outlineLevel="0" collapsed="false">
      <c r="U921" s="37"/>
    </row>
    <row r="922" customFormat="false" ht="12.75" hidden="false" customHeight="false" outlineLevel="0" collapsed="false">
      <c r="U922" s="37"/>
    </row>
    <row r="923" customFormat="false" ht="12.75" hidden="false" customHeight="false" outlineLevel="0" collapsed="false">
      <c r="U923" s="37"/>
    </row>
    <row r="924" customFormat="false" ht="12.75" hidden="false" customHeight="false" outlineLevel="0" collapsed="false">
      <c r="U924" s="37"/>
    </row>
    <row r="925" customFormat="false" ht="12.75" hidden="false" customHeight="false" outlineLevel="0" collapsed="false">
      <c r="U925" s="37"/>
    </row>
    <row r="926" customFormat="false" ht="12.75" hidden="false" customHeight="false" outlineLevel="0" collapsed="false">
      <c r="U926" s="37"/>
    </row>
    <row r="927" customFormat="false" ht="12.75" hidden="false" customHeight="false" outlineLevel="0" collapsed="false">
      <c r="U927" s="37"/>
    </row>
    <row r="928" customFormat="false" ht="12.75" hidden="false" customHeight="false" outlineLevel="0" collapsed="false">
      <c r="U928" s="37"/>
    </row>
    <row r="929" customFormat="false" ht="12.75" hidden="false" customHeight="false" outlineLevel="0" collapsed="false">
      <c r="U929" s="37"/>
    </row>
    <row r="930" customFormat="false" ht="12.75" hidden="false" customHeight="false" outlineLevel="0" collapsed="false">
      <c r="U930" s="37"/>
    </row>
    <row r="931" customFormat="false" ht="12.75" hidden="false" customHeight="false" outlineLevel="0" collapsed="false">
      <c r="U931" s="37"/>
    </row>
    <row r="932" customFormat="false" ht="12.75" hidden="false" customHeight="false" outlineLevel="0" collapsed="false">
      <c r="U932" s="37"/>
    </row>
    <row r="933" customFormat="false" ht="12.75" hidden="false" customHeight="false" outlineLevel="0" collapsed="false">
      <c r="U933" s="37"/>
    </row>
    <row r="934" customFormat="false" ht="12.75" hidden="false" customHeight="false" outlineLevel="0" collapsed="false">
      <c r="U934" s="37"/>
    </row>
    <row r="935" customFormat="false" ht="12.75" hidden="false" customHeight="false" outlineLevel="0" collapsed="false">
      <c r="U935" s="37"/>
    </row>
    <row r="936" customFormat="false" ht="12.75" hidden="false" customHeight="false" outlineLevel="0" collapsed="false">
      <c r="U936" s="37"/>
    </row>
    <row r="937" customFormat="false" ht="12.75" hidden="false" customHeight="false" outlineLevel="0" collapsed="false">
      <c r="U937" s="37"/>
    </row>
    <row r="938" customFormat="false" ht="12.75" hidden="false" customHeight="false" outlineLevel="0" collapsed="false">
      <c r="U938" s="37"/>
    </row>
    <row r="939" customFormat="false" ht="12.75" hidden="false" customHeight="false" outlineLevel="0" collapsed="false">
      <c r="U939" s="37"/>
    </row>
    <row r="940" customFormat="false" ht="12.75" hidden="false" customHeight="false" outlineLevel="0" collapsed="false">
      <c r="U940" s="37"/>
    </row>
    <row r="941" customFormat="false" ht="12.75" hidden="false" customHeight="false" outlineLevel="0" collapsed="false">
      <c r="U941" s="37"/>
    </row>
    <row r="942" customFormat="false" ht="12.75" hidden="false" customHeight="false" outlineLevel="0" collapsed="false">
      <c r="U942" s="37"/>
    </row>
    <row r="943" customFormat="false" ht="12.75" hidden="false" customHeight="false" outlineLevel="0" collapsed="false">
      <c r="U943" s="37"/>
    </row>
    <row r="944" customFormat="false" ht="12.75" hidden="false" customHeight="false" outlineLevel="0" collapsed="false">
      <c r="U944" s="37"/>
    </row>
    <row r="945" customFormat="false" ht="12.75" hidden="false" customHeight="false" outlineLevel="0" collapsed="false">
      <c r="U945" s="37"/>
    </row>
    <row r="946" customFormat="false" ht="12.75" hidden="false" customHeight="false" outlineLevel="0" collapsed="false">
      <c r="U946" s="37"/>
    </row>
    <row r="947" customFormat="false" ht="12.75" hidden="false" customHeight="false" outlineLevel="0" collapsed="false">
      <c r="U947" s="37"/>
    </row>
    <row r="948" customFormat="false" ht="12.75" hidden="false" customHeight="false" outlineLevel="0" collapsed="false">
      <c r="U948" s="37"/>
    </row>
    <row r="949" customFormat="false" ht="12.75" hidden="false" customHeight="false" outlineLevel="0" collapsed="false">
      <c r="U949" s="37"/>
    </row>
    <row r="950" customFormat="false" ht="12.75" hidden="false" customHeight="false" outlineLevel="0" collapsed="false">
      <c r="U950" s="37"/>
    </row>
    <row r="951" customFormat="false" ht="12.75" hidden="false" customHeight="false" outlineLevel="0" collapsed="false">
      <c r="U951" s="37"/>
    </row>
    <row r="952" customFormat="false" ht="12.75" hidden="false" customHeight="false" outlineLevel="0" collapsed="false">
      <c r="U952" s="37"/>
    </row>
    <row r="953" customFormat="false" ht="12.75" hidden="false" customHeight="false" outlineLevel="0" collapsed="false">
      <c r="U953" s="37"/>
    </row>
    <row r="954" customFormat="false" ht="12.75" hidden="false" customHeight="false" outlineLevel="0" collapsed="false">
      <c r="U954" s="37"/>
    </row>
    <row r="955" customFormat="false" ht="12.75" hidden="false" customHeight="false" outlineLevel="0" collapsed="false">
      <c r="U955" s="37"/>
    </row>
    <row r="956" customFormat="false" ht="12.75" hidden="false" customHeight="false" outlineLevel="0" collapsed="false">
      <c r="U956" s="37"/>
    </row>
    <row r="957" customFormat="false" ht="12.75" hidden="false" customHeight="false" outlineLevel="0" collapsed="false">
      <c r="U957" s="37"/>
    </row>
    <row r="958" customFormat="false" ht="12.75" hidden="false" customHeight="false" outlineLevel="0" collapsed="false">
      <c r="U958" s="37"/>
    </row>
    <row r="959" customFormat="false" ht="12.75" hidden="false" customHeight="false" outlineLevel="0" collapsed="false">
      <c r="U959" s="37"/>
    </row>
    <row r="960" customFormat="false" ht="12.75" hidden="false" customHeight="false" outlineLevel="0" collapsed="false">
      <c r="U960" s="37"/>
    </row>
    <row r="961" customFormat="false" ht="12.75" hidden="false" customHeight="false" outlineLevel="0" collapsed="false">
      <c r="U961" s="37"/>
    </row>
    <row r="962" customFormat="false" ht="12.75" hidden="false" customHeight="false" outlineLevel="0" collapsed="false">
      <c r="U962" s="37"/>
    </row>
    <row r="963" customFormat="false" ht="12.75" hidden="false" customHeight="false" outlineLevel="0" collapsed="false">
      <c r="U963" s="37"/>
    </row>
    <row r="964" customFormat="false" ht="12.75" hidden="false" customHeight="false" outlineLevel="0" collapsed="false">
      <c r="U964" s="37"/>
    </row>
    <row r="965" customFormat="false" ht="12.75" hidden="false" customHeight="false" outlineLevel="0" collapsed="false">
      <c r="U965" s="37"/>
    </row>
    <row r="966" customFormat="false" ht="12.75" hidden="false" customHeight="false" outlineLevel="0" collapsed="false">
      <c r="U966" s="37"/>
    </row>
    <row r="967" customFormat="false" ht="12.75" hidden="false" customHeight="false" outlineLevel="0" collapsed="false">
      <c r="U967" s="37"/>
    </row>
    <row r="968" customFormat="false" ht="12.75" hidden="false" customHeight="false" outlineLevel="0" collapsed="false">
      <c r="U968" s="37"/>
    </row>
    <row r="969" customFormat="false" ht="12.75" hidden="false" customHeight="false" outlineLevel="0" collapsed="false">
      <c r="U969" s="37"/>
    </row>
    <row r="970" customFormat="false" ht="12.75" hidden="false" customHeight="false" outlineLevel="0" collapsed="false">
      <c r="U970" s="37"/>
    </row>
    <row r="971" customFormat="false" ht="12.75" hidden="false" customHeight="false" outlineLevel="0" collapsed="false">
      <c r="U971" s="37"/>
    </row>
    <row r="972" customFormat="false" ht="12.75" hidden="false" customHeight="false" outlineLevel="0" collapsed="false">
      <c r="U972" s="37"/>
    </row>
    <row r="973" customFormat="false" ht="12.75" hidden="false" customHeight="false" outlineLevel="0" collapsed="false">
      <c r="U973" s="37"/>
    </row>
    <row r="974" customFormat="false" ht="12.75" hidden="false" customHeight="false" outlineLevel="0" collapsed="false">
      <c r="U974" s="37"/>
    </row>
    <row r="975" customFormat="false" ht="12.75" hidden="false" customHeight="false" outlineLevel="0" collapsed="false">
      <c r="U975" s="37"/>
    </row>
    <row r="976" customFormat="false" ht="12.75" hidden="false" customHeight="false" outlineLevel="0" collapsed="false">
      <c r="U976" s="37"/>
    </row>
    <row r="977" customFormat="false" ht="12.75" hidden="false" customHeight="false" outlineLevel="0" collapsed="false">
      <c r="U977" s="37"/>
    </row>
    <row r="978" customFormat="false" ht="12.75" hidden="false" customHeight="false" outlineLevel="0" collapsed="false">
      <c r="U978" s="37"/>
    </row>
    <row r="979" customFormat="false" ht="12.75" hidden="false" customHeight="false" outlineLevel="0" collapsed="false">
      <c r="U979" s="37"/>
    </row>
    <row r="980" customFormat="false" ht="12.75" hidden="false" customHeight="false" outlineLevel="0" collapsed="false">
      <c r="U980" s="37"/>
    </row>
    <row r="981" customFormat="false" ht="12.75" hidden="false" customHeight="false" outlineLevel="0" collapsed="false">
      <c r="U981" s="37"/>
    </row>
    <row r="982" customFormat="false" ht="12.75" hidden="false" customHeight="false" outlineLevel="0" collapsed="false">
      <c r="U982" s="37"/>
    </row>
    <row r="983" customFormat="false" ht="12.75" hidden="false" customHeight="false" outlineLevel="0" collapsed="false">
      <c r="U983" s="37"/>
    </row>
    <row r="984" customFormat="false" ht="12.75" hidden="false" customHeight="false" outlineLevel="0" collapsed="false">
      <c r="U984" s="37"/>
    </row>
    <row r="985" customFormat="false" ht="12.75" hidden="false" customHeight="false" outlineLevel="0" collapsed="false">
      <c r="U985" s="37"/>
    </row>
    <row r="986" customFormat="false" ht="12.75" hidden="false" customHeight="false" outlineLevel="0" collapsed="false">
      <c r="U986" s="37"/>
    </row>
    <row r="987" customFormat="false" ht="12.75" hidden="false" customHeight="false" outlineLevel="0" collapsed="false">
      <c r="U987" s="37"/>
    </row>
    <row r="988" customFormat="false" ht="12.75" hidden="false" customHeight="false" outlineLevel="0" collapsed="false">
      <c r="U988" s="37"/>
    </row>
    <row r="989" customFormat="false" ht="12.75" hidden="false" customHeight="false" outlineLevel="0" collapsed="false">
      <c r="U989" s="37"/>
    </row>
    <row r="990" customFormat="false" ht="12.75" hidden="false" customHeight="false" outlineLevel="0" collapsed="false">
      <c r="U990" s="37"/>
    </row>
    <row r="991" customFormat="false" ht="12.75" hidden="false" customHeight="false" outlineLevel="0" collapsed="false">
      <c r="U991" s="37"/>
    </row>
    <row r="992" customFormat="false" ht="12.75" hidden="false" customHeight="false" outlineLevel="0" collapsed="false">
      <c r="U992" s="37"/>
    </row>
    <row r="993" customFormat="false" ht="12.75" hidden="false" customHeight="false" outlineLevel="0" collapsed="false">
      <c r="U993" s="37"/>
    </row>
    <row r="994" customFormat="false" ht="12.75" hidden="false" customHeight="false" outlineLevel="0" collapsed="false">
      <c r="U994" s="37"/>
    </row>
    <row r="995" customFormat="false" ht="12.75" hidden="false" customHeight="false" outlineLevel="0" collapsed="false">
      <c r="U995" s="37"/>
    </row>
    <row r="996" customFormat="false" ht="12.75" hidden="false" customHeight="false" outlineLevel="0" collapsed="false">
      <c r="U996" s="37"/>
    </row>
    <row r="997" customFormat="false" ht="12.75" hidden="false" customHeight="false" outlineLevel="0" collapsed="false">
      <c r="U997" s="37"/>
    </row>
    <row r="998" customFormat="false" ht="12.75" hidden="false" customHeight="false" outlineLevel="0" collapsed="false">
      <c r="U998" s="37"/>
    </row>
    <row r="999" customFormat="false" ht="12.75" hidden="false" customHeight="false" outlineLevel="0" collapsed="false">
      <c r="U999" s="37"/>
    </row>
    <row r="1000" customFormat="false" ht="12.75" hidden="false" customHeight="false" outlineLevel="0" collapsed="false">
      <c r="U1000" s="37"/>
    </row>
    <row r="1001" customFormat="false" ht="12.75" hidden="false" customHeight="false" outlineLevel="0" collapsed="false">
      <c r="U1001" s="37"/>
    </row>
    <row r="1002" customFormat="false" ht="12.75" hidden="false" customHeight="false" outlineLevel="0" collapsed="false">
      <c r="U1002" s="37"/>
    </row>
    <row r="1003" customFormat="false" ht="12.75" hidden="false" customHeight="false" outlineLevel="0" collapsed="false">
      <c r="U1003" s="37"/>
    </row>
    <row r="1004" customFormat="false" ht="12.75" hidden="false" customHeight="false" outlineLevel="0" collapsed="false">
      <c r="U1004" s="37"/>
    </row>
    <row r="1005" customFormat="false" ht="12.75" hidden="false" customHeight="false" outlineLevel="0" collapsed="false">
      <c r="U1005" s="37"/>
    </row>
    <row r="1006" customFormat="false" ht="12.75" hidden="false" customHeight="false" outlineLevel="0" collapsed="false">
      <c r="U1006" s="37"/>
    </row>
    <row r="1007" customFormat="false" ht="12.75" hidden="false" customHeight="false" outlineLevel="0" collapsed="false">
      <c r="U1007" s="37"/>
    </row>
    <row r="1008" customFormat="false" ht="12.75" hidden="false" customHeight="false" outlineLevel="0" collapsed="false">
      <c r="U1008" s="37"/>
    </row>
    <row r="1009" customFormat="false" ht="12.75" hidden="false" customHeight="false" outlineLevel="0" collapsed="false">
      <c r="U1009" s="37"/>
    </row>
    <row r="1010" customFormat="false" ht="12.75" hidden="false" customHeight="false" outlineLevel="0" collapsed="false">
      <c r="U1010" s="37"/>
    </row>
    <row r="1011" customFormat="false" ht="12.75" hidden="false" customHeight="false" outlineLevel="0" collapsed="false">
      <c r="U1011" s="37"/>
    </row>
    <row r="1012" customFormat="false" ht="12.75" hidden="false" customHeight="false" outlineLevel="0" collapsed="false">
      <c r="U1012" s="37"/>
    </row>
    <row r="1013" customFormat="false" ht="12.75" hidden="false" customHeight="false" outlineLevel="0" collapsed="false">
      <c r="U1013" s="37"/>
    </row>
    <row r="1014" customFormat="false" ht="12.75" hidden="false" customHeight="false" outlineLevel="0" collapsed="false">
      <c r="U1014" s="37"/>
    </row>
    <row r="1015" customFormat="false" ht="12.75" hidden="false" customHeight="false" outlineLevel="0" collapsed="false">
      <c r="U1015" s="37"/>
    </row>
    <row r="1016" customFormat="false" ht="12.75" hidden="false" customHeight="false" outlineLevel="0" collapsed="false">
      <c r="U1016" s="37"/>
    </row>
    <row r="1017" customFormat="false" ht="12.75" hidden="false" customHeight="false" outlineLevel="0" collapsed="false">
      <c r="U1017" s="37"/>
    </row>
    <row r="1018" customFormat="false" ht="12.75" hidden="false" customHeight="false" outlineLevel="0" collapsed="false">
      <c r="U1018" s="37"/>
    </row>
    <row r="1019" customFormat="false" ht="12.75" hidden="false" customHeight="false" outlineLevel="0" collapsed="false">
      <c r="U1019" s="37"/>
    </row>
    <row r="1020" customFormat="false" ht="12.75" hidden="false" customHeight="false" outlineLevel="0" collapsed="false">
      <c r="U1020" s="37"/>
    </row>
    <row r="1021" customFormat="false" ht="12.75" hidden="false" customHeight="false" outlineLevel="0" collapsed="false">
      <c r="U1021" s="37"/>
    </row>
    <row r="1022" customFormat="false" ht="12.75" hidden="false" customHeight="false" outlineLevel="0" collapsed="false">
      <c r="U1022" s="37"/>
    </row>
    <row r="1023" customFormat="false" ht="12.75" hidden="false" customHeight="false" outlineLevel="0" collapsed="false">
      <c r="U1023" s="37"/>
    </row>
    <row r="1024" customFormat="false" ht="12.75" hidden="false" customHeight="false" outlineLevel="0" collapsed="false">
      <c r="U1024" s="37"/>
    </row>
    <row r="1025" customFormat="false" ht="12.75" hidden="false" customHeight="false" outlineLevel="0" collapsed="false">
      <c r="U1025" s="37"/>
    </row>
    <row r="1026" customFormat="false" ht="12.75" hidden="false" customHeight="false" outlineLevel="0" collapsed="false">
      <c r="U1026" s="37"/>
    </row>
    <row r="1027" customFormat="false" ht="12.75" hidden="false" customHeight="false" outlineLevel="0" collapsed="false">
      <c r="U1027" s="37"/>
    </row>
    <row r="1028" customFormat="false" ht="12.75" hidden="false" customHeight="false" outlineLevel="0" collapsed="false">
      <c r="U1028" s="37"/>
    </row>
    <row r="1029" customFormat="false" ht="12.75" hidden="false" customHeight="false" outlineLevel="0" collapsed="false">
      <c r="U1029" s="37"/>
    </row>
    <row r="1030" customFormat="false" ht="12.75" hidden="false" customHeight="false" outlineLevel="0" collapsed="false">
      <c r="U1030" s="37"/>
    </row>
    <row r="1031" customFormat="false" ht="12.75" hidden="false" customHeight="false" outlineLevel="0" collapsed="false">
      <c r="U1031" s="37"/>
    </row>
    <row r="1032" customFormat="false" ht="12.75" hidden="false" customHeight="false" outlineLevel="0" collapsed="false">
      <c r="U1032" s="37"/>
    </row>
    <row r="1033" customFormat="false" ht="12.75" hidden="false" customHeight="false" outlineLevel="0" collapsed="false">
      <c r="U1033" s="37"/>
    </row>
    <row r="1034" customFormat="false" ht="12.75" hidden="false" customHeight="false" outlineLevel="0" collapsed="false">
      <c r="U1034" s="37"/>
    </row>
    <row r="1035" customFormat="false" ht="12.75" hidden="false" customHeight="false" outlineLevel="0" collapsed="false">
      <c r="U1035" s="37"/>
    </row>
    <row r="1036" customFormat="false" ht="12.75" hidden="false" customHeight="false" outlineLevel="0" collapsed="false">
      <c r="U1036" s="37"/>
    </row>
    <row r="1037" customFormat="false" ht="12.75" hidden="false" customHeight="false" outlineLevel="0" collapsed="false">
      <c r="U1037" s="37"/>
    </row>
    <row r="1038" customFormat="false" ht="12.75" hidden="false" customHeight="false" outlineLevel="0" collapsed="false">
      <c r="U1038" s="37"/>
    </row>
    <row r="1039" customFormat="false" ht="12.75" hidden="false" customHeight="false" outlineLevel="0" collapsed="false">
      <c r="U1039" s="37"/>
    </row>
    <row r="1040" customFormat="false" ht="12.75" hidden="false" customHeight="false" outlineLevel="0" collapsed="false">
      <c r="U1040" s="37"/>
    </row>
    <row r="1041" customFormat="false" ht="12.75" hidden="false" customHeight="false" outlineLevel="0" collapsed="false">
      <c r="U1041" s="37"/>
    </row>
    <row r="1042" customFormat="false" ht="12.75" hidden="false" customHeight="false" outlineLevel="0" collapsed="false">
      <c r="U1042" s="37"/>
    </row>
    <row r="1043" customFormat="false" ht="12.75" hidden="false" customHeight="false" outlineLevel="0" collapsed="false">
      <c r="U1043" s="37"/>
    </row>
    <row r="1044" customFormat="false" ht="12.75" hidden="false" customHeight="false" outlineLevel="0" collapsed="false">
      <c r="U1044" s="37"/>
    </row>
    <row r="1045" customFormat="false" ht="12.75" hidden="false" customHeight="false" outlineLevel="0" collapsed="false">
      <c r="U1045" s="37"/>
    </row>
    <row r="1046" customFormat="false" ht="12.75" hidden="false" customHeight="false" outlineLevel="0" collapsed="false">
      <c r="U1046" s="37"/>
    </row>
    <row r="1047" customFormat="false" ht="12.75" hidden="false" customHeight="false" outlineLevel="0" collapsed="false">
      <c r="U1047" s="37"/>
    </row>
    <row r="1048" customFormat="false" ht="12.75" hidden="false" customHeight="false" outlineLevel="0" collapsed="false">
      <c r="U1048" s="37"/>
    </row>
    <row r="1049" customFormat="false" ht="12.75" hidden="false" customHeight="false" outlineLevel="0" collapsed="false">
      <c r="U1049" s="37"/>
    </row>
    <row r="1050" customFormat="false" ht="12.75" hidden="false" customHeight="false" outlineLevel="0" collapsed="false">
      <c r="U1050" s="37"/>
    </row>
    <row r="1051" customFormat="false" ht="12.75" hidden="false" customHeight="false" outlineLevel="0" collapsed="false">
      <c r="U1051" s="37"/>
    </row>
    <row r="1052" customFormat="false" ht="12.75" hidden="false" customHeight="false" outlineLevel="0" collapsed="false">
      <c r="U1052" s="37"/>
    </row>
    <row r="1053" customFormat="false" ht="12.75" hidden="false" customHeight="false" outlineLevel="0" collapsed="false">
      <c r="U1053" s="37"/>
    </row>
    <row r="1054" customFormat="false" ht="12.75" hidden="false" customHeight="false" outlineLevel="0" collapsed="false">
      <c r="U1054" s="37"/>
    </row>
    <row r="1055" customFormat="false" ht="12.75" hidden="false" customHeight="false" outlineLevel="0" collapsed="false">
      <c r="U1055" s="37"/>
    </row>
    <row r="1056" customFormat="false" ht="12.75" hidden="false" customHeight="false" outlineLevel="0" collapsed="false">
      <c r="U1056" s="37"/>
    </row>
    <row r="1057" customFormat="false" ht="12.75" hidden="false" customHeight="false" outlineLevel="0" collapsed="false">
      <c r="U1057" s="37"/>
    </row>
    <row r="1058" customFormat="false" ht="12.75" hidden="false" customHeight="false" outlineLevel="0" collapsed="false">
      <c r="U1058" s="37"/>
    </row>
    <row r="1059" customFormat="false" ht="12.75" hidden="false" customHeight="false" outlineLevel="0" collapsed="false">
      <c r="U1059" s="37"/>
    </row>
    <row r="1060" customFormat="false" ht="12.75" hidden="false" customHeight="false" outlineLevel="0" collapsed="false">
      <c r="U1060" s="37"/>
    </row>
    <row r="1061" customFormat="false" ht="12.75" hidden="false" customHeight="false" outlineLevel="0" collapsed="false">
      <c r="U1061" s="37"/>
    </row>
    <row r="1062" customFormat="false" ht="12.75" hidden="false" customHeight="false" outlineLevel="0" collapsed="false">
      <c r="U1062" s="37"/>
    </row>
    <row r="1063" customFormat="false" ht="12.75" hidden="false" customHeight="false" outlineLevel="0" collapsed="false">
      <c r="U1063" s="37"/>
    </row>
    <row r="1064" customFormat="false" ht="12.75" hidden="false" customHeight="false" outlineLevel="0" collapsed="false">
      <c r="U1064" s="37"/>
    </row>
    <row r="1065" customFormat="false" ht="12.75" hidden="false" customHeight="false" outlineLevel="0" collapsed="false">
      <c r="U1065" s="37"/>
    </row>
    <row r="1066" customFormat="false" ht="12.75" hidden="false" customHeight="false" outlineLevel="0" collapsed="false">
      <c r="U1066" s="37"/>
    </row>
    <row r="1067" customFormat="false" ht="12.75" hidden="false" customHeight="false" outlineLevel="0" collapsed="false">
      <c r="U1067" s="37"/>
    </row>
    <row r="1068" customFormat="false" ht="12.75" hidden="false" customHeight="false" outlineLevel="0" collapsed="false">
      <c r="U1068" s="37"/>
    </row>
    <row r="1069" customFormat="false" ht="12.75" hidden="false" customHeight="false" outlineLevel="0" collapsed="false">
      <c r="U1069" s="37"/>
    </row>
    <row r="1070" customFormat="false" ht="12.75" hidden="false" customHeight="false" outlineLevel="0" collapsed="false">
      <c r="U1070" s="37"/>
    </row>
    <row r="1071" customFormat="false" ht="12.75" hidden="false" customHeight="false" outlineLevel="0" collapsed="false">
      <c r="U1071" s="37"/>
    </row>
    <row r="1072" customFormat="false" ht="12.75" hidden="false" customHeight="false" outlineLevel="0" collapsed="false">
      <c r="U1072" s="37"/>
    </row>
    <row r="1073" customFormat="false" ht="12.75" hidden="false" customHeight="false" outlineLevel="0" collapsed="false">
      <c r="U1073" s="37"/>
    </row>
    <row r="1074" customFormat="false" ht="12.75" hidden="false" customHeight="false" outlineLevel="0" collapsed="false">
      <c r="U1074" s="37"/>
    </row>
    <row r="1075" customFormat="false" ht="12.75" hidden="false" customHeight="false" outlineLevel="0" collapsed="false">
      <c r="U1075" s="37"/>
    </row>
    <row r="1076" customFormat="false" ht="12.75" hidden="false" customHeight="false" outlineLevel="0" collapsed="false">
      <c r="U1076" s="37"/>
    </row>
    <row r="1077" customFormat="false" ht="12.75" hidden="false" customHeight="false" outlineLevel="0" collapsed="false">
      <c r="U1077" s="37"/>
    </row>
    <row r="1078" customFormat="false" ht="12.75" hidden="false" customHeight="false" outlineLevel="0" collapsed="false">
      <c r="U1078" s="37"/>
    </row>
    <row r="1079" customFormat="false" ht="12.75" hidden="false" customHeight="false" outlineLevel="0" collapsed="false">
      <c r="U1079" s="37"/>
    </row>
    <row r="1080" customFormat="false" ht="12.75" hidden="false" customHeight="false" outlineLevel="0" collapsed="false">
      <c r="U1080" s="37"/>
    </row>
    <row r="1081" customFormat="false" ht="12.75" hidden="false" customHeight="false" outlineLevel="0" collapsed="false">
      <c r="U1081" s="37"/>
    </row>
    <row r="1082" customFormat="false" ht="12.75" hidden="false" customHeight="false" outlineLevel="0" collapsed="false">
      <c r="U1082" s="37"/>
    </row>
    <row r="1083" customFormat="false" ht="12.75" hidden="false" customHeight="false" outlineLevel="0" collapsed="false">
      <c r="U1083" s="37"/>
    </row>
    <row r="1084" customFormat="false" ht="12.75" hidden="false" customHeight="false" outlineLevel="0" collapsed="false">
      <c r="U1084" s="37"/>
    </row>
    <row r="1085" customFormat="false" ht="12.75" hidden="false" customHeight="false" outlineLevel="0" collapsed="false">
      <c r="U1085" s="37"/>
    </row>
    <row r="1086" customFormat="false" ht="12.75" hidden="false" customHeight="false" outlineLevel="0" collapsed="false">
      <c r="U1086" s="37"/>
    </row>
    <row r="1087" customFormat="false" ht="12.75" hidden="false" customHeight="false" outlineLevel="0" collapsed="false">
      <c r="U1087" s="37"/>
    </row>
    <row r="1088" customFormat="false" ht="12.75" hidden="false" customHeight="false" outlineLevel="0" collapsed="false">
      <c r="U1088" s="37"/>
    </row>
    <row r="1089" customFormat="false" ht="12.75" hidden="false" customHeight="false" outlineLevel="0" collapsed="false">
      <c r="U1089" s="37"/>
    </row>
    <row r="1090" customFormat="false" ht="12.75" hidden="false" customHeight="false" outlineLevel="0" collapsed="false">
      <c r="U1090" s="37"/>
    </row>
    <row r="1091" customFormat="false" ht="12.75" hidden="false" customHeight="false" outlineLevel="0" collapsed="false">
      <c r="U1091" s="37"/>
    </row>
    <row r="1092" customFormat="false" ht="12.75" hidden="false" customHeight="false" outlineLevel="0" collapsed="false">
      <c r="U1092" s="37"/>
    </row>
    <row r="1093" customFormat="false" ht="12.75" hidden="false" customHeight="false" outlineLevel="0" collapsed="false">
      <c r="U1093" s="37"/>
    </row>
    <row r="1094" customFormat="false" ht="12.75" hidden="false" customHeight="false" outlineLevel="0" collapsed="false">
      <c r="U1094" s="37"/>
    </row>
    <row r="1095" customFormat="false" ht="12.75" hidden="false" customHeight="false" outlineLevel="0" collapsed="false">
      <c r="U1095" s="37"/>
    </row>
    <row r="1096" customFormat="false" ht="12.75" hidden="false" customHeight="false" outlineLevel="0" collapsed="false">
      <c r="U1096" s="37"/>
    </row>
    <row r="1097" customFormat="false" ht="12.75" hidden="false" customHeight="false" outlineLevel="0" collapsed="false">
      <c r="U1097" s="37"/>
    </row>
    <row r="1098" customFormat="false" ht="12.75" hidden="false" customHeight="false" outlineLevel="0" collapsed="false">
      <c r="U1098" s="37"/>
    </row>
    <row r="1099" customFormat="false" ht="12.75" hidden="false" customHeight="false" outlineLevel="0" collapsed="false">
      <c r="U1099" s="37"/>
    </row>
    <row r="1100" customFormat="false" ht="12.75" hidden="false" customHeight="false" outlineLevel="0" collapsed="false">
      <c r="U1100" s="37"/>
    </row>
    <row r="1101" customFormat="false" ht="12.75" hidden="false" customHeight="false" outlineLevel="0" collapsed="false">
      <c r="U1101" s="37"/>
    </row>
    <row r="1102" customFormat="false" ht="12.75" hidden="false" customHeight="false" outlineLevel="0" collapsed="false">
      <c r="U1102" s="37"/>
    </row>
    <row r="1103" customFormat="false" ht="12.75" hidden="false" customHeight="false" outlineLevel="0" collapsed="false">
      <c r="U1103" s="37"/>
    </row>
    <row r="1104" customFormat="false" ht="12.75" hidden="false" customHeight="false" outlineLevel="0" collapsed="false">
      <c r="U1104" s="37"/>
    </row>
    <row r="1105" customFormat="false" ht="12.75" hidden="false" customHeight="false" outlineLevel="0" collapsed="false">
      <c r="U1105" s="37"/>
    </row>
    <row r="1106" customFormat="false" ht="12.75" hidden="false" customHeight="false" outlineLevel="0" collapsed="false">
      <c r="U1106" s="37"/>
    </row>
    <row r="1107" customFormat="false" ht="12.75" hidden="false" customHeight="false" outlineLevel="0" collapsed="false">
      <c r="U1107" s="37"/>
    </row>
    <row r="1108" customFormat="false" ht="12.75" hidden="false" customHeight="false" outlineLevel="0" collapsed="false">
      <c r="U1108" s="37"/>
    </row>
    <row r="1109" customFormat="false" ht="12.75" hidden="false" customHeight="false" outlineLevel="0" collapsed="false">
      <c r="U1109" s="37"/>
    </row>
    <row r="1110" customFormat="false" ht="12.75" hidden="false" customHeight="false" outlineLevel="0" collapsed="false">
      <c r="U1110" s="37"/>
    </row>
    <row r="1111" customFormat="false" ht="12.75" hidden="false" customHeight="false" outlineLevel="0" collapsed="false">
      <c r="U1111" s="37"/>
    </row>
    <row r="1112" customFormat="false" ht="12.75" hidden="false" customHeight="false" outlineLevel="0" collapsed="false">
      <c r="U1112" s="37"/>
    </row>
    <row r="1113" customFormat="false" ht="12.75" hidden="false" customHeight="false" outlineLevel="0" collapsed="false">
      <c r="U1113" s="37"/>
    </row>
    <row r="1114" customFormat="false" ht="12.75" hidden="false" customHeight="false" outlineLevel="0" collapsed="false">
      <c r="U1114" s="37"/>
    </row>
    <row r="1115" customFormat="false" ht="12.75" hidden="false" customHeight="false" outlineLevel="0" collapsed="false">
      <c r="U1115" s="37"/>
    </row>
    <row r="1116" customFormat="false" ht="12.75" hidden="false" customHeight="false" outlineLevel="0" collapsed="false">
      <c r="U1116" s="37"/>
    </row>
    <row r="1117" customFormat="false" ht="12.75" hidden="false" customHeight="false" outlineLevel="0" collapsed="false">
      <c r="U1117" s="37"/>
    </row>
    <row r="1118" customFormat="false" ht="12.75" hidden="false" customHeight="false" outlineLevel="0" collapsed="false">
      <c r="U1118" s="37"/>
    </row>
    <row r="1119" customFormat="false" ht="12.75" hidden="false" customHeight="false" outlineLevel="0" collapsed="false">
      <c r="U1119" s="37"/>
    </row>
    <row r="1120" customFormat="false" ht="12.75" hidden="false" customHeight="false" outlineLevel="0" collapsed="false">
      <c r="U1120" s="37"/>
    </row>
    <row r="1121" customFormat="false" ht="12.75" hidden="false" customHeight="false" outlineLevel="0" collapsed="false">
      <c r="U1121" s="37"/>
    </row>
    <row r="1122" customFormat="false" ht="12.75" hidden="false" customHeight="false" outlineLevel="0" collapsed="false">
      <c r="U1122" s="37"/>
    </row>
    <row r="1123" customFormat="false" ht="12.75" hidden="false" customHeight="false" outlineLevel="0" collapsed="false">
      <c r="U1123" s="37"/>
    </row>
    <row r="1124" customFormat="false" ht="12.75" hidden="false" customHeight="false" outlineLevel="0" collapsed="false">
      <c r="U1124" s="37"/>
    </row>
    <row r="1125" customFormat="false" ht="12.75" hidden="false" customHeight="false" outlineLevel="0" collapsed="false">
      <c r="U1125" s="37"/>
    </row>
    <row r="1126" customFormat="false" ht="12.75" hidden="false" customHeight="false" outlineLevel="0" collapsed="false">
      <c r="U1126" s="37"/>
    </row>
    <row r="1127" customFormat="false" ht="12.75" hidden="false" customHeight="false" outlineLevel="0" collapsed="false">
      <c r="U1127" s="37"/>
    </row>
    <row r="1128" customFormat="false" ht="12.75" hidden="false" customHeight="false" outlineLevel="0" collapsed="false">
      <c r="U1128" s="37"/>
    </row>
    <row r="1129" customFormat="false" ht="12.75" hidden="false" customHeight="false" outlineLevel="0" collapsed="false">
      <c r="U1129" s="37"/>
    </row>
    <row r="1130" customFormat="false" ht="12.75" hidden="false" customHeight="false" outlineLevel="0" collapsed="false">
      <c r="U1130" s="37"/>
    </row>
    <row r="1131" customFormat="false" ht="12.75" hidden="false" customHeight="false" outlineLevel="0" collapsed="false">
      <c r="U1131" s="37"/>
    </row>
    <row r="1132" customFormat="false" ht="12.75" hidden="false" customHeight="false" outlineLevel="0" collapsed="false">
      <c r="U1132" s="37"/>
    </row>
    <row r="1133" customFormat="false" ht="12.75" hidden="false" customHeight="false" outlineLevel="0" collapsed="false">
      <c r="U1133" s="37"/>
    </row>
    <row r="1134" customFormat="false" ht="12.75" hidden="false" customHeight="false" outlineLevel="0" collapsed="false">
      <c r="U1134" s="37"/>
    </row>
    <row r="1135" customFormat="false" ht="12.75" hidden="false" customHeight="false" outlineLevel="0" collapsed="false">
      <c r="U1135" s="37"/>
    </row>
    <row r="1136" customFormat="false" ht="12.75" hidden="false" customHeight="false" outlineLevel="0" collapsed="false">
      <c r="U1136" s="37"/>
    </row>
    <row r="1137" customFormat="false" ht="12.75" hidden="false" customHeight="false" outlineLevel="0" collapsed="false">
      <c r="U1137" s="37"/>
    </row>
    <row r="1138" customFormat="false" ht="12.75" hidden="false" customHeight="false" outlineLevel="0" collapsed="false">
      <c r="U1138" s="37"/>
    </row>
    <row r="1139" customFormat="false" ht="12.75" hidden="false" customHeight="false" outlineLevel="0" collapsed="false">
      <c r="U1139" s="37"/>
    </row>
    <row r="1140" customFormat="false" ht="12.75" hidden="false" customHeight="false" outlineLevel="0" collapsed="false">
      <c r="U1140" s="37"/>
    </row>
    <row r="1141" customFormat="false" ht="12.75" hidden="false" customHeight="false" outlineLevel="0" collapsed="false">
      <c r="U1141" s="37"/>
    </row>
    <row r="1142" customFormat="false" ht="12.75" hidden="false" customHeight="false" outlineLevel="0" collapsed="false">
      <c r="U1142" s="37"/>
    </row>
    <row r="1143" customFormat="false" ht="12.75" hidden="false" customHeight="false" outlineLevel="0" collapsed="false">
      <c r="U1143" s="37"/>
    </row>
    <row r="1144" customFormat="false" ht="12.75" hidden="false" customHeight="false" outlineLevel="0" collapsed="false">
      <c r="U1144" s="37"/>
    </row>
    <row r="1145" customFormat="false" ht="12.75" hidden="false" customHeight="false" outlineLevel="0" collapsed="false">
      <c r="U1145" s="37"/>
    </row>
    <row r="1146" customFormat="false" ht="12.75" hidden="false" customHeight="false" outlineLevel="0" collapsed="false">
      <c r="U1146" s="37"/>
    </row>
    <row r="1147" customFormat="false" ht="12.75" hidden="false" customHeight="false" outlineLevel="0" collapsed="false">
      <c r="U1147" s="37"/>
    </row>
    <row r="1148" customFormat="false" ht="12.75" hidden="false" customHeight="false" outlineLevel="0" collapsed="false">
      <c r="U1148" s="37"/>
    </row>
    <row r="1149" customFormat="false" ht="12.75" hidden="false" customHeight="false" outlineLevel="0" collapsed="false">
      <c r="U1149" s="37"/>
    </row>
    <row r="1150" customFormat="false" ht="12.75" hidden="false" customHeight="false" outlineLevel="0" collapsed="false">
      <c r="U1150" s="37"/>
    </row>
    <row r="1151" customFormat="false" ht="12.75" hidden="false" customHeight="false" outlineLevel="0" collapsed="false">
      <c r="U1151" s="37"/>
    </row>
    <row r="1152" customFormat="false" ht="12.75" hidden="false" customHeight="false" outlineLevel="0" collapsed="false">
      <c r="U1152" s="37"/>
    </row>
    <row r="1153" customFormat="false" ht="12.75" hidden="false" customHeight="false" outlineLevel="0" collapsed="false">
      <c r="U1153" s="37"/>
    </row>
    <row r="1154" customFormat="false" ht="12.75" hidden="false" customHeight="false" outlineLevel="0" collapsed="false">
      <c r="U1154" s="37"/>
    </row>
    <row r="1155" customFormat="false" ht="12.75" hidden="false" customHeight="false" outlineLevel="0" collapsed="false">
      <c r="U1155" s="37"/>
    </row>
    <row r="1156" customFormat="false" ht="12.75" hidden="false" customHeight="false" outlineLevel="0" collapsed="false">
      <c r="U1156" s="37"/>
    </row>
    <row r="1157" customFormat="false" ht="12.75" hidden="false" customHeight="false" outlineLevel="0" collapsed="false">
      <c r="U1157" s="37"/>
    </row>
    <row r="1158" customFormat="false" ht="12.75" hidden="false" customHeight="false" outlineLevel="0" collapsed="false">
      <c r="U1158" s="37"/>
    </row>
    <row r="1159" customFormat="false" ht="12.75" hidden="false" customHeight="false" outlineLevel="0" collapsed="false">
      <c r="U1159" s="37"/>
    </row>
    <row r="1160" customFormat="false" ht="12.75" hidden="false" customHeight="false" outlineLevel="0" collapsed="false">
      <c r="U1160" s="37"/>
    </row>
    <row r="1161" customFormat="false" ht="12.75" hidden="false" customHeight="false" outlineLevel="0" collapsed="false">
      <c r="U1161" s="37"/>
    </row>
    <row r="1162" customFormat="false" ht="12.75" hidden="false" customHeight="false" outlineLevel="0" collapsed="false">
      <c r="U1162" s="37"/>
    </row>
    <row r="1163" customFormat="false" ht="12.75" hidden="false" customHeight="false" outlineLevel="0" collapsed="false">
      <c r="U1163" s="37"/>
    </row>
    <row r="1164" customFormat="false" ht="12.75" hidden="false" customHeight="false" outlineLevel="0" collapsed="false">
      <c r="U1164" s="37"/>
    </row>
    <row r="1165" customFormat="false" ht="12.75" hidden="false" customHeight="false" outlineLevel="0" collapsed="false">
      <c r="U1165" s="37"/>
    </row>
    <row r="1166" customFormat="false" ht="12.75" hidden="false" customHeight="false" outlineLevel="0" collapsed="false">
      <c r="U1166" s="37"/>
    </row>
    <row r="1167" customFormat="false" ht="12.75" hidden="false" customHeight="false" outlineLevel="0" collapsed="false">
      <c r="U1167" s="37"/>
    </row>
    <row r="1168" customFormat="false" ht="12.75" hidden="false" customHeight="false" outlineLevel="0" collapsed="false">
      <c r="U1168" s="37"/>
    </row>
    <row r="1169" customFormat="false" ht="12.75" hidden="false" customHeight="false" outlineLevel="0" collapsed="false">
      <c r="U1169" s="37"/>
    </row>
    <row r="1170" customFormat="false" ht="12.75" hidden="false" customHeight="false" outlineLevel="0" collapsed="false">
      <c r="U1170" s="37"/>
    </row>
    <row r="1171" customFormat="false" ht="12.75" hidden="false" customHeight="false" outlineLevel="0" collapsed="false">
      <c r="U1171" s="37"/>
    </row>
    <row r="1172" customFormat="false" ht="12.75" hidden="false" customHeight="false" outlineLevel="0" collapsed="false">
      <c r="U1172" s="37"/>
    </row>
    <row r="1173" customFormat="false" ht="12.75" hidden="false" customHeight="false" outlineLevel="0" collapsed="false">
      <c r="U1173" s="37"/>
    </row>
    <row r="1174" customFormat="false" ht="12.75" hidden="false" customHeight="false" outlineLevel="0" collapsed="false">
      <c r="U1174" s="37"/>
    </row>
    <row r="1175" customFormat="false" ht="12.75" hidden="false" customHeight="false" outlineLevel="0" collapsed="false">
      <c r="U1175" s="37"/>
    </row>
    <row r="1176" customFormat="false" ht="12.75" hidden="false" customHeight="false" outlineLevel="0" collapsed="false">
      <c r="U1176" s="37"/>
    </row>
    <row r="1177" customFormat="false" ht="12.75" hidden="false" customHeight="false" outlineLevel="0" collapsed="false">
      <c r="U1177" s="37"/>
    </row>
    <row r="1178" customFormat="false" ht="12.75" hidden="false" customHeight="false" outlineLevel="0" collapsed="false">
      <c r="U1178" s="37"/>
    </row>
    <row r="1179" customFormat="false" ht="12.75" hidden="false" customHeight="false" outlineLevel="0" collapsed="false">
      <c r="U1179" s="37"/>
    </row>
    <row r="1180" customFormat="false" ht="12.75" hidden="false" customHeight="false" outlineLevel="0" collapsed="false">
      <c r="U1180" s="37"/>
    </row>
    <row r="1181" customFormat="false" ht="12.75" hidden="false" customHeight="false" outlineLevel="0" collapsed="false">
      <c r="U1181" s="37"/>
    </row>
    <row r="1182" customFormat="false" ht="12.75" hidden="false" customHeight="false" outlineLevel="0" collapsed="false">
      <c r="U1182" s="37"/>
    </row>
    <row r="1183" customFormat="false" ht="12.75" hidden="false" customHeight="false" outlineLevel="0" collapsed="false">
      <c r="U1183" s="37"/>
    </row>
    <row r="1184" customFormat="false" ht="12.75" hidden="false" customHeight="false" outlineLevel="0" collapsed="false">
      <c r="U1184" s="37"/>
    </row>
    <row r="1185" customFormat="false" ht="12.75" hidden="false" customHeight="false" outlineLevel="0" collapsed="false">
      <c r="U1185" s="37"/>
    </row>
    <row r="1186" customFormat="false" ht="12.75" hidden="false" customHeight="false" outlineLevel="0" collapsed="false">
      <c r="U1186" s="37"/>
    </row>
    <row r="1187" customFormat="false" ht="12.75" hidden="false" customHeight="false" outlineLevel="0" collapsed="false">
      <c r="U1187" s="37"/>
    </row>
    <row r="1188" customFormat="false" ht="12.75" hidden="false" customHeight="false" outlineLevel="0" collapsed="false">
      <c r="U1188" s="37"/>
    </row>
    <row r="1189" customFormat="false" ht="12.75" hidden="false" customHeight="false" outlineLevel="0" collapsed="false">
      <c r="U1189" s="37"/>
    </row>
    <row r="1190" customFormat="false" ht="12.75" hidden="false" customHeight="false" outlineLevel="0" collapsed="false">
      <c r="U1190" s="37"/>
    </row>
    <row r="1191" customFormat="false" ht="12.75" hidden="false" customHeight="false" outlineLevel="0" collapsed="false">
      <c r="U1191" s="37"/>
    </row>
    <row r="1192" customFormat="false" ht="12.75" hidden="false" customHeight="false" outlineLevel="0" collapsed="false">
      <c r="U1192" s="37"/>
    </row>
    <row r="1193" customFormat="false" ht="12.75" hidden="false" customHeight="false" outlineLevel="0" collapsed="false">
      <c r="U1193" s="37"/>
    </row>
    <row r="1194" customFormat="false" ht="12.75" hidden="false" customHeight="false" outlineLevel="0" collapsed="false">
      <c r="U1194" s="37"/>
    </row>
    <row r="1195" customFormat="false" ht="12.75" hidden="false" customHeight="false" outlineLevel="0" collapsed="false">
      <c r="U1195" s="37"/>
    </row>
    <row r="1196" customFormat="false" ht="12.75" hidden="false" customHeight="false" outlineLevel="0" collapsed="false">
      <c r="U1196" s="37"/>
    </row>
    <row r="1197" customFormat="false" ht="12.75" hidden="false" customHeight="false" outlineLevel="0" collapsed="false">
      <c r="U1197" s="37"/>
    </row>
    <row r="1198" customFormat="false" ht="12.75" hidden="false" customHeight="false" outlineLevel="0" collapsed="false">
      <c r="U1198" s="37"/>
    </row>
    <row r="1199" customFormat="false" ht="12.75" hidden="false" customHeight="false" outlineLevel="0" collapsed="false">
      <c r="U1199" s="37"/>
    </row>
    <row r="1200" customFormat="false" ht="12.75" hidden="false" customHeight="false" outlineLevel="0" collapsed="false">
      <c r="U1200" s="37"/>
    </row>
    <row r="1201" customFormat="false" ht="12.75" hidden="false" customHeight="false" outlineLevel="0" collapsed="false">
      <c r="U1201" s="37"/>
    </row>
    <row r="1202" customFormat="false" ht="12.75" hidden="false" customHeight="false" outlineLevel="0" collapsed="false">
      <c r="U1202" s="37"/>
    </row>
  </sheetData>
  <autoFilter ref="A2:U217">
    <filterColumn colId="1">
      <filters>
        <filter val="Ö"/>
      </filters>
    </filterColumn>
  </autoFilter>
  <conditionalFormatting sqref="U1:U65536">
    <cfRule type="cellIs" priority="2" operator="between" aboveAverage="0" equalAverage="0" bottom="0" percent="0" rank="0" text="" dxfId="7">
      <formula>136</formula>
      <formula>140</formula>
    </cfRule>
    <cfRule type="cellIs" priority="3" operator="between" aboveAverage="0" equalAverage="0" bottom="0" percent="0" rank="0" text="" dxfId="8">
      <formula>130</formula>
      <formula>135</formula>
    </cfRule>
    <cfRule type="cellIs" priority="4" operator="between" aboveAverage="0" equalAverage="0" bottom="0" percent="0" rank="0" text="" dxfId="9">
      <formula>120</formula>
      <formula>129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U120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U1" activeCellId="0" sqref="U1:U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28"/>
    <col collapsed="false" customWidth="true" hidden="false" outlineLevel="0" max="3" min="3" style="0" width="21.28"/>
    <col collapsed="false" customWidth="true" hidden="false" outlineLevel="0" max="4" min="4" style="0" width="17.28"/>
    <col collapsed="false" customWidth="true" hidden="false" outlineLevel="0" max="5" min="5" style="30" width="8.41"/>
    <col collapsed="false" customWidth="true" hidden="false" outlineLevel="0" max="6" min="6" style="0" width="11.42"/>
    <col collapsed="false" customWidth="true" hidden="false" outlineLevel="0" max="20" min="7" style="38" width="4.7"/>
    <col collapsed="false" customWidth="true" hidden="false" outlineLevel="0" max="21" min="21" style="0" width="8.28"/>
  </cols>
  <sheetData>
    <row r="1" customFormat="false" ht="12.75" hidden="false" customHeight="false" outlineLevel="0" collapsed="false">
      <c r="A1" s="32" t="str">
        <f aca="false">Deltagarlista!A1</f>
        <v>Start nr.</v>
      </c>
      <c r="B1" s="32" t="str">
        <f aca="false">Deltagarlista!B1</f>
        <v>klass</v>
      </c>
      <c r="C1" s="32" t="str">
        <f aca="false">Deltagarlista!C1</f>
        <v>Namn</v>
      </c>
      <c r="D1" s="32" t="str">
        <f aca="false">Deltagarlista!D1</f>
        <v>Adress</v>
      </c>
      <c r="E1" s="33" t="str">
        <f aca="false">Deltagarlista!E1</f>
        <v>Postnr.</v>
      </c>
      <c r="F1" s="32" t="str">
        <f aca="false">Deltagarlista!F1</f>
        <v>Ort</v>
      </c>
      <c r="G1" s="6" t="n">
        <f aca="false">Deltagarlista!H1</f>
        <v>1</v>
      </c>
      <c r="H1" s="6" t="n">
        <f aca="false">Deltagarlista!I1</f>
        <v>2</v>
      </c>
      <c r="I1" s="6" t="n">
        <f aca="false">Deltagarlista!J1</f>
        <v>3</v>
      </c>
      <c r="J1" s="6" t="n">
        <f aca="false">Deltagarlista!K1</f>
        <v>4</v>
      </c>
      <c r="K1" s="6" t="n">
        <f aca="false">Deltagarlista!L1</f>
        <v>5</v>
      </c>
      <c r="L1" s="6" t="n">
        <f aca="false">Deltagarlista!M1</f>
        <v>6</v>
      </c>
      <c r="M1" s="6" t="n">
        <f aca="false">Deltagarlista!N1</f>
        <v>7</v>
      </c>
      <c r="N1" s="6" t="n">
        <f aca="false">Deltagarlista!O1</f>
        <v>8</v>
      </c>
      <c r="O1" s="6" t="n">
        <f aca="false">Deltagarlista!P1</f>
        <v>9</v>
      </c>
      <c r="P1" s="6" t="n">
        <f aca="false">Deltagarlista!Q1</f>
        <v>10</v>
      </c>
      <c r="Q1" s="6" t="n">
        <f aca="false">Deltagarlista!R1</f>
        <v>11</v>
      </c>
      <c r="R1" s="6" t="n">
        <f aca="false">Deltagarlista!S1</f>
        <v>12</v>
      </c>
      <c r="S1" s="6" t="n">
        <f aca="false">Deltagarlista!T1</f>
        <v>13</v>
      </c>
      <c r="T1" s="6" t="n">
        <f aca="false">Deltagarlista!U1</f>
        <v>14</v>
      </c>
      <c r="U1" s="35" t="str">
        <f aca="false">Deltagarlista!V1</f>
        <v>Summa</v>
      </c>
    </row>
    <row r="2" customFormat="false" ht="12.75" hidden="false" customHeight="false" outlineLevel="0" collapsed="false"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</row>
    <row r="3" customFormat="false" ht="12.75" hidden="true" customHeight="false" outlineLevel="0" collapsed="false">
      <c r="A3" s="0" t="n">
        <f aca="false">Deltagarlista!A2</f>
        <v>1</v>
      </c>
      <c r="B3" s="0" t="str">
        <f aca="false">Deltagarlista!B2</f>
        <v>ÄO</v>
      </c>
      <c r="C3" s="0" t="str">
        <f aca="false">Deltagarlista!C2</f>
        <v>Arne Johansson</v>
      </c>
      <c r="D3" s="0" t="str">
        <f aca="false">Deltagarlista!D2</f>
        <v>Larv Kåryd 7</v>
      </c>
      <c r="E3" s="30" t="n">
        <f aca="false">Deltagarlista!E2</f>
        <v>53462</v>
      </c>
      <c r="F3" s="0" t="str">
        <f aca="false">Deltagarlista!F2</f>
        <v>Larv</v>
      </c>
      <c r="G3" s="38" t="n">
        <f aca="false">Deltagarlista!H2</f>
        <v>10</v>
      </c>
      <c r="H3" s="38" t="n">
        <f aca="false">Deltagarlista!I2</f>
        <v>10</v>
      </c>
      <c r="I3" s="38" t="n">
        <f aca="false">Deltagarlista!J2</f>
        <v>10</v>
      </c>
      <c r="J3" s="38" t="n">
        <f aca="false">Deltagarlista!K2</f>
        <v>10</v>
      </c>
      <c r="K3" s="38" t="n">
        <f aca="false">Deltagarlista!L2</f>
        <v>10</v>
      </c>
      <c r="L3" s="38" t="n">
        <f aca="false">Deltagarlista!M2</f>
        <v>10</v>
      </c>
      <c r="M3" s="38" t="n">
        <f aca="false">Deltagarlista!N2</f>
        <v>10</v>
      </c>
      <c r="N3" s="38" t="n">
        <f aca="false">Deltagarlista!O2</f>
        <v>10</v>
      </c>
      <c r="O3" s="38" t="n">
        <f aca="false">Deltagarlista!P2</f>
        <v>10</v>
      </c>
      <c r="P3" s="38" t="n">
        <f aca="false">Deltagarlista!Q2</f>
        <v>2</v>
      </c>
      <c r="Q3" s="38" t="n">
        <f aca="false">Deltagarlista!R2</f>
        <v>10</v>
      </c>
      <c r="R3" s="38" t="n">
        <f aca="false">Deltagarlista!S2</f>
        <v>5</v>
      </c>
      <c r="S3" s="38" t="n">
        <f aca="false">Deltagarlista!T2</f>
        <v>10</v>
      </c>
      <c r="T3" s="38" t="n">
        <f aca="false">Deltagarlista!U2</f>
        <v>3</v>
      </c>
      <c r="U3" s="37" t="n">
        <f aca="false">Deltagarlista!V2</f>
        <v>120</v>
      </c>
    </row>
    <row r="4" customFormat="false" ht="12.75" hidden="false" customHeight="false" outlineLevel="0" collapsed="false">
      <c r="A4" s="0" t="n">
        <f aca="false">Deltagarlista!A102</f>
        <v>101</v>
      </c>
      <c r="B4" s="0" t="str">
        <f aca="false">Deltagarlista!B102</f>
        <v>YO</v>
      </c>
      <c r="C4" s="0" t="str">
        <f aca="false">Deltagarlista!C102</f>
        <v>Evert Johansson</v>
      </c>
      <c r="D4" s="0" t="str">
        <f aca="false">Deltagarlista!D102</f>
        <v>Segerstad Högsgården</v>
      </c>
      <c r="E4" s="30" t="n">
        <f aca="false">Deltagarlista!E102</f>
        <v>52163</v>
      </c>
      <c r="F4" s="0" t="str">
        <f aca="false">Deltagarlista!F102</f>
        <v>Stenstorp</v>
      </c>
      <c r="G4" s="38" t="n">
        <f aca="false">Deltagarlista!H102</f>
        <v>10</v>
      </c>
      <c r="H4" s="38" t="n">
        <f aca="false">Deltagarlista!I102</f>
        <v>10</v>
      </c>
      <c r="I4" s="38" t="n">
        <f aca="false">Deltagarlista!J102</f>
        <v>10</v>
      </c>
      <c r="J4" s="38" t="n">
        <f aca="false">Deltagarlista!K102</f>
        <v>10</v>
      </c>
      <c r="K4" s="38" t="n">
        <f aca="false">Deltagarlista!L102</f>
        <v>10</v>
      </c>
      <c r="L4" s="38" t="n">
        <f aca="false">Deltagarlista!M102</f>
        <v>10</v>
      </c>
      <c r="M4" s="38" t="n">
        <f aca="false">Deltagarlista!N102</f>
        <v>10</v>
      </c>
      <c r="N4" s="38" t="n">
        <f aca="false">Deltagarlista!O102</f>
        <v>10</v>
      </c>
      <c r="O4" s="38" t="n">
        <f aca="false">Deltagarlista!P102</f>
        <v>10</v>
      </c>
      <c r="P4" s="38" t="n">
        <f aca="false">Deltagarlista!Q102</f>
        <v>6</v>
      </c>
      <c r="Q4" s="38" t="n">
        <f aca="false">Deltagarlista!R102</f>
        <v>10</v>
      </c>
      <c r="R4" s="38" t="n">
        <f aca="false">Deltagarlista!S102</f>
        <v>10</v>
      </c>
      <c r="S4" s="38" t="n">
        <f aca="false">Deltagarlista!T102</f>
        <v>9</v>
      </c>
      <c r="T4" s="38" t="n">
        <f aca="false">Deltagarlista!U102</f>
        <v>10</v>
      </c>
      <c r="U4" s="37" t="n">
        <f aca="false">Deltagarlista!V102</f>
        <v>135</v>
      </c>
    </row>
    <row r="5" customFormat="false" ht="12.75" hidden="true" customHeight="false" outlineLevel="0" collapsed="false">
      <c r="A5" s="0" t="n">
        <f aca="false">Deltagarlista!A4</f>
        <v>3</v>
      </c>
      <c r="B5" s="0" t="str">
        <f aca="false">Deltagarlista!B4</f>
        <v>Ö</v>
      </c>
      <c r="C5" s="0" t="str">
        <f aca="false">Deltagarlista!C4</f>
        <v>Johan Salberg</v>
      </c>
      <c r="D5" s="0" t="str">
        <f aca="false">Deltagarlista!D4</f>
        <v>Vägestorp 1</v>
      </c>
      <c r="E5" s="30" t="n">
        <f aca="false">Deltagarlista!E4</f>
        <v>53591</v>
      </c>
      <c r="F5" s="0" t="str">
        <f aca="false">Deltagarlista!F4</f>
        <v>Kvänum</v>
      </c>
      <c r="G5" s="38" t="n">
        <f aca="false">Deltagarlista!H4</f>
        <v>3</v>
      </c>
      <c r="H5" s="38" t="n">
        <f aca="false">Deltagarlista!I4</f>
        <v>3</v>
      </c>
      <c r="I5" s="38" t="n">
        <f aca="false">Deltagarlista!J4</f>
        <v>10</v>
      </c>
      <c r="J5" s="38" t="n">
        <f aca="false">Deltagarlista!K4</f>
        <v>5</v>
      </c>
      <c r="K5" s="38" t="n">
        <f aca="false">Deltagarlista!L4</f>
        <v>10</v>
      </c>
      <c r="L5" s="38" t="n">
        <f aca="false">Deltagarlista!M4</f>
        <v>7</v>
      </c>
      <c r="M5" s="38" t="n">
        <f aca="false">Deltagarlista!N4</f>
        <v>5</v>
      </c>
      <c r="N5" s="38" t="n">
        <f aca="false">Deltagarlista!O4</f>
        <v>9</v>
      </c>
      <c r="O5" s="38" t="n">
        <f aca="false">Deltagarlista!P4</f>
        <v>2</v>
      </c>
      <c r="P5" s="38" t="n">
        <f aca="false">Deltagarlista!Q4</f>
        <v>3</v>
      </c>
      <c r="Q5" s="38" t="n">
        <f aca="false">Deltagarlista!R4</f>
        <v>6</v>
      </c>
      <c r="R5" s="38" t="n">
        <f aca="false">Deltagarlista!S4</f>
        <v>3</v>
      </c>
      <c r="S5" s="38" t="n">
        <f aca="false">Deltagarlista!T4</f>
        <v>7</v>
      </c>
      <c r="T5" s="38" t="n">
        <f aca="false">Deltagarlista!U4</f>
        <v>4</v>
      </c>
      <c r="U5" s="37" t="n">
        <f aca="false">Deltagarlista!V4</f>
        <v>77</v>
      </c>
    </row>
    <row r="6" customFormat="false" ht="12.75" hidden="true" customHeight="false" outlineLevel="0" collapsed="false">
      <c r="A6" s="0" t="n">
        <f aca="false">Deltagarlista!A5</f>
        <v>4</v>
      </c>
      <c r="B6" s="0" t="str">
        <f aca="false">Deltagarlista!B5</f>
        <v>ÄO</v>
      </c>
      <c r="C6" s="0" t="str">
        <f aca="false">Deltagarlista!C5</f>
        <v>Uno Fröjd</v>
      </c>
      <c r="D6" s="0" t="str">
        <f aca="false">Deltagarlista!D5</f>
        <v>Sunnersbverg björkhem</v>
      </c>
      <c r="E6" s="30" t="n">
        <f aca="false">Deltagarlista!E5</f>
        <v>53198</v>
      </c>
      <c r="F6" s="0" t="str">
        <f aca="false">Deltagarlista!F5</f>
        <v>Lidköping</v>
      </c>
      <c r="G6" s="38" t="n">
        <f aca="false">Deltagarlista!H5</f>
        <v>10</v>
      </c>
      <c r="H6" s="38" t="n">
        <f aca="false">Deltagarlista!I5</f>
        <v>0</v>
      </c>
      <c r="I6" s="38" t="n">
        <f aca="false">Deltagarlista!J5</f>
        <v>9</v>
      </c>
      <c r="J6" s="38" t="n">
        <f aca="false">Deltagarlista!K5</f>
        <v>10</v>
      </c>
      <c r="K6" s="38" t="n">
        <f aca="false">Deltagarlista!L5</f>
        <v>8</v>
      </c>
      <c r="L6" s="38" t="n">
        <f aca="false">Deltagarlista!M5</f>
        <v>6</v>
      </c>
      <c r="M6" s="38" t="n">
        <f aca="false">Deltagarlista!N5</f>
        <v>2</v>
      </c>
      <c r="N6" s="38" t="n">
        <f aca="false">Deltagarlista!O5</f>
        <v>10</v>
      </c>
      <c r="O6" s="38" t="n">
        <f aca="false">Deltagarlista!P5</f>
        <v>1</v>
      </c>
      <c r="P6" s="38" t="n">
        <f aca="false">Deltagarlista!Q5</f>
        <v>1</v>
      </c>
      <c r="Q6" s="38" t="n">
        <f aca="false">Deltagarlista!R5</f>
        <v>10</v>
      </c>
      <c r="R6" s="38" t="n">
        <f aca="false">Deltagarlista!S5</f>
        <v>10</v>
      </c>
      <c r="S6" s="38" t="n">
        <f aca="false">Deltagarlista!T5</f>
        <v>10</v>
      </c>
      <c r="T6" s="38" t="n">
        <f aca="false">Deltagarlista!U5</f>
        <v>10</v>
      </c>
      <c r="U6" s="37" t="n">
        <f aca="false">Deltagarlista!V5</f>
        <v>97</v>
      </c>
    </row>
    <row r="7" customFormat="false" ht="12.75" hidden="true" customHeight="false" outlineLevel="0" collapsed="false">
      <c r="A7" s="0" t="n">
        <f aca="false">Deltagarlista!A6</f>
        <v>5</v>
      </c>
      <c r="B7" s="0" t="str">
        <f aca="false">Deltagarlista!B6</f>
        <v>Ö</v>
      </c>
      <c r="C7" s="0" t="str">
        <f aca="false">Deltagarlista!C6</f>
        <v>Roger Johansson</v>
      </c>
      <c r="D7" s="0" t="str">
        <f aca="false">Deltagarlista!D6</f>
        <v>Sunnerby taborg</v>
      </c>
      <c r="E7" s="30" t="n">
        <f aca="false">Deltagarlista!E6</f>
        <v>53295</v>
      </c>
      <c r="F7" s="0" t="str">
        <f aca="false">Deltagarlista!F6</f>
        <v>Skara</v>
      </c>
      <c r="G7" s="38" t="n">
        <f aca="false">Deltagarlista!H6</f>
        <v>4</v>
      </c>
      <c r="H7" s="38" t="n">
        <f aca="false">Deltagarlista!I6</f>
        <v>5</v>
      </c>
      <c r="I7" s="38" t="n">
        <f aca="false">Deltagarlista!J6</f>
        <v>10</v>
      </c>
      <c r="J7" s="38" t="n">
        <f aca="false">Deltagarlista!K6</f>
        <v>10</v>
      </c>
      <c r="K7" s="38" t="n">
        <f aca="false">Deltagarlista!L6</f>
        <v>10</v>
      </c>
      <c r="L7" s="38" t="n">
        <f aca="false">Deltagarlista!M6</f>
        <v>10</v>
      </c>
      <c r="M7" s="38" t="n">
        <f aca="false">Deltagarlista!N6</f>
        <v>8</v>
      </c>
      <c r="N7" s="38" t="n">
        <f aca="false">Deltagarlista!O6</f>
        <v>10</v>
      </c>
      <c r="O7" s="38" t="n">
        <f aca="false">Deltagarlista!P6</f>
        <v>3</v>
      </c>
      <c r="P7" s="38" t="n">
        <f aca="false">Deltagarlista!Q6</f>
        <v>9</v>
      </c>
      <c r="Q7" s="38" t="n">
        <f aca="false">Deltagarlista!R6</f>
        <v>3</v>
      </c>
      <c r="R7" s="38" t="n">
        <f aca="false">Deltagarlista!S6</f>
        <v>10</v>
      </c>
      <c r="S7" s="38" t="n">
        <f aca="false">Deltagarlista!T6</f>
        <v>6</v>
      </c>
      <c r="T7" s="38" t="n">
        <f aca="false">Deltagarlista!U6</f>
        <v>10</v>
      </c>
      <c r="U7" s="37" t="n">
        <f aca="false">Deltagarlista!V6</f>
        <v>108</v>
      </c>
    </row>
    <row r="8" customFormat="false" ht="12.75" hidden="true" customHeight="false" outlineLevel="0" collapsed="false">
      <c r="A8" s="0" t="n">
        <f aca="false">Deltagarlista!A7</f>
        <v>6</v>
      </c>
      <c r="B8" s="0" t="str">
        <f aca="false">Deltagarlista!B7</f>
        <v>Ö</v>
      </c>
      <c r="C8" s="0" t="str">
        <f aca="false">Deltagarlista!C7</f>
        <v>Johnas Johansson</v>
      </c>
      <c r="D8" s="0" t="str">
        <f aca="false">Deltagarlista!D7</f>
        <v>Västra gerum Skogshult</v>
      </c>
      <c r="E8" s="30" t="n">
        <f aca="false">Deltagarlista!E7</f>
        <v>53295</v>
      </c>
      <c r="F8" s="0" t="str">
        <f aca="false">Deltagarlista!F7</f>
        <v>Skara</v>
      </c>
      <c r="G8" s="38" t="n">
        <f aca="false">Deltagarlista!H7</f>
        <v>10</v>
      </c>
      <c r="H8" s="38" t="n">
        <f aca="false">Deltagarlista!I7</f>
        <v>0</v>
      </c>
      <c r="I8" s="38" t="n">
        <f aca="false">Deltagarlista!J7</f>
        <v>0</v>
      </c>
      <c r="J8" s="38" t="n">
        <f aca="false">Deltagarlista!K7</f>
        <v>0</v>
      </c>
      <c r="K8" s="38" t="n">
        <f aca="false">Deltagarlista!L7</f>
        <v>10</v>
      </c>
      <c r="L8" s="38" t="n">
        <f aca="false">Deltagarlista!M7</f>
        <v>3</v>
      </c>
      <c r="M8" s="38" t="n">
        <f aca="false">Deltagarlista!N7</f>
        <v>7</v>
      </c>
      <c r="N8" s="38" t="n">
        <f aca="false">Deltagarlista!O7</f>
        <v>1</v>
      </c>
      <c r="O8" s="38" t="n">
        <f aca="false">Deltagarlista!P7</f>
        <v>0</v>
      </c>
      <c r="P8" s="38" t="n">
        <f aca="false">Deltagarlista!Q7</f>
        <v>0</v>
      </c>
      <c r="Q8" s="38" t="n">
        <f aca="false">Deltagarlista!R7</f>
        <v>2</v>
      </c>
      <c r="R8" s="38" t="n">
        <f aca="false">Deltagarlista!S7</f>
        <v>0</v>
      </c>
      <c r="S8" s="38" t="n">
        <f aca="false">Deltagarlista!T7</f>
        <v>8</v>
      </c>
      <c r="T8" s="38" t="n">
        <f aca="false">Deltagarlista!U7</f>
        <v>0</v>
      </c>
      <c r="U8" s="37" t="n">
        <f aca="false">Deltagarlista!V7</f>
        <v>41</v>
      </c>
    </row>
    <row r="9" customFormat="false" ht="12.75" hidden="true" customHeight="false" outlineLevel="0" collapsed="false">
      <c r="A9" s="0" t="n">
        <f aca="false">Deltagarlista!A8</f>
        <v>7</v>
      </c>
      <c r="B9" s="0" t="str">
        <f aca="false">Deltagarlista!B8</f>
        <v>Ö</v>
      </c>
      <c r="C9" s="0" t="str">
        <f aca="false">Deltagarlista!C8</f>
        <v>David Jonsson</v>
      </c>
      <c r="D9" s="0" t="str">
        <f aca="false">Deltagarlista!D8</f>
        <v>Knapegården 1</v>
      </c>
      <c r="E9" s="30" t="n">
        <f aca="false">Deltagarlista!E8</f>
        <v>53593</v>
      </c>
      <c r="F9" s="0" t="str">
        <f aca="false">Deltagarlista!F8</f>
        <v>Kvänum</v>
      </c>
      <c r="G9" s="38" t="n">
        <f aca="false">Deltagarlista!H8</f>
        <v>10</v>
      </c>
      <c r="H9" s="38" t="n">
        <f aca="false">Deltagarlista!I8</f>
        <v>1</v>
      </c>
      <c r="I9" s="38" t="n">
        <f aca="false">Deltagarlista!J8</f>
        <v>10</v>
      </c>
      <c r="J9" s="38" t="n">
        <f aca="false">Deltagarlista!K8</f>
        <v>3</v>
      </c>
      <c r="K9" s="38" t="n">
        <f aca="false">Deltagarlista!L8</f>
        <v>1</v>
      </c>
      <c r="L9" s="38" t="n">
        <f aca="false">Deltagarlista!M8</f>
        <v>2</v>
      </c>
      <c r="M9" s="38" t="n">
        <f aca="false">Deltagarlista!N8</f>
        <v>10</v>
      </c>
      <c r="N9" s="38" t="n">
        <f aca="false">Deltagarlista!O8</f>
        <v>7</v>
      </c>
      <c r="O9" s="38" t="n">
        <f aca="false">Deltagarlista!P8</f>
        <v>0</v>
      </c>
      <c r="P9" s="38" t="n">
        <f aca="false">Deltagarlista!Q8</f>
        <v>5</v>
      </c>
      <c r="Q9" s="38" t="n">
        <f aca="false">Deltagarlista!R8</f>
        <v>3</v>
      </c>
      <c r="R9" s="38" t="n">
        <f aca="false">Deltagarlista!S8</f>
        <v>3</v>
      </c>
      <c r="S9" s="38" t="n">
        <f aca="false">Deltagarlista!T8</f>
        <v>10</v>
      </c>
      <c r="T9" s="38" t="n">
        <f aca="false">Deltagarlista!U8</f>
        <v>4</v>
      </c>
      <c r="U9" s="37" t="n">
        <f aca="false">Deltagarlista!V8</f>
        <v>69</v>
      </c>
    </row>
    <row r="10" customFormat="false" ht="12.75" hidden="true" customHeight="false" outlineLevel="0" collapsed="false">
      <c r="A10" s="0" t="n">
        <f aca="false">Deltagarlista!A9</f>
        <v>8</v>
      </c>
      <c r="B10" s="0" t="str">
        <f aca="false">Deltagarlista!B9</f>
        <v>Ö</v>
      </c>
      <c r="C10" s="0" t="str">
        <f aca="false">Deltagarlista!C9</f>
        <v>Daniel Nissbell</v>
      </c>
      <c r="D10" s="0" t="str">
        <f aca="false">Deltagarlista!D9</f>
        <v>Lekslätt Norra vånga</v>
      </c>
      <c r="E10" s="30" t="n">
        <f aca="false">Deltagarlista!E9</f>
        <v>53593</v>
      </c>
      <c r="F10" s="0" t="str">
        <f aca="false">Deltagarlista!F9</f>
        <v>Kvänum</v>
      </c>
      <c r="G10" s="38" t="n">
        <f aca="false">Deltagarlista!H9</f>
        <v>8</v>
      </c>
      <c r="H10" s="38" t="n">
        <f aca="false">Deltagarlista!I9</f>
        <v>0</v>
      </c>
      <c r="I10" s="38" t="n">
        <f aca="false">Deltagarlista!J9</f>
        <v>10</v>
      </c>
      <c r="J10" s="38" t="n">
        <f aca="false">Deltagarlista!K9</f>
        <v>4</v>
      </c>
      <c r="K10" s="38" t="n">
        <f aca="false">Deltagarlista!L9</f>
        <v>4</v>
      </c>
      <c r="L10" s="38" t="n">
        <f aca="false">Deltagarlista!M9</f>
        <v>10</v>
      </c>
      <c r="M10" s="38" t="n">
        <f aca="false">Deltagarlista!N9</f>
        <v>5</v>
      </c>
      <c r="N10" s="38" t="n">
        <f aca="false">Deltagarlista!O9</f>
        <v>10</v>
      </c>
      <c r="O10" s="38" t="n">
        <f aca="false">Deltagarlista!P9</f>
        <v>4</v>
      </c>
      <c r="P10" s="38" t="n">
        <f aca="false">Deltagarlista!Q9</f>
        <v>0</v>
      </c>
      <c r="Q10" s="38" t="n">
        <f aca="false">Deltagarlista!R9</f>
        <v>8</v>
      </c>
      <c r="R10" s="38" t="n">
        <f aca="false">Deltagarlista!S9</f>
        <v>0</v>
      </c>
      <c r="S10" s="38" t="n">
        <f aca="false">Deltagarlista!T9</f>
        <v>3</v>
      </c>
      <c r="T10" s="38" t="n">
        <f aca="false">Deltagarlista!U9</f>
        <v>3</v>
      </c>
      <c r="U10" s="37" t="n">
        <f aca="false">Deltagarlista!V9</f>
        <v>69</v>
      </c>
    </row>
    <row r="11" customFormat="false" ht="12.75" hidden="true" customHeight="false" outlineLevel="0" collapsed="false">
      <c r="A11" s="0" t="n">
        <f aca="false">Deltagarlista!A10</f>
        <v>9</v>
      </c>
      <c r="B11" s="0" t="str">
        <f aca="false">Deltagarlista!B10</f>
        <v>Ö</v>
      </c>
      <c r="C11" s="0" t="str">
        <f aca="false">Deltagarlista!C10</f>
        <v>Emil Malmberg</v>
      </c>
      <c r="D11" s="0" t="str">
        <f aca="false">Deltagarlista!D10</f>
        <v>Odengatan 1</v>
      </c>
      <c r="E11" s="30" t="n">
        <f aca="false">Deltagarlista!E10</f>
        <v>53530</v>
      </c>
      <c r="F11" s="0" t="str">
        <f aca="false">Deltagarlista!F10</f>
        <v>Kvänum</v>
      </c>
      <c r="G11" s="38" t="n">
        <f aca="false">Deltagarlista!H10</f>
        <v>5</v>
      </c>
      <c r="H11" s="38" t="n">
        <f aca="false">Deltagarlista!I10</f>
        <v>10</v>
      </c>
      <c r="I11" s="38" t="n">
        <f aca="false">Deltagarlista!J10</f>
        <v>10</v>
      </c>
      <c r="J11" s="38" t="n">
        <f aca="false">Deltagarlista!K10</f>
        <v>10</v>
      </c>
      <c r="K11" s="38" t="n">
        <f aca="false">Deltagarlista!L10</f>
        <v>0</v>
      </c>
      <c r="L11" s="38" t="n">
        <f aca="false">Deltagarlista!M10</f>
        <v>3</v>
      </c>
      <c r="M11" s="38" t="n">
        <f aca="false">Deltagarlista!N10</f>
        <v>7</v>
      </c>
      <c r="N11" s="38" t="n">
        <f aca="false">Deltagarlista!O10</f>
        <v>5</v>
      </c>
      <c r="O11" s="38" t="n">
        <f aca="false">Deltagarlista!P10</f>
        <v>6</v>
      </c>
      <c r="P11" s="38" t="n">
        <f aca="false">Deltagarlista!Q10</f>
        <v>9</v>
      </c>
      <c r="Q11" s="38" t="n">
        <f aca="false">Deltagarlista!R10</f>
        <v>10</v>
      </c>
      <c r="R11" s="38" t="n">
        <f aca="false">Deltagarlista!S10</f>
        <v>10</v>
      </c>
      <c r="S11" s="38" t="n">
        <f aca="false">Deltagarlista!T10</f>
        <v>4</v>
      </c>
      <c r="T11" s="38" t="n">
        <f aca="false">Deltagarlista!U10</f>
        <v>10</v>
      </c>
      <c r="U11" s="37" t="n">
        <f aca="false">Deltagarlista!V10</f>
        <v>99</v>
      </c>
    </row>
    <row r="12" customFormat="false" ht="12.75" hidden="false" customHeight="false" outlineLevel="0" collapsed="false">
      <c r="A12" s="0" t="n">
        <f aca="false">Deltagarlista!A49</f>
        <v>48</v>
      </c>
      <c r="B12" s="0" t="str">
        <f aca="false">Deltagarlista!B49</f>
        <v>YO</v>
      </c>
      <c r="C12" s="0" t="str">
        <f aca="false">Deltagarlista!C49</f>
        <v>Stefan Hansson</v>
      </c>
      <c r="D12" s="0" t="str">
        <f aca="false">Deltagarlista!D49</f>
        <v>Ägrimsvägen</v>
      </c>
      <c r="E12" s="30" t="n">
        <f aca="false">Deltagarlista!E49</f>
        <v>45193</v>
      </c>
      <c r="F12" s="0" t="str">
        <f aca="false">Deltagarlista!F49</f>
        <v>Uddevalla</v>
      </c>
      <c r="G12" s="38" t="n">
        <f aca="false">Deltagarlista!H49</f>
        <v>10</v>
      </c>
      <c r="H12" s="38" t="n">
        <f aca="false">Deltagarlista!I49</f>
        <v>5</v>
      </c>
      <c r="I12" s="38" t="n">
        <f aca="false">Deltagarlista!J49</f>
        <v>10</v>
      </c>
      <c r="J12" s="38" t="n">
        <f aca="false">Deltagarlista!K49</f>
        <v>10</v>
      </c>
      <c r="K12" s="38" t="n">
        <f aca="false">Deltagarlista!L49</f>
        <v>10</v>
      </c>
      <c r="L12" s="38" t="n">
        <f aca="false">Deltagarlista!M49</f>
        <v>10</v>
      </c>
      <c r="M12" s="38" t="n">
        <f aca="false">Deltagarlista!N49</f>
        <v>10</v>
      </c>
      <c r="N12" s="38" t="n">
        <f aca="false">Deltagarlista!O49</f>
        <v>10</v>
      </c>
      <c r="O12" s="38" t="n">
        <f aca="false">Deltagarlista!P49</f>
        <v>10</v>
      </c>
      <c r="P12" s="38" t="n">
        <f aca="false">Deltagarlista!Q49</f>
        <v>10</v>
      </c>
      <c r="Q12" s="38" t="n">
        <f aca="false">Deltagarlista!R49</f>
        <v>7</v>
      </c>
      <c r="R12" s="38" t="n">
        <f aca="false">Deltagarlista!S49</f>
        <v>8</v>
      </c>
      <c r="S12" s="38" t="n">
        <f aca="false">Deltagarlista!T49</f>
        <v>10</v>
      </c>
      <c r="T12" s="38" t="n">
        <f aca="false">Deltagarlista!U49</f>
        <v>10</v>
      </c>
      <c r="U12" s="37" t="n">
        <f aca="false">Deltagarlista!V49</f>
        <v>130</v>
      </c>
    </row>
    <row r="13" customFormat="false" ht="12.75" hidden="true" customHeight="false" outlineLevel="0" collapsed="false">
      <c r="A13" s="0" t="n">
        <f aca="false">Deltagarlista!A12</f>
        <v>11</v>
      </c>
      <c r="B13" s="0" t="str">
        <f aca="false">Deltagarlista!B12</f>
        <v>Ö</v>
      </c>
      <c r="C13" s="0" t="str">
        <f aca="false">Deltagarlista!C12</f>
        <v>Tomas Philipsson</v>
      </c>
      <c r="D13" s="0" t="str">
        <f aca="false">Deltagarlista!D12</f>
        <v>Espås gård </v>
      </c>
      <c r="E13" s="30" t="n">
        <f aca="false">Deltagarlista!E12</f>
        <v>52196</v>
      </c>
      <c r="F13" s="0" t="str">
        <f aca="false">Deltagarlista!F12</f>
        <v>Falköping</v>
      </c>
      <c r="G13" s="38" t="n">
        <f aca="false">Deltagarlista!H12</f>
        <v>10</v>
      </c>
      <c r="H13" s="38" t="n">
        <f aca="false">Deltagarlista!I12</f>
        <v>10</v>
      </c>
      <c r="I13" s="38" t="n">
        <f aca="false">Deltagarlista!J12</f>
        <v>10</v>
      </c>
      <c r="J13" s="38" t="n">
        <f aca="false">Deltagarlista!K12</f>
        <v>10</v>
      </c>
      <c r="K13" s="38" t="n">
        <f aca="false">Deltagarlista!L12</f>
        <v>10</v>
      </c>
      <c r="L13" s="38" t="n">
        <f aca="false">Deltagarlista!M12</f>
        <v>10</v>
      </c>
      <c r="M13" s="38" t="n">
        <f aca="false">Deltagarlista!N12</f>
        <v>3</v>
      </c>
      <c r="N13" s="38" t="n">
        <f aca="false">Deltagarlista!O12</f>
        <v>9</v>
      </c>
      <c r="O13" s="38" t="n">
        <f aca="false">Deltagarlista!P12</f>
        <v>8</v>
      </c>
      <c r="P13" s="38" t="n">
        <f aca="false">Deltagarlista!Q12</f>
        <v>9</v>
      </c>
      <c r="Q13" s="38" t="n">
        <f aca="false">Deltagarlista!R12</f>
        <v>10</v>
      </c>
      <c r="R13" s="38" t="n">
        <f aca="false">Deltagarlista!S12</f>
        <v>10</v>
      </c>
      <c r="S13" s="38" t="n">
        <f aca="false">Deltagarlista!T12</f>
        <v>10</v>
      </c>
      <c r="T13" s="38" t="n">
        <f aca="false">Deltagarlista!U12</f>
        <v>7</v>
      </c>
      <c r="U13" s="37" t="n">
        <f aca="false">Deltagarlista!V12</f>
        <v>126</v>
      </c>
    </row>
    <row r="14" customFormat="false" ht="12.75" hidden="true" customHeight="false" outlineLevel="0" collapsed="false">
      <c r="A14" s="0" t="n">
        <f aca="false">Deltagarlista!A13</f>
        <v>12</v>
      </c>
      <c r="B14" s="0" t="str">
        <f aca="false">Deltagarlista!B13</f>
        <v>Ö</v>
      </c>
      <c r="C14" s="0" t="str">
        <f aca="false">Deltagarlista!C13</f>
        <v>Anre johansson</v>
      </c>
      <c r="D14" s="0" t="str">
        <f aca="false">Deltagarlista!D13</f>
        <v>Hantverkaregatan 25</v>
      </c>
      <c r="E14" s="30" t="n">
        <f aca="false">Deltagarlista!E13</f>
        <v>52160</v>
      </c>
      <c r="F14" s="0" t="str">
        <f aca="false">Deltagarlista!F13</f>
        <v>Stenstorp</v>
      </c>
      <c r="G14" s="38" t="n">
        <f aca="false">Deltagarlista!H13</f>
        <v>6</v>
      </c>
      <c r="H14" s="38" t="n">
        <f aca="false">Deltagarlista!I13</f>
        <v>10</v>
      </c>
      <c r="I14" s="38" t="n">
        <f aca="false">Deltagarlista!J13</f>
        <v>10</v>
      </c>
      <c r="J14" s="38" t="n">
        <f aca="false">Deltagarlista!K13</f>
        <v>10</v>
      </c>
      <c r="K14" s="38" t="n">
        <f aca="false">Deltagarlista!L13</f>
        <v>10</v>
      </c>
      <c r="L14" s="38" t="n">
        <f aca="false">Deltagarlista!M13</f>
        <v>10</v>
      </c>
      <c r="M14" s="38" t="n">
        <f aca="false">Deltagarlista!N13</f>
        <v>2</v>
      </c>
      <c r="N14" s="38" t="n">
        <f aca="false">Deltagarlista!O13</f>
        <v>10</v>
      </c>
      <c r="O14" s="38" t="n">
        <f aca="false">Deltagarlista!P13</f>
        <v>1</v>
      </c>
      <c r="P14" s="38" t="n">
        <f aca="false">Deltagarlista!Q13</f>
        <v>1</v>
      </c>
      <c r="Q14" s="38" t="n">
        <f aca="false">Deltagarlista!R13</f>
        <v>7</v>
      </c>
      <c r="R14" s="38" t="n">
        <f aca="false">Deltagarlista!S13</f>
        <v>9</v>
      </c>
      <c r="S14" s="38" t="n">
        <f aca="false">Deltagarlista!T13</f>
        <v>10</v>
      </c>
      <c r="T14" s="38" t="n">
        <f aca="false">Deltagarlista!U13</f>
        <v>10</v>
      </c>
      <c r="U14" s="37" t="n">
        <f aca="false">Deltagarlista!V13</f>
        <v>106</v>
      </c>
    </row>
    <row r="15" customFormat="false" ht="12.75" hidden="false" customHeight="false" outlineLevel="0" collapsed="false">
      <c r="A15" s="0" t="n">
        <f aca="false">Deltagarlista!A69</f>
        <v>68</v>
      </c>
      <c r="B15" s="0" t="str">
        <f aca="false">Deltagarlista!B69</f>
        <v>YO</v>
      </c>
      <c r="C15" s="0" t="str">
        <f aca="false">Deltagarlista!C69</f>
        <v>Tomas Svensson</v>
      </c>
      <c r="D15" s="0" t="str">
        <f aca="false">Deltagarlista!D69</f>
        <v>Söne norbacka</v>
      </c>
      <c r="E15" s="30" t="n">
        <f aca="false">Deltagarlista!E69</f>
        <v>53197</v>
      </c>
      <c r="F15" s="0" t="str">
        <f aca="false">Deltagarlista!F69</f>
        <v>Lidköping</v>
      </c>
      <c r="G15" s="38" t="n">
        <f aca="false">Deltagarlista!H69</f>
        <v>10</v>
      </c>
      <c r="H15" s="38" t="n">
        <f aca="false">Deltagarlista!I69</f>
        <v>10</v>
      </c>
      <c r="I15" s="38" t="n">
        <f aca="false">Deltagarlista!J69</f>
        <v>10</v>
      </c>
      <c r="J15" s="38" t="n">
        <f aca="false">Deltagarlista!K69</f>
        <v>10</v>
      </c>
      <c r="K15" s="38" t="n">
        <f aca="false">Deltagarlista!L69</f>
        <v>10</v>
      </c>
      <c r="L15" s="38" t="n">
        <f aca="false">Deltagarlista!M69</f>
        <v>10</v>
      </c>
      <c r="M15" s="38" t="n">
        <f aca="false">Deltagarlista!N69</f>
        <v>10</v>
      </c>
      <c r="N15" s="38" t="n">
        <f aca="false">Deltagarlista!O69</f>
        <v>6</v>
      </c>
      <c r="O15" s="38" t="n">
        <f aca="false">Deltagarlista!P69</f>
        <v>1</v>
      </c>
      <c r="P15" s="38" t="n">
        <f aca="false">Deltagarlista!Q69</f>
        <v>10</v>
      </c>
      <c r="Q15" s="38" t="n">
        <f aca="false">Deltagarlista!R69</f>
        <v>10</v>
      </c>
      <c r="R15" s="38" t="n">
        <f aca="false">Deltagarlista!S69</f>
        <v>10</v>
      </c>
      <c r="S15" s="38" t="n">
        <f aca="false">Deltagarlista!T69</f>
        <v>3</v>
      </c>
      <c r="T15" s="38" t="n">
        <f aca="false">Deltagarlista!U69</f>
        <v>10</v>
      </c>
      <c r="U15" s="37" t="n">
        <f aca="false">Deltagarlista!V69</f>
        <v>120</v>
      </c>
    </row>
    <row r="16" customFormat="false" ht="12.75" hidden="true" customHeight="false" outlineLevel="0" collapsed="false">
      <c r="A16" s="0" t="n">
        <f aca="false">Deltagarlista!A15</f>
        <v>14</v>
      </c>
      <c r="B16" s="0" t="str">
        <f aca="false">Deltagarlista!B15</f>
        <v>Ö</v>
      </c>
      <c r="C16" s="0" t="str">
        <f aca="false">Deltagarlista!C15</f>
        <v>Joel Nyberg</v>
      </c>
      <c r="D16" s="0" t="str">
        <f aca="false">Deltagarlista!D15</f>
        <v>Lutmansgaten 2</v>
      </c>
      <c r="E16" s="30" t="n">
        <f aca="false">Deltagarlista!E15</f>
        <v>46731</v>
      </c>
      <c r="F16" s="0" t="str">
        <f aca="false">Deltagarlista!F15</f>
        <v>Grätorp</v>
      </c>
      <c r="G16" s="38" t="n">
        <f aca="false">Deltagarlista!H15</f>
        <v>10</v>
      </c>
      <c r="H16" s="38" t="n">
        <f aca="false">Deltagarlista!I15</f>
        <v>6</v>
      </c>
      <c r="I16" s="38" t="n">
        <f aca="false">Deltagarlista!J15</f>
        <v>10</v>
      </c>
      <c r="J16" s="38" t="n">
        <f aca="false">Deltagarlista!K15</f>
        <v>10</v>
      </c>
      <c r="K16" s="38" t="n">
        <f aca="false">Deltagarlista!L15</f>
        <v>10</v>
      </c>
      <c r="L16" s="38" t="n">
        <f aca="false">Deltagarlista!M15</f>
        <v>10</v>
      </c>
      <c r="M16" s="38" t="n">
        <f aca="false">Deltagarlista!N15</f>
        <v>10</v>
      </c>
      <c r="N16" s="38" t="n">
        <f aca="false">Deltagarlista!O15</f>
        <v>3</v>
      </c>
      <c r="O16" s="38" t="n">
        <f aca="false">Deltagarlista!P15</f>
        <v>10</v>
      </c>
      <c r="P16" s="38" t="n">
        <f aca="false">Deltagarlista!Q15</f>
        <v>0</v>
      </c>
      <c r="Q16" s="38" t="n">
        <f aca="false">Deltagarlista!R15</f>
        <v>10</v>
      </c>
      <c r="R16" s="38" t="n">
        <f aca="false">Deltagarlista!S15</f>
        <v>10</v>
      </c>
      <c r="S16" s="38" t="n">
        <f aca="false">Deltagarlista!T15</f>
        <v>2</v>
      </c>
      <c r="T16" s="38" t="n">
        <f aca="false">Deltagarlista!U15</f>
        <v>8</v>
      </c>
      <c r="U16" s="37" t="n">
        <f aca="false">Deltagarlista!V15</f>
        <v>109</v>
      </c>
    </row>
    <row r="17" customFormat="false" ht="12.75" hidden="true" customHeight="false" outlineLevel="0" collapsed="false">
      <c r="A17" s="0" t="n">
        <f aca="false">Deltagarlista!A16</f>
        <v>15</v>
      </c>
      <c r="B17" s="0" t="str">
        <f aca="false">Deltagarlista!B16</f>
        <v>ÄO</v>
      </c>
      <c r="C17" s="0" t="str">
        <f aca="false">Deltagarlista!C16</f>
        <v>Jan Nilsson</v>
      </c>
      <c r="D17" s="0" t="str">
        <f aca="false">Deltagarlista!D16</f>
        <v>Prästbolet</v>
      </c>
      <c r="E17" s="30" t="n">
        <f aca="false">Deltagarlista!E16</f>
        <v>53104</v>
      </c>
      <c r="F17" s="0" t="str">
        <f aca="false">Deltagarlista!F16</f>
        <v>Järpås</v>
      </c>
      <c r="G17" s="38" t="n">
        <f aca="false">Deltagarlista!H16</f>
        <v>6</v>
      </c>
      <c r="H17" s="38" t="n">
        <f aca="false">Deltagarlista!I16</f>
        <v>10</v>
      </c>
      <c r="I17" s="38" t="n">
        <f aca="false">Deltagarlista!J16</f>
        <v>10</v>
      </c>
      <c r="J17" s="38" t="n">
        <f aca="false">Deltagarlista!K16</f>
        <v>1</v>
      </c>
      <c r="K17" s="38" t="n">
        <f aca="false">Deltagarlista!L16</f>
        <v>10</v>
      </c>
      <c r="L17" s="38" t="n">
        <f aca="false">Deltagarlista!M16</f>
        <v>2</v>
      </c>
      <c r="M17" s="38" t="n">
        <f aca="false">Deltagarlista!N16</f>
        <v>2</v>
      </c>
      <c r="N17" s="38" t="n">
        <f aca="false">Deltagarlista!O16</f>
        <v>0</v>
      </c>
      <c r="O17" s="38" t="n">
        <f aca="false">Deltagarlista!P16</f>
        <v>0</v>
      </c>
      <c r="P17" s="38" t="n">
        <f aca="false">Deltagarlista!Q16</f>
        <v>0</v>
      </c>
      <c r="Q17" s="38" t="n">
        <f aca="false">Deltagarlista!R16</f>
        <v>3</v>
      </c>
      <c r="R17" s="38" t="n">
        <f aca="false">Deltagarlista!S16</f>
        <v>5</v>
      </c>
      <c r="S17" s="38" t="n">
        <f aca="false">Deltagarlista!T16</f>
        <v>0</v>
      </c>
      <c r="T17" s="38" t="n">
        <f aca="false">Deltagarlista!U16</f>
        <v>10</v>
      </c>
      <c r="U17" s="37" t="n">
        <f aca="false">Deltagarlista!V16</f>
        <v>59</v>
      </c>
    </row>
    <row r="18" customFormat="false" ht="12.75" hidden="true" customHeight="false" outlineLevel="0" collapsed="false">
      <c r="A18" s="0" t="n">
        <f aca="false">Deltagarlista!A17</f>
        <v>16</v>
      </c>
      <c r="B18" s="0" t="str">
        <f aca="false">Deltagarlista!B17</f>
        <v>Ö</v>
      </c>
      <c r="C18" s="0" t="str">
        <f aca="false">Deltagarlista!C17</f>
        <v>Oskar Jonsson</v>
      </c>
      <c r="D18" s="0" t="str">
        <f aca="false">Deltagarlista!D17</f>
        <v>Hantervekargatan 21</v>
      </c>
      <c r="E18" s="30" t="n">
        <f aca="false">Deltagarlista!E17</f>
        <v>53530</v>
      </c>
      <c r="F18" s="0" t="str">
        <f aca="false">Deltagarlista!F17</f>
        <v>Kvänum</v>
      </c>
      <c r="G18" s="38" t="n">
        <f aca="false">Deltagarlista!H17</f>
        <v>0</v>
      </c>
      <c r="H18" s="38" t="n">
        <f aca="false">Deltagarlista!I17</f>
        <v>0</v>
      </c>
      <c r="I18" s="38" t="n">
        <f aca="false">Deltagarlista!J17</f>
        <v>8</v>
      </c>
      <c r="J18" s="38" t="n">
        <f aca="false">Deltagarlista!K17</f>
        <v>3</v>
      </c>
      <c r="K18" s="38" t="n">
        <f aca="false">Deltagarlista!L17</f>
        <v>2</v>
      </c>
      <c r="L18" s="38" t="n">
        <f aca="false">Deltagarlista!M17</f>
        <v>5</v>
      </c>
      <c r="M18" s="38" t="n">
        <f aca="false">Deltagarlista!N17</f>
        <v>0</v>
      </c>
      <c r="N18" s="38" t="n">
        <f aca="false">Deltagarlista!O17</f>
        <v>5</v>
      </c>
      <c r="O18" s="38" t="n">
        <f aca="false">Deltagarlista!P17</f>
        <v>0</v>
      </c>
      <c r="P18" s="38" t="n">
        <f aca="false">Deltagarlista!Q17</f>
        <v>2</v>
      </c>
      <c r="Q18" s="38" t="n">
        <f aca="false">Deltagarlista!R17</f>
        <v>10</v>
      </c>
      <c r="R18" s="38" t="n">
        <f aca="false">Deltagarlista!S17</f>
        <v>10</v>
      </c>
      <c r="S18" s="38" t="n">
        <f aca="false">Deltagarlista!T17</f>
        <v>0</v>
      </c>
      <c r="T18" s="38" t="n">
        <f aca="false">Deltagarlista!U17</f>
        <v>1</v>
      </c>
      <c r="U18" s="37" t="n">
        <f aca="false">Deltagarlista!V17</f>
        <v>46</v>
      </c>
    </row>
    <row r="19" customFormat="false" ht="12.75" hidden="true" customHeight="false" outlineLevel="0" collapsed="false">
      <c r="A19" s="0" t="n">
        <f aca="false">Deltagarlista!A18</f>
        <v>17</v>
      </c>
      <c r="B19" s="0" t="str">
        <f aca="false">Deltagarlista!B18</f>
        <v>Ö</v>
      </c>
      <c r="C19" s="0" t="str">
        <f aca="false">Deltagarlista!C18</f>
        <v>Robert Karlsson</v>
      </c>
      <c r="D19" s="0" t="str">
        <f aca="false">Deltagarlista!D18</f>
        <v>Lunnakärret Naum</v>
      </c>
      <c r="E19" s="30" t="n">
        <f aca="false">Deltagarlista!E18</f>
        <v>53494</v>
      </c>
      <c r="F19" s="0" t="str">
        <f aca="false">Deltagarlista!F18</f>
        <v>Vara</v>
      </c>
      <c r="G19" s="38" t="n">
        <f aca="false">Deltagarlista!H18</f>
        <v>4</v>
      </c>
      <c r="H19" s="38" t="n">
        <f aca="false">Deltagarlista!I18</f>
        <v>10</v>
      </c>
      <c r="I19" s="38" t="n">
        <f aca="false">Deltagarlista!J18</f>
        <v>10</v>
      </c>
      <c r="J19" s="38" t="n">
        <f aca="false">Deltagarlista!K18</f>
        <v>10</v>
      </c>
      <c r="K19" s="38" t="n">
        <f aca="false">Deltagarlista!L18</f>
        <v>10</v>
      </c>
      <c r="L19" s="38" t="n">
        <f aca="false">Deltagarlista!M18</f>
        <v>10</v>
      </c>
      <c r="M19" s="38" t="n">
        <f aca="false">Deltagarlista!N18</f>
        <v>6</v>
      </c>
      <c r="N19" s="38" t="n">
        <f aca="false">Deltagarlista!O18</f>
        <v>10</v>
      </c>
      <c r="O19" s="38" t="n">
        <f aca="false">Deltagarlista!P18</f>
        <v>0</v>
      </c>
      <c r="P19" s="38" t="n">
        <f aca="false">Deltagarlista!Q18</f>
        <v>1</v>
      </c>
      <c r="Q19" s="38" t="n">
        <f aca="false">Deltagarlista!R18</f>
        <v>10</v>
      </c>
      <c r="R19" s="38" t="n">
        <f aca="false">Deltagarlista!S18</f>
        <v>7</v>
      </c>
      <c r="S19" s="38" t="n">
        <f aca="false">Deltagarlista!T18</f>
        <v>6</v>
      </c>
      <c r="T19" s="38" t="n">
        <f aca="false">Deltagarlista!U18</f>
        <v>7</v>
      </c>
      <c r="U19" s="37" t="n">
        <f aca="false">Deltagarlista!V18</f>
        <v>101</v>
      </c>
    </row>
    <row r="20" customFormat="false" ht="12.75" hidden="true" customHeight="false" outlineLevel="0" collapsed="false">
      <c r="A20" s="0" t="n">
        <f aca="false">Deltagarlista!A19</f>
        <v>18</v>
      </c>
      <c r="B20" s="0" t="str">
        <f aca="false">Deltagarlista!B19</f>
        <v>ÄO</v>
      </c>
      <c r="C20" s="0" t="str">
        <f aca="false">Deltagarlista!C19</f>
        <v>Kurt Almqvist</v>
      </c>
      <c r="D20" s="0" t="str">
        <f aca="false">Deltagarlista!D19</f>
        <v>V. skolgatan 25</v>
      </c>
      <c r="E20" s="30" t="n">
        <f aca="false">Deltagarlista!E19</f>
        <v>53431</v>
      </c>
      <c r="F20" s="0" t="str">
        <f aca="false">Deltagarlista!F19</f>
        <v>Vara</v>
      </c>
      <c r="G20" s="38" t="n">
        <f aca="false">Deltagarlista!H19</f>
        <v>4</v>
      </c>
      <c r="H20" s="38" t="n">
        <f aca="false">Deltagarlista!I19</f>
        <v>2</v>
      </c>
      <c r="I20" s="38" t="n">
        <f aca="false">Deltagarlista!J19</f>
        <v>0</v>
      </c>
      <c r="J20" s="38" t="n">
        <f aca="false">Deltagarlista!K19</f>
        <v>2</v>
      </c>
      <c r="K20" s="38" t="n">
        <f aca="false">Deltagarlista!L19</f>
        <v>2</v>
      </c>
      <c r="L20" s="38" t="n">
        <f aca="false">Deltagarlista!M19</f>
        <v>4</v>
      </c>
      <c r="M20" s="38" t="n">
        <f aca="false">Deltagarlista!N19</f>
        <v>0</v>
      </c>
      <c r="N20" s="38" t="n">
        <f aca="false">Deltagarlista!O19</f>
        <v>7</v>
      </c>
      <c r="O20" s="38" t="n">
        <f aca="false">Deltagarlista!P19</f>
        <v>0</v>
      </c>
      <c r="P20" s="38" t="n">
        <f aca="false">Deltagarlista!Q19</f>
        <v>0</v>
      </c>
      <c r="Q20" s="38" t="n">
        <f aca="false">Deltagarlista!R19</f>
        <v>3</v>
      </c>
      <c r="R20" s="38" t="n">
        <f aca="false">Deltagarlista!S19</f>
        <v>0</v>
      </c>
      <c r="S20" s="38" t="n">
        <f aca="false">Deltagarlista!T19</f>
        <v>1</v>
      </c>
      <c r="T20" s="38" t="n">
        <f aca="false">Deltagarlista!U19</f>
        <v>4</v>
      </c>
      <c r="U20" s="37" t="n">
        <f aca="false">Deltagarlista!V19</f>
        <v>29</v>
      </c>
    </row>
    <row r="21" customFormat="false" ht="12.75" hidden="true" customHeight="false" outlineLevel="0" collapsed="false">
      <c r="A21" s="0" t="n">
        <f aca="false">Deltagarlista!A20</f>
        <v>19</v>
      </c>
      <c r="B21" s="0" t="str">
        <f aca="false">Deltagarlista!B20</f>
        <v>ÄO</v>
      </c>
      <c r="C21" s="0" t="str">
        <f aca="false">Deltagarlista!C20</f>
        <v>Gunnar Almqvist</v>
      </c>
      <c r="D21" s="0" t="str">
        <f aca="false">Deltagarlista!D20</f>
        <v>Backavägen 6</v>
      </c>
      <c r="E21" s="30" t="n">
        <f aca="false">Deltagarlista!E20</f>
        <v>53496</v>
      </c>
      <c r="F21" s="0" t="str">
        <f aca="false">Deltagarlista!F20</f>
        <v>Vara</v>
      </c>
      <c r="G21" s="38" t="n">
        <f aca="false">Deltagarlista!H20</f>
        <v>10</v>
      </c>
      <c r="H21" s="38" t="n">
        <f aca="false">Deltagarlista!I20</f>
        <v>10</v>
      </c>
      <c r="I21" s="38" t="n">
        <f aca="false">Deltagarlista!J20</f>
        <v>4</v>
      </c>
      <c r="J21" s="38" t="n">
        <f aca="false">Deltagarlista!K20</f>
        <v>3</v>
      </c>
      <c r="K21" s="38" t="n">
        <f aca="false">Deltagarlista!L20</f>
        <v>1</v>
      </c>
      <c r="L21" s="38" t="n">
        <f aca="false">Deltagarlista!M20</f>
        <v>10</v>
      </c>
      <c r="M21" s="38" t="n">
        <f aca="false">Deltagarlista!N20</f>
        <v>10</v>
      </c>
      <c r="N21" s="38" t="n">
        <f aca="false">Deltagarlista!O20</f>
        <v>6</v>
      </c>
      <c r="O21" s="38" t="n">
        <f aca="false">Deltagarlista!P20</f>
        <v>10</v>
      </c>
      <c r="P21" s="38" t="n">
        <f aca="false">Deltagarlista!Q20</f>
        <v>10</v>
      </c>
      <c r="Q21" s="38" t="n">
        <f aca="false">Deltagarlista!R20</f>
        <v>6</v>
      </c>
      <c r="R21" s="38" t="n">
        <f aca="false">Deltagarlista!S20</f>
        <v>10</v>
      </c>
      <c r="S21" s="38" t="n">
        <f aca="false">Deltagarlista!T20</f>
        <v>10</v>
      </c>
      <c r="T21" s="38" t="n">
        <f aca="false">Deltagarlista!U20</f>
        <v>7</v>
      </c>
      <c r="U21" s="37" t="n">
        <f aca="false">Deltagarlista!V20</f>
        <v>107</v>
      </c>
    </row>
    <row r="22" customFormat="false" ht="12.75" hidden="true" customHeight="false" outlineLevel="0" collapsed="false">
      <c r="A22" s="0" t="n">
        <f aca="false">Deltagarlista!A21</f>
        <v>20</v>
      </c>
      <c r="B22" s="0" t="str">
        <f aca="false">Deltagarlista!B21</f>
        <v>Ö</v>
      </c>
      <c r="C22" s="0" t="str">
        <f aca="false">Deltagarlista!C21</f>
        <v>Max olsson</v>
      </c>
      <c r="D22" s="0" t="str">
        <f aca="false">Deltagarlista!D21</f>
        <v>Marum </v>
      </c>
      <c r="E22" s="30" t="n">
        <f aca="false">Deltagarlista!E21</f>
        <v>53295</v>
      </c>
      <c r="F22" s="0" t="str">
        <f aca="false">Deltagarlista!F21</f>
        <v>Skara</v>
      </c>
      <c r="G22" s="38" t="n">
        <f aca="false">Deltagarlista!H21</f>
        <v>3</v>
      </c>
      <c r="H22" s="38" t="n">
        <f aca="false">Deltagarlista!I21</f>
        <v>10</v>
      </c>
      <c r="I22" s="38" t="n">
        <f aca="false">Deltagarlista!J21</f>
        <v>2</v>
      </c>
      <c r="J22" s="38" t="n">
        <f aca="false">Deltagarlista!K21</f>
        <v>1</v>
      </c>
      <c r="K22" s="38" t="n">
        <f aca="false">Deltagarlista!L21</f>
        <v>10</v>
      </c>
      <c r="L22" s="38" t="n">
        <f aca="false">Deltagarlista!M21</f>
        <v>10</v>
      </c>
      <c r="M22" s="38" t="n">
        <f aca="false">Deltagarlista!N21</f>
        <v>7</v>
      </c>
      <c r="N22" s="38" t="n">
        <f aca="false">Deltagarlista!O21</f>
        <v>10</v>
      </c>
      <c r="O22" s="38" t="n">
        <f aca="false">Deltagarlista!P21</f>
        <v>4</v>
      </c>
      <c r="P22" s="38" t="n">
        <f aca="false">Deltagarlista!Q21</f>
        <v>6</v>
      </c>
      <c r="Q22" s="38" t="n">
        <f aca="false">Deltagarlista!R21</f>
        <v>2</v>
      </c>
      <c r="R22" s="38" t="n">
        <f aca="false">Deltagarlista!S21</f>
        <v>2</v>
      </c>
      <c r="S22" s="38" t="n">
        <f aca="false">Deltagarlista!T21</f>
        <v>6</v>
      </c>
      <c r="T22" s="38" t="n">
        <f aca="false">Deltagarlista!U21</f>
        <v>10</v>
      </c>
      <c r="U22" s="37" t="n">
        <f aca="false">Deltagarlista!V21</f>
        <v>83</v>
      </c>
    </row>
    <row r="23" customFormat="false" ht="12.75" hidden="false" customHeight="false" outlineLevel="0" collapsed="false">
      <c r="A23" s="0" t="n">
        <f aca="false">Deltagarlista!A61</f>
        <v>60</v>
      </c>
      <c r="B23" s="0" t="str">
        <f aca="false">Deltagarlista!B61</f>
        <v>YO</v>
      </c>
      <c r="C23" s="0" t="str">
        <f aca="false">Deltagarlista!C61</f>
        <v>Joakim Gustavsson</v>
      </c>
      <c r="D23" s="0" t="str">
        <f aca="false">Deltagarlista!D61</f>
        <v>Drottninggatan 35</v>
      </c>
      <c r="E23" s="30" t="n">
        <f aca="false">Deltagarlista!E61</f>
        <v>46132</v>
      </c>
      <c r="F23" s="0" t="str">
        <f aca="false">Deltagarlista!F61</f>
        <v>Trollhättan</v>
      </c>
      <c r="G23" s="38" t="n">
        <f aca="false">Deltagarlista!H61</f>
        <v>8</v>
      </c>
      <c r="H23" s="38" t="n">
        <f aca="false">Deltagarlista!I61</f>
        <v>4</v>
      </c>
      <c r="I23" s="38" t="n">
        <f aca="false">Deltagarlista!J61</f>
        <v>10</v>
      </c>
      <c r="J23" s="38" t="n">
        <f aca="false">Deltagarlista!K61</f>
        <v>6</v>
      </c>
      <c r="K23" s="38" t="n">
        <f aca="false">Deltagarlista!L61</f>
        <v>10</v>
      </c>
      <c r="L23" s="38" t="n">
        <f aca="false">Deltagarlista!M61</f>
        <v>10</v>
      </c>
      <c r="M23" s="38" t="n">
        <f aca="false">Deltagarlista!N61</f>
        <v>9</v>
      </c>
      <c r="N23" s="38" t="n">
        <f aca="false">Deltagarlista!O61</f>
        <v>10</v>
      </c>
      <c r="O23" s="38" t="n">
        <f aca="false">Deltagarlista!P61</f>
        <v>2</v>
      </c>
      <c r="P23" s="38" t="n">
        <f aca="false">Deltagarlista!Q61</f>
        <v>10</v>
      </c>
      <c r="Q23" s="38" t="n">
        <f aca="false">Deltagarlista!R61</f>
        <v>10</v>
      </c>
      <c r="R23" s="38" t="n">
        <f aca="false">Deltagarlista!S61</f>
        <v>10</v>
      </c>
      <c r="S23" s="38" t="n">
        <f aca="false">Deltagarlista!T61</f>
        <v>8</v>
      </c>
      <c r="T23" s="38" t="n">
        <f aca="false">Deltagarlista!U61</f>
        <v>10</v>
      </c>
      <c r="U23" s="37" t="n">
        <f aca="false">Deltagarlista!V61</f>
        <v>117</v>
      </c>
    </row>
    <row r="24" customFormat="false" ht="12.75" hidden="true" customHeight="false" outlineLevel="0" collapsed="false">
      <c r="A24" s="0" t="n">
        <f aca="false">Deltagarlista!A23</f>
        <v>22</v>
      </c>
      <c r="B24" s="0" t="str">
        <f aca="false">Deltagarlista!B23</f>
        <v>Ö</v>
      </c>
      <c r="C24" s="0" t="str">
        <f aca="false">Deltagarlista!C23</f>
        <v>Peder Karlsson</v>
      </c>
      <c r="D24" s="0" t="str">
        <f aca="false">Deltagarlista!D23</f>
        <v>Hangelösa Magnusbjörsgården 4</v>
      </c>
      <c r="E24" s="30" t="n">
        <f aca="false">Deltagarlista!E23</f>
        <v>53296</v>
      </c>
      <c r="F24" s="0" t="str">
        <f aca="false">Deltagarlista!F23</f>
        <v>Lundsbrunn</v>
      </c>
      <c r="G24" s="38" t="n">
        <f aca="false">Deltagarlista!H23</f>
        <v>10</v>
      </c>
      <c r="H24" s="38" t="n">
        <f aca="false">Deltagarlista!I23</f>
        <v>10</v>
      </c>
      <c r="I24" s="38" t="n">
        <f aca="false">Deltagarlista!J23</f>
        <v>10</v>
      </c>
      <c r="J24" s="38" t="n">
        <f aca="false">Deltagarlista!K23</f>
        <v>10</v>
      </c>
      <c r="K24" s="38" t="n">
        <f aca="false">Deltagarlista!L23</f>
        <v>10</v>
      </c>
      <c r="L24" s="38" t="n">
        <f aca="false">Deltagarlista!M23</f>
        <v>10</v>
      </c>
      <c r="M24" s="38" t="n">
        <f aca="false">Deltagarlista!N23</f>
        <v>10</v>
      </c>
      <c r="N24" s="38" t="n">
        <f aca="false">Deltagarlista!O23</f>
        <v>8</v>
      </c>
      <c r="O24" s="38" t="n">
        <f aca="false">Deltagarlista!P23</f>
        <v>10</v>
      </c>
      <c r="P24" s="38" t="n">
        <f aca="false">Deltagarlista!Q23</f>
        <v>10</v>
      </c>
      <c r="Q24" s="38" t="n">
        <f aca="false">Deltagarlista!R23</f>
        <v>10</v>
      </c>
      <c r="R24" s="38" t="n">
        <f aca="false">Deltagarlista!S23</f>
        <v>10</v>
      </c>
      <c r="S24" s="38" t="n">
        <f aca="false">Deltagarlista!T23</f>
        <v>10</v>
      </c>
      <c r="T24" s="38" t="n">
        <f aca="false">Deltagarlista!U23</f>
        <v>6</v>
      </c>
      <c r="U24" s="37" t="n">
        <f aca="false">Deltagarlista!V23</f>
        <v>134</v>
      </c>
    </row>
    <row r="25" customFormat="false" ht="12.75" hidden="true" customHeight="false" outlineLevel="0" collapsed="false">
      <c r="A25" s="0" t="n">
        <f aca="false">Deltagarlista!A24</f>
        <v>23</v>
      </c>
      <c r="B25" s="0" t="str">
        <f aca="false">Deltagarlista!B24</f>
        <v>Ö</v>
      </c>
      <c r="C25" s="0" t="str">
        <f aca="false">Deltagarlista!C24</f>
        <v>Jonny Karlsson</v>
      </c>
      <c r="D25" s="0" t="str">
        <f aca="false">Deltagarlista!D24</f>
        <v>Annagatan 80</v>
      </c>
      <c r="E25" s="30" t="n">
        <f aca="false">Deltagarlista!E24</f>
        <v>53150</v>
      </c>
      <c r="F25" s="0" t="str">
        <f aca="false">Deltagarlista!F24</f>
        <v>Lidköping</v>
      </c>
      <c r="G25" s="38" t="n">
        <f aca="false">Deltagarlista!H24</f>
        <v>8</v>
      </c>
      <c r="H25" s="38" t="n">
        <f aca="false">Deltagarlista!I24</f>
        <v>6</v>
      </c>
      <c r="I25" s="38" t="n">
        <f aca="false">Deltagarlista!J24</f>
        <v>8</v>
      </c>
      <c r="J25" s="38" t="n">
        <f aca="false">Deltagarlista!K24</f>
        <v>8</v>
      </c>
      <c r="K25" s="38" t="n">
        <f aca="false">Deltagarlista!L24</f>
        <v>2</v>
      </c>
      <c r="L25" s="38" t="n">
        <f aca="false">Deltagarlista!M24</f>
        <v>10</v>
      </c>
      <c r="M25" s="38" t="n">
        <f aca="false">Deltagarlista!N24</f>
        <v>2</v>
      </c>
      <c r="N25" s="38" t="n">
        <f aca="false">Deltagarlista!O24</f>
        <v>3</v>
      </c>
      <c r="O25" s="38" t="n">
        <f aca="false">Deltagarlista!P24</f>
        <v>0</v>
      </c>
      <c r="P25" s="38" t="n">
        <f aca="false">Deltagarlista!Q24</f>
        <v>2</v>
      </c>
      <c r="Q25" s="38" t="n">
        <f aca="false">Deltagarlista!R24</f>
        <v>7</v>
      </c>
      <c r="R25" s="38" t="n">
        <f aca="false">Deltagarlista!S24</f>
        <v>10</v>
      </c>
      <c r="S25" s="38" t="n">
        <f aca="false">Deltagarlista!T24</f>
        <v>10</v>
      </c>
      <c r="T25" s="38" t="n">
        <f aca="false">Deltagarlista!U24</f>
        <v>9</v>
      </c>
      <c r="U25" s="37" t="n">
        <f aca="false">Deltagarlista!V24</f>
        <v>85</v>
      </c>
    </row>
    <row r="26" customFormat="false" ht="12.75" hidden="false" customHeight="false" outlineLevel="0" collapsed="false">
      <c r="A26" s="0" t="n">
        <f aca="false">Deltagarlista!A92</f>
        <v>91</v>
      </c>
      <c r="B26" s="0" t="str">
        <f aca="false">Deltagarlista!B92</f>
        <v>YO</v>
      </c>
      <c r="C26" s="0" t="str">
        <f aca="false">Deltagarlista!C92</f>
        <v>Joakim Gustavsson</v>
      </c>
      <c r="D26" s="0" t="str">
        <f aca="false">Deltagarlista!D92</f>
        <v>Drottninggatan 35</v>
      </c>
      <c r="E26" s="30" t="n">
        <f aca="false">Deltagarlista!E92</f>
        <v>46132</v>
      </c>
      <c r="F26" s="0" t="str">
        <f aca="false">Deltagarlista!F92</f>
        <v>Trollhättan</v>
      </c>
      <c r="G26" s="38" t="n">
        <f aca="false">Deltagarlista!H92</f>
        <v>10</v>
      </c>
      <c r="H26" s="38" t="n">
        <f aca="false">Deltagarlista!I92</f>
        <v>10</v>
      </c>
      <c r="I26" s="38" t="n">
        <f aca="false">Deltagarlista!J92</f>
        <v>10</v>
      </c>
      <c r="J26" s="38" t="n">
        <f aca="false">Deltagarlista!K92</f>
        <v>10</v>
      </c>
      <c r="K26" s="38" t="n">
        <f aca="false">Deltagarlista!L92</f>
        <v>10</v>
      </c>
      <c r="L26" s="38" t="n">
        <f aca="false">Deltagarlista!M92</f>
        <v>10</v>
      </c>
      <c r="M26" s="38" t="n">
        <f aca="false">Deltagarlista!N92</f>
        <v>10</v>
      </c>
      <c r="N26" s="38" t="n">
        <f aca="false">Deltagarlista!O92</f>
        <v>3</v>
      </c>
      <c r="O26" s="38" t="n">
        <f aca="false">Deltagarlista!P92</f>
        <v>0</v>
      </c>
      <c r="P26" s="38" t="n">
        <f aca="false">Deltagarlista!Q92</f>
        <v>3</v>
      </c>
      <c r="Q26" s="38" t="n">
        <f aca="false">Deltagarlista!R92</f>
        <v>10</v>
      </c>
      <c r="R26" s="38" t="n">
        <f aca="false">Deltagarlista!S92</f>
        <v>10</v>
      </c>
      <c r="S26" s="38" t="n">
        <f aca="false">Deltagarlista!T92</f>
        <v>8</v>
      </c>
      <c r="T26" s="38" t="n">
        <f aca="false">Deltagarlista!U92</f>
        <v>10</v>
      </c>
      <c r="U26" s="37" t="n">
        <f aca="false">Deltagarlista!V92</f>
        <v>114</v>
      </c>
    </row>
    <row r="27" customFormat="false" ht="12.75" hidden="true" customHeight="false" outlineLevel="0" collapsed="false">
      <c r="A27" s="0" t="n">
        <f aca="false">Deltagarlista!A26</f>
        <v>25</v>
      </c>
      <c r="B27" s="0" t="str">
        <f aca="false">Deltagarlista!B26</f>
        <v>Ö</v>
      </c>
      <c r="C27" s="0" t="str">
        <f aca="false">Deltagarlista!C26</f>
        <v>Daniel Gustavsson</v>
      </c>
      <c r="D27" s="0" t="str">
        <f aca="false">Deltagarlista!D26</f>
        <v>Bäreberg stommen 305</v>
      </c>
      <c r="E27" s="30" t="n">
        <f aca="false">Deltagarlista!E26</f>
        <v>46591</v>
      </c>
      <c r="F27" s="0" t="str">
        <f aca="false">Deltagarlista!F26</f>
        <v>Nossebro</v>
      </c>
      <c r="G27" s="38" t="n">
        <f aca="false">Deltagarlista!H26</f>
        <v>3</v>
      </c>
      <c r="H27" s="38" t="n">
        <f aca="false">Deltagarlista!I26</f>
        <v>5</v>
      </c>
      <c r="I27" s="38" t="n">
        <f aca="false">Deltagarlista!J26</f>
        <v>10</v>
      </c>
      <c r="J27" s="38" t="n">
        <f aca="false">Deltagarlista!K26</f>
        <v>8</v>
      </c>
      <c r="K27" s="38" t="n">
        <f aca="false">Deltagarlista!L26</f>
        <v>10</v>
      </c>
      <c r="L27" s="38" t="n">
        <f aca="false">Deltagarlista!M26</f>
        <v>1</v>
      </c>
      <c r="M27" s="38" t="n">
        <f aca="false">Deltagarlista!N26</f>
        <v>1</v>
      </c>
      <c r="N27" s="38" t="n">
        <f aca="false">Deltagarlista!O26</f>
        <v>10</v>
      </c>
      <c r="O27" s="38" t="n">
        <f aca="false">Deltagarlista!P26</f>
        <v>8</v>
      </c>
      <c r="P27" s="38" t="n">
        <f aca="false">Deltagarlista!Q26</f>
        <v>0</v>
      </c>
      <c r="Q27" s="38" t="n">
        <f aca="false">Deltagarlista!R26</f>
        <v>6</v>
      </c>
      <c r="R27" s="38" t="n">
        <f aca="false">Deltagarlista!S26</f>
        <v>10</v>
      </c>
      <c r="S27" s="38" t="n">
        <f aca="false">Deltagarlista!T26</f>
        <v>8</v>
      </c>
      <c r="T27" s="38" t="n">
        <f aca="false">Deltagarlista!U26</f>
        <v>10</v>
      </c>
      <c r="U27" s="37" t="n">
        <f aca="false">Deltagarlista!V26</f>
        <v>90</v>
      </c>
    </row>
    <row r="28" customFormat="false" ht="12.75" hidden="true" customHeight="false" outlineLevel="0" collapsed="false">
      <c r="A28" s="0" t="n">
        <f aca="false">Deltagarlista!A27</f>
        <v>26</v>
      </c>
      <c r="B28" s="0" t="str">
        <f aca="false">Deltagarlista!B27</f>
        <v>Ö</v>
      </c>
      <c r="C28" s="0" t="str">
        <f aca="false">Deltagarlista!C27</f>
        <v>Mattias Karlsson</v>
      </c>
      <c r="D28" s="0" t="str">
        <f aca="false">Deltagarlista!D27</f>
        <v>Främmesta svarvararebo 201</v>
      </c>
      <c r="E28" s="30" t="n">
        <f aca="false">Deltagarlista!E27</f>
        <v>46598</v>
      </c>
      <c r="F28" s="0" t="str">
        <f aca="false">Deltagarlista!F27</f>
        <v>Nossebro</v>
      </c>
      <c r="G28" s="38" t="n">
        <f aca="false">Deltagarlista!H27</f>
        <v>0</v>
      </c>
      <c r="H28" s="38" t="n">
        <f aca="false">Deltagarlista!I27</f>
        <v>0</v>
      </c>
      <c r="I28" s="38" t="n">
        <f aca="false">Deltagarlista!J27</f>
        <v>10</v>
      </c>
      <c r="J28" s="38" t="n">
        <f aca="false">Deltagarlista!K27</f>
        <v>3</v>
      </c>
      <c r="K28" s="38" t="n">
        <f aca="false">Deltagarlista!L27</f>
        <v>2</v>
      </c>
      <c r="L28" s="38" t="n">
        <f aca="false">Deltagarlista!M27</f>
        <v>4</v>
      </c>
      <c r="M28" s="38" t="n">
        <f aca="false">Deltagarlista!N27</f>
        <v>0</v>
      </c>
      <c r="N28" s="38" t="n">
        <f aca="false">Deltagarlista!O27</f>
        <v>0</v>
      </c>
      <c r="O28" s="38" t="n">
        <f aca="false">Deltagarlista!P27</f>
        <v>0</v>
      </c>
      <c r="P28" s="38" t="n">
        <f aca="false">Deltagarlista!Q27</f>
        <v>1</v>
      </c>
      <c r="Q28" s="38" t="n">
        <f aca="false">Deltagarlista!R27</f>
        <v>2</v>
      </c>
      <c r="R28" s="38" t="n">
        <f aca="false">Deltagarlista!S27</f>
        <v>0</v>
      </c>
      <c r="S28" s="38" t="n">
        <f aca="false">Deltagarlista!T27</f>
        <v>0</v>
      </c>
      <c r="T28" s="38" t="n">
        <f aca="false">Deltagarlista!U27</f>
        <v>4</v>
      </c>
      <c r="U28" s="37" t="n">
        <f aca="false">Deltagarlista!V27</f>
        <v>26</v>
      </c>
    </row>
    <row r="29" customFormat="false" ht="12.75" hidden="false" customHeight="false" outlineLevel="0" collapsed="false">
      <c r="A29" s="0" t="n">
        <f aca="false">Deltagarlista!A25</f>
        <v>24</v>
      </c>
      <c r="B29" s="0" t="str">
        <f aca="false">Deltagarlista!B25</f>
        <v>YO</v>
      </c>
      <c r="C29" s="0" t="str">
        <f aca="false">Deltagarlista!C25</f>
        <v>Sten-Arne johansson</v>
      </c>
      <c r="D29" s="0" t="str">
        <f aca="false">Deltagarlista!D25</f>
        <v>Stenshult 925</v>
      </c>
      <c r="E29" s="30" t="n">
        <f aca="false">Deltagarlista!E25</f>
        <v>45192</v>
      </c>
      <c r="F29" s="0" t="str">
        <f aca="false">Deltagarlista!F25</f>
        <v>Uddevalla</v>
      </c>
      <c r="G29" s="38" t="n">
        <f aca="false">Deltagarlista!H25</f>
        <v>10</v>
      </c>
      <c r="H29" s="38" t="n">
        <f aca="false">Deltagarlista!I25</f>
        <v>5</v>
      </c>
      <c r="I29" s="38" t="n">
        <f aca="false">Deltagarlista!J25</f>
        <v>10</v>
      </c>
      <c r="J29" s="38" t="n">
        <f aca="false">Deltagarlista!K25</f>
        <v>10</v>
      </c>
      <c r="K29" s="38" t="n">
        <f aca="false">Deltagarlista!L25</f>
        <v>10</v>
      </c>
      <c r="L29" s="38" t="n">
        <f aca="false">Deltagarlista!M25</f>
        <v>10</v>
      </c>
      <c r="M29" s="38" t="n">
        <f aca="false">Deltagarlista!N25</f>
        <v>10</v>
      </c>
      <c r="N29" s="38" t="n">
        <f aca="false">Deltagarlista!O25</f>
        <v>3</v>
      </c>
      <c r="O29" s="38" t="n">
        <f aca="false">Deltagarlista!P25</f>
        <v>10</v>
      </c>
      <c r="P29" s="38" t="n">
        <f aca="false">Deltagarlista!Q25</f>
        <v>2</v>
      </c>
      <c r="Q29" s="38" t="n">
        <f aca="false">Deltagarlista!R25</f>
        <v>10</v>
      </c>
      <c r="R29" s="38" t="n">
        <f aca="false">Deltagarlista!S25</f>
        <v>10</v>
      </c>
      <c r="S29" s="38" t="n">
        <f aca="false">Deltagarlista!T25</f>
        <v>3</v>
      </c>
      <c r="T29" s="38" t="n">
        <f aca="false">Deltagarlista!U25</f>
        <v>10</v>
      </c>
      <c r="U29" s="37" t="n">
        <f aca="false">Deltagarlista!V25</f>
        <v>113</v>
      </c>
    </row>
    <row r="30" customFormat="false" ht="12.75" hidden="false" customHeight="false" outlineLevel="0" collapsed="false">
      <c r="A30" s="0" t="n">
        <f aca="false">Deltagarlista!A70</f>
        <v>69</v>
      </c>
      <c r="B30" s="0" t="str">
        <f aca="false">Deltagarlista!B70</f>
        <v>YO</v>
      </c>
      <c r="C30" s="0" t="str">
        <f aca="false">Deltagarlista!C70</f>
        <v>Claes bäcklund</v>
      </c>
      <c r="D30" s="0" t="str">
        <f aca="false">Deltagarlista!D70</f>
        <v>Furulundsvägen 145</v>
      </c>
      <c r="E30" s="30" t="n">
        <f aca="false">Deltagarlista!E70</f>
        <v>46144</v>
      </c>
      <c r="F30" s="0" t="str">
        <f aca="false">Deltagarlista!F70</f>
        <v>Trollhättan</v>
      </c>
      <c r="G30" s="38" t="n">
        <f aca="false">Deltagarlista!H70</f>
        <v>9</v>
      </c>
      <c r="H30" s="38" t="n">
        <f aca="false">Deltagarlista!I70</f>
        <v>10</v>
      </c>
      <c r="I30" s="38" t="n">
        <f aca="false">Deltagarlista!J70</f>
        <v>10</v>
      </c>
      <c r="J30" s="38" t="n">
        <f aca="false">Deltagarlista!K70</f>
        <v>10</v>
      </c>
      <c r="K30" s="38" t="n">
        <f aca="false">Deltagarlista!L70</f>
        <v>10</v>
      </c>
      <c r="L30" s="38" t="n">
        <f aca="false">Deltagarlista!M70</f>
        <v>10</v>
      </c>
      <c r="M30" s="38" t="n">
        <f aca="false">Deltagarlista!N70</f>
        <v>10</v>
      </c>
      <c r="N30" s="38" t="n">
        <f aca="false">Deltagarlista!O70</f>
        <v>10</v>
      </c>
      <c r="O30" s="38" t="n">
        <f aca="false">Deltagarlista!P70</f>
        <v>10</v>
      </c>
      <c r="P30" s="38" t="n">
        <f aca="false">Deltagarlista!Q70</f>
        <v>2</v>
      </c>
      <c r="Q30" s="38" t="n">
        <f aca="false">Deltagarlista!R70</f>
        <v>10</v>
      </c>
      <c r="R30" s="38" t="n">
        <f aca="false">Deltagarlista!S70</f>
        <v>5</v>
      </c>
      <c r="S30" s="38" t="n">
        <f aca="false">Deltagarlista!T70</f>
        <v>5</v>
      </c>
      <c r="T30" s="38" t="n">
        <f aca="false">Deltagarlista!U70</f>
        <v>1</v>
      </c>
      <c r="U30" s="37" t="n">
        <f aca="false">Deltagarlista!V70</f>
        <v>112</v>
      </c>
    </row>
    <row r="31" customFormat="false" ht="12.75" hidden="true" customHeight="false" outlineLevel="0" collapsed="false">
      <c r="A31" s="0" t="n">
        <f aca="false">Deltagarlista!A30</f>
        <v>29</v>
      </c>
      <c r="B31" s="0" t="str">
        <f aca="false">Deltagarlista!B30</f>
        <v>ÄO</v>
      </c>
      <c r="C31" s="0" t="str">
        <f aca="false">Deltagarlista!C30</f>
        <v>Ingvar Johansson</v>
      </c>
      <c r="D31" s="0" t="str">
        <f aca="false">Deltagarlista!D30</f>
        <v>Mosslanda</v>
      </c>
      <c r="E31" s="30" t="n">
        <f aca="false">Deltagarlista!E30</f>
        <v>52496</v>
      </c>
      <c r="F31" s="0" t="str">
        <f aca="false">Deltagarlista!F30</f>
        <v>Herrljunga</v>
      </c>
      <c r="G31" s="38" t="n">
        <f aca="false">Deltagarlista!H30</f>
        <v>10</v>
      </c>
      <c r="H31" s="38" t="n">
        <f aca="false">Deltagarlista!I30</f>
        <v>4</v>
      </c>
      <c r="I31" s="38" t="n">
        <f aca="false">Deltagarlista!J30</f>
        <v>4</v>
      </c>
      <c r="J31" s="38" t="n">
        <f aca="false">Deltagarlista!K30</f>
        <v>3</v>
      </c>
      <c r="K31" s="38" t="n">
        <f aca="false">Deltagarlista!L30</f>
        <v>10</v>
      </c>
      <c r="L31" s="38" t="n">
        <f aca="false">Deltagarlista!M30</f>
        <v>10</v>
      </c>
      <c r="M31" s="38" t="n">
        <f aca="false">Deltagarlista!N30</f>
        <v>7</v>
      </c>
      <c r="N31" s="38" t="n">
        <f aca="false">Deltagarlista!O30</f>
        <v>10</v>
      </c>
      <c r="O31" s="38" t="n">
        <f aca="false">Deltagarlista!P30</f>
        <v>0</v>
      </c>
      <c r="P31" s="38" t="n">
        <f aca="false">Deltagarlista!Q30</f>
        <v>0</v>
      </c>
      <c r="Q31" s="38" t="n">
        <f aca="false">Deltagarlista!R30</f>
        <v>10</v>
      </c>
      <c r="R31" s="38" t="n">
        <f aca="false">Deltagarlista!S30</f>
        <v>10</v>
      </c>
      <c r="S31" s="38" t="n">
        <f aca="false">Deltagarlista!T30</f>
        <v>8</v>
      </c>
      <c r="T31" s="38" t="n">
        <f aca="false">Deltagarlista!U30</f>
        <v>10</v>
      </c>
      <c r="U31" s="37" t="n">
        <f aca="false">Deltagarlista!V30</f>
        <v>96</v>
      </c>
    </row>
    <row r="32" customFormat="false" ht="12.75" hidden="false" customHeight="false" outlineLevel="0" collapsed="false">
      <c r="A32" s="0" t="n">
        <f aca="false">Deltagarlista!A34</f>
        <v>33</v>
      </c>
      <c r="B32" s="0" t="str">
        <f aca="false">Deltagarlista!B34</f>
        <v>YO</v>
      </c>
      <c r="C32" s="0" t="str">
        <f aca="false">Deltagarlista!C34</f>
        <v>Cles Bäcklund</v>
      </c>
      <c r="D32" s="0" t="str">
        <f aca="false">Deltagarlista!D34</f>
        <v>Furulundsvägen 145</v>
      </c>
      <c r="E32" s="30" t="n">
        <f aca="false">Deltagarlista!E34</f>
        <v>46144</v>
      </c>
      <c r="F32" s="0" t="str">
        <f aca="false">Deltagarlista!F34</f>
        <v>Trollhättan</v>
      </c>
      <c r="G32" s="38" t="n">
        <f aca="false">Deltagarlista!H34</f>
        <v>10</v>
      </c>
      <c r="H32" s="38" t="n">
        <f aca="false">Deltagarlista!I34</f>
        <v>10</v>
      </c>
      <c r="I32" s="38" t="n">
        <f aca="false">Deltagarlista!J34</f>
        <v>10</v>
      </c>
      <c r="J32" s="38" t="n">
        <f aca="false">Deltagarlista!K34</f>
        <v>10</v>
      </c>
      <c r="K32" s="38" t="n">
        <f aca="false">Deltagarlista!L34</f>
        <v>10</v>
      </c>
      <c r="L32" s="38" t="n">
        <f aca="false">Deltagarlista!M34</f>
        <v>9</v>
      </c>
      <c r="M32" s="38" t="n">
        <f aca="false">Deltagarlista!N34</f>
        <v>8</v>
      </c>
      <c r="N32" s="38" t="n">
        <f aca="false">Deltagarlista!O34</f>
        <v>10</v>
      </c>
      <c r="O32" s="38" t="n">
        <f aca="false">Deltagarlista!P34</f>
        <v>0</v>
      </c>
      <c r="P32" s="38" t="n">
        <f aca="false">Deltagarlista!Q34</f>
        <v>0</v>
      </c>
      <c r="Q32" s="38" t="n">
        <f aca="false">Deltagarlista!R34</f>
        <v>10</v>
      </c>
      <c r="R32" s="38" t="n">
        <f aca="false">Deltagarlista!S34</f>
        <v>10</v>
      </c>
      <c r="S32" s="38" t="n">
        <f aca="false">Deltagarlista!T34</f>
        <v>4</v>
      </c>
      <c r="T32" s="38" t="n">
        <f aca="false">Deltagarlista!U34</f>
        <v>7</v>
      </c>
      <c r="U32" s="37" t="n">
        <f aca="false">Deltagarlista!V34</f>
        <v>108</v>
      </c>
    </row>
    <row r="33" customFormat="false" ht="12.75" hidden="true" customHeight="false" outlineLevel="0" collapsed="false">
      <c r="A33" s="0" t="n">
        <f aca="false">Deltagarlista!A32</f>
        <v>31</v>
      </c>
      <c r="B33" s="0" t="str">
        <f aca="false">Deltagarlista!B32</f>
        <v>J</v>
      </c>
      <c r="C33" s="0" t="str">
        <f aca="false">Deltagarlista!C32</f>
        <v>Martin Gustavsson</v>
      </c>
      <c r="D33" s="0" t="str">
        <f aca="false">Deltagarlista!D32</f>
        <v>Alingsåsvägen 18</v>
      </c>
      <c r="E33" s="30" t="n">
        <f aca="false">Deltagarlista!E32</f>
        <v>52461</v>
      </c>
      <c r="F33" s="0" t="str">
        <f aca="false">Deltagarlista!F32</f>
        <v>Ljung</v>
      </c>
      <c r="G33" s="38" t="n">
        <f aca="false">Deltagarlista!H32</f>
        <v>2</v>
      </c>
      <c r="H33" s="38" t="n">
        <f aca="false">Deltagarlista!I32</f>
        <v>4</v>
      </c>
      <c r="I33" s="38" t="n">
        <f aca="false">Deltagarlista!J32</f>
        <v>10</v>
      </c>
      <c r="J33" s="38" t="n">
        <f aca="false">Deltagarlista!K32</f>
        <v>10</v>
      </c>
      <c r="K33" s="38" t="n">
        <f aca="false">Deltagarlista!L32</f>
        <v>10</v>
      </c>
      <c r="L33" s="38" t="n">
        <f aca="false">Deltagarlista!M32</f>
        <v>10</v>
      </c>
      <c r="M33" s="38" t="n">
        <f aca="false">Deltagarlista!N32</f>
        <v>3</v>
      </c>
      <c r="N33" s="38" t="n">
        <f aca="false">Deltagarlista!O32</f>
        <v>1</v>
      </c>
      <c r="O33" s="38" t="n">
        <f aca="false">Deltagarlista!P32</f>
        <v>0</v>
      </c>
      <c r="P33" s="38" t="n">
        <f aca="false">Deltagarlista!Q32</f>
        <v>5</v>
      </c>
      <c r="Q33" s="38" t="n">
        <f aca="false">Deltagarlista!R32</f>
        <v>10</v>
      </c>
      <c r="R33" s="38" t="n">
        <f aca="false">Deltagarlista!S32</f>
        <v>10</v>
      </c>
      <c r="S33" s="38" t="n">
        <f aca="false">Deltagarlista!T32</f>
        <v>6</v>
      </c>
      <c r="T33" s="38" t="n">
        <f aca="false">Deltagarlista!U32</f>
        <v>10</v>
      </c>
      <c r="U33" s="37" t="n">
        <f aca="false">Deltagarlista!V32</f>
        <v>91</v>
      </c>
    </row>
    <row r="34" customFormat="false" ht="12.75" hidden="true" customHeight="false" outlineLevel="0" collapsed="false">
      <c r="A34" s="0" t="n">
        <f aca="false">Deltagarlista!A33</f>
        <v>32</v>
      </c>
      <c r="B34" s="0" t="str">
        <f aca="false">Deltagarlista!B33</f>
        <v>J</v>
      </c>
      <c r="C34" s="0" t="str">
        <f aca="false">Deltagarlista!C33</f>
        <v>Daniel Gustavsson</v>
      </c>
      <c r="D34" s="0" t="str">
        <f aca="false">Deltagarlista!D33</f>
        <v>Alingsåsvägen 18</v>
      </c>
      <c r="E34" s="30" t="n">
        <f aca="false">Deltagarlista!E33</f>
        <v>52461</v>
      </c>
      <c r="F34" s="0" t="str">
        <f aca="false">Deltagarlista!F33</f>
        <v>Ljung</v>
      </c>
      <c r="G34" s="38" t="n">
        <f aca="false">Deltagarlista!H33</f>
        <v>4</v>
      </c>
      <c r="H34" s="38" t="n">
        <f aca="false">Deltagarlista!I33</f>
        <v>10</v>
      </c>
      <c r="I34" s="38" t="n">
        <f aca="false">Deltagarlista!J33</f>
        <v>10</v>
      </c>
      <c r="J34" s="38" t="n">
        <f aca="false">Deltagarlista!K33</f>
        <v>7</v>
      </c>
      <c r="K34" s="38" t="n">
        <f aca="false">Deltagarlista!L33</f>
        <v>10</v>
      </c>
      <c r="L34" s="38" t="n">
        <f aca="false">Deltagarlista!M33</f>
        <v>10</v>
      </c>
      <c r="M34" s="38" t="n">
        <f aca="false">Deltagarlista!N33</f>
        <v>5</v>
      </c>
      <c r="N34" s="38" t="n">
        <f aca="false">Deltagarlista!O33</f>
        <v>1</v>
      </c>
      <c r="O34" s="38" t="n">
        <f aca="false">Deltagarlista!P33</f>
        <v>10</v>
      </c>
      <c r="P34" s="38" t="n">
        <f aca="false">Deltagarlista!Q33</f>
        <v>0</v>
      </c>
      <c r="Q34" s="38" t="n">
        <f aca="false">Deltagarlista!R33</f>
        <v>1</v>
      </c>
      <c r="R34" s="38" t="n">
        <f aca="false">Deltagarlista!S33</f>
        <v>7</v>
      </c>
      <c r="S34" s="38" t="n">
        <f aca="false">Deltagarlista!T33</f>
        <v>5</v>
      </c>
      <c r="T34" s="38" t="n">
        <f aca="false">Deltagarlista!U33</f>
        <v>10</v>
      </c>
      <c r="U34" s="37" t="n">
        <f aca="false">Deltagarlista!V33</f>
        <v>90</v>
      </c>
    </row>
    <row r="35" customFormat="false" ht="12.75" hidden="false" customHeight="false" outlineLevel="0" collapsed="false">
      <c r="A35" s="0" t="n">
        <f aca="false">Deltagarlista!A72</f>
        <v>71</v>
      </c>
      <c r="B35" s="0" t="str">
        <f aca="false">Deltagarlista!B72</f>
        <v>YO</v>
      </c>
      <c r="C35" s="0" t="str">
        <f aca="false">Deltagarlista!C72</f>
        <v>Bertil Johansson</v>
      </c>
      <c r="D35" s="0" t="str">
        <f aca="false">Deltagarlista!D72</f>
        <v>Snartorp sttrkekullen</v>
      </c>
      <c r="E35" s="30" t="n">
        <f aca="false">Deltagarlista!E72</f>
        <v>46199</v>
      </c>
      <c r="F35" s="0" t="str">
        <f aca="false">Deltagarlista!F72</f>
        <v>Upphärad</v>
      </c>
      <c r="G35" s="38" t="n">
        <f aca="false">Deltagarlista!H72</f>
        <v>10</v>
      </c>
      <c r="H35" s="38" t="n">
        <f aca="false">Deltagarlista!I72</f>
        <v>10</v>
      </c>
      <c r="I35" s="38" t="n">
        <f aca="false">Deltagarlista!J72</f>
        <v>10</v>
      </c>
      <c r="J35" s="38" t="n">
        <f aca="false">Deltagarlista!K72</f>
        <v>10</v>
      </c>
      <c r="K35" s="38" t="n">
        <f aca="false">Deltagarlista!L72</f>
        <v>10</v>
      </c>
      <c r="L35" s="38" t="n">
        <f aca="false">Deltagarlista!M72</f>
        <v>10</v>
      </c>
      <c r="M35" s="38" t="n">
        <f aca="false">Deltagarlista!N72</f>
        <v>5</v>
      </c>
      <c r="N35" s="38" t="n">
        <f aca="false">Deltagarlista!O72</f>
        <v>4</v>
      </c>
      <c r="O35" s="38" t="n">
        <f aca="false">Deltagarlista!P72</f>
        <v>0</v>
      </c>
      <c r="P35" s="38" t="n">
        <f aca="false">Deltagarlista!Q72</f>
        <v>1</v>
      </c>
      <c r="Q35" s="38" t="n">
        <f aca="false">Deltagarlista!R72</f>
        <v>10</v>
      </c>
      <c r="R35" s="38" t="n">
        <f aca="false">Deltagarlista!S72</f>
        <v>10</v>
      </c>
      <c r="S35" s="38" t="n">
        <f aca="false">Deltagarlista!T72</f>
        <v>6</v>
      </c>
      <c r="T35" s="38" t="n">
        <f aca="false">Deltagarlista!U72</f>
        <v>10</v>
      </c>
      <c r="U35" s="37" t="n">
        <f aca="false">Deltagarlista!V72</f>
        <v>106</v>
      </c>
    </row>
    <row r="36" customFormat="false" ht="12.75" hidden="true" customHeight="false" outlineLevel="0" collapsed="false">
      <c r="A36" s="0" t="n">
        <f aca="false">Deltagarlista!A35</f>
        <v>34</v>
      </c>
      <c r="B36" s="0" t="str">
        <f aca="false">Deltagarlista!B35</f>
        <v>D</v>
      </c>
      <c r="C36" s="0" t="str">
        <f aca="false">Deltagarlista!C35</f>
        <v>Veronica Bäcklund</v>
      </c>
      <c r="D36" s="0" t="str">
        <f aca="false">Deltagarlista!D35</f>
        <v>Trongatan 51</v>
      </c>
      <c r="E36" s="30" t="n">
        <f aca="false">Deltagarlista!E35</f>
        <v>56173</v>
      </c>
      <c r="F36" s="0" t="str">
        <f aca="false">Deltagarlista!F35</f>
        <v>Trollhättan</v>
      </c>
      <c r="G36" s="38" t="n">
        <f aca="false">Deltagarlista!H35</f>
        <v>4</v>
      </c>
      <c r="H36" s="38" t="n">
        <f aca="false">Deltagarlista!I35</f>
        <v>6</v>
      </c>
      <c r="I36" s="38" t="n">
        <f aca="false">Deltagarlista!J35</f>
        <v>10</v>
      </c>
      <c r="J36" s="38" t="n">
        <f aca="false">Deltagarlista!K35</f>
        <v>6</v>
      </c>
      <c r="K36" s="38" t="n">
        <f aca="false">Deltagarlista!L35</f>
        <v>10</v>
      </c>
      <c r="L36" s="38" t="n">
        <f aca="false">Deltagarlista!M35</f>
        <v>10</v>
      </c>
      <c r="M36" s="38" t="n">
        <f aca="false">Deltagarlista!N35</f>
        <v>7</v>
      </c>
      <c r="N36" s="38" t="n">
        <f aca="false">Deltagarlista!O35</f>
        <v>10</v>
      </c>
      <c r="O36" s="38" t="n">
        <f aca="false">Deltagarlista!P35</f>
        <v>10</v>
      </c>
      <c r="P36" s="38" t="n">
        <f aca="false">Deltagarlista!Q35</f>
        <v>2</v>
      </c>
      <c r="Q36" s="38" t="n">
        <f aca="false">Deltagarlista!R35</f>
        <v>10</v>
      </c>
      <c r="R36" s="38" t="n">
        <f aca="false">Deltagarlista!S35</f>
        <v>3</v>
      </c>
      <c r="S36" s="38" t="n">
        <f aca="false">Deltagarlista!T35</f>
        <v>10</v>
      </c>
      <c r="T36" s="38" t="n">
        <f aca="false">Deltagarlista!U35</f>
        <v>9</v>
      </c>
      <c r="U36" s="37" t="n">
        <f aca="false">Deltagarlista!V35</f>
        <v>107</v>
      </c>
    </row>
    <row r="37" customFormat="false" ht="12.75" hidden="false" customHeight="false" outlineLevel="0" collapsed="false">
      <c r="A37" s="0" t="n">
        <f aca="false">Deltagarlista!A28</f>
        <v>27</v>
      </c>
      <c r="B37" s="0" t="str">
        <f aca="false">Deltagarlista!B28</f>
        <v>YO</v>
      </c>
      <c r="C37" s="0" t="str">
        <f aca="false">Deltagarlista!C28</f>
        <v>Kent Karlsson</v>
      </c>
      <c r="D37" s="0" t="str">
        <f aca="false">Deltagarlista!D28</f>
        <v>Trökörna Djupedal 9</v>
      </c>
      <c r="E37" s="30" t="n">
        <f aca="false">Deltagarlista!E28</f>
        <v>46793</v>
      </c>
      <c r="F37" s="0" t="str">
        <f aca="false">Deltagarlista!F28</f>
        <v>Grätorp</v>
      </c>
      <c r="G37" s="38" t="n">
        <f aca="false">Deltagarlista!H28</f>
        <v>9</v>
      </c>
      <c r="H37" s="38" t="n">
        <f aca="false">Deltagarlista!I28</f>
        <v>6</v>
      </c>
      <c r="I37" s="38" t="n">
        <f aca="false">Deltagarlista!J28</f>
        <v>10</v>
      </c>
      <c r="J37" s="38" t="n">
        <f aca="false">Deltagarlista!K28</f>
        <v>10</v>
      </c>
      <c r="K37" s="38" t="n">
        <f aca="false">Deltagarlista!L28</f>
        <v>1</v>
      </c>
      <c r="L37" s="38" t="n">
        <f aca="false">Deltagarlista!M28</f>
        <v>7</v>
      </c>
      <c r="M37" s="38" t="n">
        <f aca="false">Deltagarlista!N28</f>
        <v>9</v>
      </c>
      <c r="N37" s="38" t="n">
        <f aca="false">Deltagarlista!O28</f>
        <v>10</v>
      </c>
      <c r="O37" s="38" t="n">
        <f aca="false">Deltagarlista!P28</f>
        <v>5</v>
      </c>
      <c r="P37" s="38" t="n">
        <f aca="false">Deltagarlista!Q28</f>
        <v>1</v>
      </c>
      <c r="Q37" s="38" t="n">
        <f aca="false">Deltagarlista!R28</f>
        <v>8</v>
      </c>
      <c r="R37" s="38" t="n">
        <f aca="false">Deltagarlista!S28</f>
        <v>10</v>
      </c>
      <c r="S37" s="38" t="n">
        <f aca="false">Deltagarlista!T28</f>
        <v>6</v>
      </c>
      <c r="T37" s="38" t="n">
        <f aca="false">Deltagarlista!U28</f>
        <v>8</v>
      </c>
      <c r="U37" s="37" t="n">
        <f aca="false">Deltagarlista!V28</f>
        <v>100</v>
      </c>
    </row>
    <row r="38" customFormat="false" ht="12.75" hidden="true" customHeight="false" outlineLevel="0" collapsed="false">
      <c r="A38" s="0" t="n">
        <f aca="false">Deltagarlista!A37</f>
        <v>36</v>
      </c>
      <c r="B38" s="0" t="str">
        <f aca="false">Deltagarlista!B37</f>
        <v>J</v>
      </c>
      <c r="C38" s="0" t="str">
        <f aca="false">Deltagarlista!C37</f>
        <v>Adrian Leth</v>
      </c>
      <c r="D38" s="0" t="str">
        <f aca="false">Deltagarlista!D37</f>
        <v>Vinköl Djupedalen</v>
      </c>
      <c r="E38" s="30" t="n">
        <f aca="false">Deltagarlista!E37</f>
        <v>53294</v>
      </c>
      <c r="F38" s="0" t="str">
        <f aca="false">Deltagarlista!F37</f>
        <v>Skara</v>
      </c>
      <c r="G38" s="38" t="n">
        <f aca="false">Deltagarlista!H37</f>
        <v>4</v>
      </c>
      <c r="H38" s="38" t="n">
        <f aca="false">Deltagarlista!I37</f>
        <v>2</v>
      </c>
      <c r="I38" s="38" t="n">
        <f aca="false">Deltagarlista!J37</f>
        <v>10</v>
      </c>
      <c r="J38" s="38" t="n">
        <f aca="false">Deltagarlista!K37</f>
        <v>0</v>
      </c>
      <c r="K38" s="38" t="n">
        <f aca="false">Deltagarlista!L37</f>
        <v>10</v>
      </c>
      <c r="L38" s="38" t="n">
        <f aca="false">Deltagarlista!M37</f>
        <v>10</v>
      </c>
      <c r="M38" s="38" t="n">
        <f aca="false">Deltagarlista!N37</f>
        <v>1</v>
      </c>
      <c r="N38" s="38" t="n">
        <f aca="false">Deltagarlista!O37</f>
        <v>10</v>
      </c>
      <c r="O38" s="38" t="n">
        <f aca="false">Deltagarlista!P37</f>
        <v>10</v>
      </c>
      <c r="P38" s="38" t="n">
        <f aca="false">Deltagarlista!Q37</f>
        <v>0</v>
      </c>
      <c r="Q38" s="38" t="n">
        <f aca="false">Deltagarlista!R37</f>
        <v>10</v>
      </c>
      <c r="R38" s="38" t="n">
        <f aca="false">Deltagarlista!S37</f>
        <v>6</v>
      </c>
      <c r="S38" s="38" t="n">
        <f aca="false">Deltagarlista!T37</f>
        <v>6</v>
      </c>
      <c r="T38" s="38" t="n">
        <f aca="false">Deltagarlista!U37</f>
        <v>0</v>
      </c>
      <c r="U38" s="37" t="n">
        <f aca="false">Deltagarlista!V37</f>
        <v>79</v>
      </c>
    </row>
    <row r="39" customFormat="false" ht="12.75" hidden="true" customHeight="false" outlineLevel="0" collapsed="false">
      <c r="A39" s="0" t="n">
        <f aca="false">Deltagarlista!A38</f>
        <v>37</v>
      </c>
      <c r="B39" s="0" t="str">
        <f aca="false">Deltagarlista!B38</f>
        <v>Ö</v>
      </c>
      <c r="C39" s="0" t="str">
        <f aca="false">Deltagarlista!C38</f>
        <v>Erik Leth</v>
      </c>
      <c r="D39" s="0" t="str">
        <f aca="false">Deltagarlista!D38</f>
        <v>Marum marbo</v>
      </c>
      <c r="E39" s="30" t="n">
        <f aca="false">Deltagarlista!E38</f>
        <v>53295</v>
      </c>
      <c r="F39" s="0" t="str">
        <f aca="false">Deltagarlista!F38</f>
        <v>Skara</v>
      </c>
      <c r="G39" s="38" t="n">
        <f aca="false">Deltagarlista!H38</f>
        <v>5</v>
      </c>
      <c r="H39" s="38" t="n">
        <f aca="false">Deltagarlista!I38</f>
        <v>7</v>
      </c>
      <c r="I39" s="38" t="n">
        <f aca="false">Deltagarlista!J38</f>
        <v>10</v>
      </c>
      <c r="J39" s="38" t="n">
        <f aca="false">Deltagarlista!K38</f>
        <v>10</v>
      </c>
      <c r="K39" s="38" t="n">
        <f aca="false">Deltagarlista!L38</f>
        <v>10</v>
      </c>
      <c r="L39" s="38" t="n">
        <f aca="false">Deltagarlista!M38</f>
        <v>10</v>
      </c>
      <c r="M39" s="38" t="n">
        <f aca="false">Deltagarlista!N38</f>
        <v>4</v>
      </c>
      <c r="N39" s="38" t="n">
        <f aca="false">Deltagarlista!O38</f>
        <v>7</v>
      </c>
      <c r="O39" s="38" t="n">
        <f aca="false">Deltagarlista!P38</f>
        <v>5</v>
      </c>
      <c r="P39" s="38" t="n">
        <f aca="false">Deltagarlista!Q38</f>
        <v>3</v>
      </c>
      <c r="Q39" s="38" t="n">
        <f aca="false">Deltagarlista!R38</f>
        <v>10</v>
      </c>
      <c r="R39" s="38" t="n">
        <f aca="false">Deltagarlista!S38</f>
        <v>10</v>
      </c>
      <c r="S39" s="38" t="n">
        <f aca="false">Deltagarlista!T38</f>
        <v>6</v>
      </c>
      <c r="T39" s="38" t="n">
        <f aca="false">Deltagarlista!U38</f>
        <v>2</v>
      </c>
      <c r="U39" s="37" t="n">
        <f aca="false">Deltagarlista!V38</f>
        <v>99</v>
      </c>
    </row>
    <row r="40" customFormat="false" ht="12.75" hidden="true" customHeight="false" outlineLevel="0" collapsed="false">
      <c r="A40" s="0" t="n">
        <f aca="false">Deltagarlista!A39</f>
        <v>38</v>
      </c>
      <c r="B40" s="0" t="str">
        <f aca="false">Deltagarlista!B39</f>
        <v>ÄO</v>
      </c>
      <c r="C40" s="0" t="str">
        <f aca="false">Deltagarlista!C39</f>
        <v>Karl-Erik Lugn </v>
      </c>
      <c r="D40" s="0" t="str">
        <f aca="false">Deltagarlista!D39</f>
        <v>Holmestad Liden</v>
      </c>
      <c r="E40" s="30" t="n">
        <f aca="false">Deltagarlista!E39</f>
        <v>53391</v>
      </c>
      <c r="F40" s="0" t="str">
        <f aca="false">Deltagarlista!F39</f>
        <v>Götene</v>
      </c>
      <c r="G40" s="38" t="n">
        <f aca="false">Deltagarlista!H39</f>
        <v>10</v>
      </c>
      <c r="H40" s="38" t="n">
        <f aca="false">Deltagarlista!I39</f>
        <v>5</v>
      </c>
      <c r="I40" s="38" t="n">
        <f aca="false">Deltagarlista!J39</f>
        <v>10</v>
      </c>
      <c r="J40" s="38" t="n">
        <f aca="false">Deltagarlista!K39</f>
        <v>5</v>
      </c>
      <c r="K40" s="38" t="n">
        <f aca="false">Deltagarlista!L39</f>
        <v>10</v>
      </c>
      <c r="L40" s="38" t="n">
        <f aca="false">Deltagarlista!M39</f>
        <v>10</v>
      </c>
      <c r="M40" s="38" t="n">
        <f aca="false">Deltagarlista!N39</f>
        <v>10</v>
      </c>
      <c r="N40" s="38" t="n">
        <f aca="false">Deltagarlista!O39</f>
        <v>10</v>
      </c>
      <c r="O40" s="38" t="n">
        <f aca="false">Deltagarlista!P39</f>
        <v>10</v>
      </c>
      <c r="P40" s="38" t="n">
        <f aca="false">Deltagarlista!Q39</f>
        <v>2</v>
      </c>
      <c r="Q40" s="38" t="n">
        <f aca="false">Deltagarlista!R39</f>
        <v>9</v>
      </c>
      <c r="R40" s="38" t="n">
        <f aca="false">Deltagarlista!S39</f>
        <v>10</v>
      </c>
      <c r="S40" s="38" t="n">
        <f aca="false">Deltagarlista!T39</f>
        <v>7</v>
      </c>
      <c r="T40" s="38" t="n">
        <f aca="false">Deltagarlista!U39</f>
        <v>10</v>
      </c>
      <c r="U40" s="37" t="n">
        <f aca="false">Deltagarlista!V39</f>
        <v>118</v>
      </c>
    </row>
    <row r="41" customFormat="false" ht="12.75" hidden="true" customHeight="false" outlineLevel="0" collapsed="false">
      <c r="A41" s="0" t="n">
        <f aca="false">Deltagarlista!A40</f>
        <v>39</v>
      </c>
      <c r="B41" s="0" t="str">
        <f aca="false">Deltagarlista!B40</f>
        <v>ÄO</v>
      </c>
      <c r="C41" s="0" t="str">
        <f aca="false">Deltagarlista!C40</f>
        <v>Krister Gran</v>
      </c>
      <c r="D41" s="0" t="str">
        <f aca="false">Deltagarlista!D40</f>
        <v>Skärv</v>
      </c>
      <c r="E41" s="30" t="n">
        <f aca="false">Deltagarlista!E40</f>
        <v>53292</v>
      </c>
      <c r="F41" s="0" t="str">
        <f aca="false">Deltagarlista!F40</f>
        <v>Axvall</v>
      </c>
      <c r="G41" s="38" t="n">
        <f aca="false">Deltagarlista!H40</f>
        <v>10</v>
      </c>
      <c r="H41" s="38" t="n">
        <f aca="false">Deltagarlista!I40</f>
        <v>1</v>
      </c>
      <c r="I41" s="38" t="n">
        <f aca="false">Deltagarlista!J40</f>
        <v>8</v>
      </c>
      <c r="J41" s="38" t="n">
        <f aca="false">Deltagarlista!K40</f>
        <v>10</v>
      </c>
      <c r="K41" s="38" t="n">
        <f aca="false">Deltagarlista!L40</f>
        <v>10</v>
      </c>
      <c r="L41" s="38" t="n">
        <f aca="false">Deltagarlista!M40</f>
        <v>1</v>
      </c>
      <c r="M41" s="38" t="n">
        <f aca="false">Deltagarlista!N40</f>
        <v>10</v>
      </c>
      <c r="N41" s="38" t="n">
        <f aca="false">Deltagarlista!O40</f>
        <v>10</v>
      </c>
      <c r="O41" s="38" t="n">
        <f aca="false">Deltagarlista!P40</f>
        <v>0</v>
      </c>
      <c r="P41" s="38" t="n">
        <f aca="false">Deltagarlista!Q40</f>
        <v>0</v>
      </c>
      <c r="Q41" s="38" t="n">
        <f aca="false">Deltagarlista!R40</f>
        <v>10</v>
      </c>
      <c r="R41" s="38" t="n">
        <f aca="false">Deltagarlista!S40</f>
        <v>2</v>
      </c>
      <c r="S41" s="38" t="n">
        <f aca="false">Deltagarlista!T40</f>
        <v>7</v>
      </c>
      <c r="T41" s="38" t="n">
        <f aca="false">Deltagarlista!U40</f>
        <v>10</v>
      </c>
      <c r="U41" s="37" t="n">
        <f aca="false">Deltagarlista!V40</f>
        <v>89</v>
      </c>
    </row>
    <row r="42" customFormat="false" ht="12.75" hidden="true" customHeight="false" outlineLevel="0" collapsed="false">
      <c r="A42" s="0" t="n">
        <f aca="false">Deltagarlista!A41</f>
        <v>40</v>
      </c>
      <c r="B42" s="0" t="str">
        <f aca="false">Deltagarlista!B41</f>
        <v>Ö</v>
      </c>
      <c r="C42" s="0" t="str">
        <f aca="false">Deltagarlista!C41</f>
        <v>Joakim Gran</v>
      </c>
      <c r="D42" s="0" t="str">
        <f aca="false">Deltagarlista!D41</f>
        <v>Skattegården 3</v>
      </c>
      <c r="E42" s="30" t="n">
        <f aca="false">Deltagarlista!E41</f>
        <v>54194</v>
      </c>
      <c r="F42" s="0" t="str">
        <f aca="false">Deltagarlista!F41</f>
        <v>Skövde</v>
      </c>
      <c r="G42" s="38" t="n">
        <f aca="false">Deltagarlista!H41</f>
        <v>10</v>
      </c>
      <c r="H42" s="38" t="n">
        <f aca="false">Deltagarlista!I41</f>
        <v>2</v>
      </c>
      <c r="I42" s="38" t="n">
        <f aca="false">Deltagarlista!J41</f>
        <v>10</v>
      </c>
      <c r="J42" s="38" t="n">
        <f aca="false">Deltagarlista!K41</f>
        <v>10</v>
      </c>
      <c r="K42" s="38" t="n">
        <f aca="false">Deltagarlista!L41</f>
        <v>10</v>
      </c>
      <c r="L42" s="38" t="n">
        <f aca="false">Deltagarlista!M41</f>
        <v>10</v>
      </c>
      <c r="M42" s="38" t="n">
        <f aca="false">Deltagarlista!N41</f>
        <v>8</v>
      </c>
      <c r="N42" s="38" t="n">
        <f aca="false">Deltagarlista!O41</f>
        <v>10</v>
      </c>
      <c r="O42" s="38" t="n">
        <f aca="false">Deltagarlista!P41</f>
        <v>10</v>
      </c>
      <c r="P42" s="38" t="n">
        <f aca="false">Deltagarlista!Q41</f>
        <v>0</v>
      </c>
      <c r="Q42" s="38" t="n">
        <f aca="false">Deltagarlista!R41</f>
        <v>2</v>
      </c>
      <c r="R42" s="38" t="n">
        <f aca="false">Deltagarlista!S41</f>
        <v>3</v>
      </c>
      <c r="S42" s="38" t="n">
        <f aca="false">Deltagarlista!T41</f>
        <v>8</v>
      </c>
      <c r="T42" s="38" t="n">
        <f aca="false">Deltagarlista!U41</f>
        <v>10</v>
      </c>
      <c r="U42" s="37" t="n">
        <f aca="false">Deltagarlista!V41</f>
        <v>103</v>
      </c>
    </row>
    <row r="43" customFormat="false" ht="12.75" hidden="true" customHeight="false" outlineLevel="0" collapsed="false">
      <c r="A43" s="0" t="n">
        <f aca="false">Deltagarlista!A42</f>
        <v>41</v>
      </c>
      <c r="B43" s="0" t="str">
        <f aca="false">Deltagarlista!B42</f>
        <v>ÄO</v>
      </c>
      <c r="C43" s="0" t="str">
        <f aca="false">Deltagarlista!C42</f>
        <v>Gunnar Ekström</v>
      </c>
      <c r="D43" s="0" t="str">
        <f aca="false">Deltagarlista!D42</f>
        <v>Gisslagården norra lundby</v>
      </c>
      <c r="E43" s="30" t="n">
        <f aca="false">Deltagarlista!E42</f>
        <v>53290</v>
      </c>
      <c r="F43" s="0" t="str">
        <f aca="false">Deltagarlista!F42</f>
        <v>Axvall</v>
      </c>
      <c r="G43" s="38" t="n">
        <f aca="false">Deltagarlista!H42</f>
        <v>10</v>
      </c>
      <c r="H43" s="38" t="n">
        <f aca="false">Deltagarlista!I42</f>
        <v>7</v>
      </c>
      <c r="I43" s="38" t="n">
        <f aca="false">Deltagarlista!J42</f>
        <v>10</v>
      </c>
      <c r="J43" s="38" t="n">
        <f aca="false">Deltagarlista!K42</f>
        <v>6</v>
      </c>
      <c r="K43" s="38" t="n">
        <f aca="false">Deltagarlista!L42</f>
        <v>5</v>
      </c>
      <c r="L43" s="38" t="n">
        <f aca="false">Deltagarlista!M42</f>
        <v>7</v>
      </c>
      <c r="M43" s="38" t="n">
        <f aca="false">Deltagarlista!N42</f>
        <v>10</v>
      </c>
      <c r="N43" s="38" t="n">
        <f aca="false">Deltagarlista!O42</f>
        <v>2</v>
      </c>
      <c r="O43" s="38" t="n">
        <f aca="false">Deltagarlista!P42</f>
        <v>10</v>
      </c>
      <c r="P43" s="38" t="n">
        <f aca="false">Deltagarlista!Q42</f>
        <v>2</v>
      </c>
      <c r="Q43" s="38" t="n">
        <f aca="false">Deltagarlista!R42</f>
        <v>5</v>
      </c>
      <c r="R43" s="38" t="n">
        <f aca="false">Deltagarlista!S42</f>
        <v>0</v>
      </c>
      <c r="S43" s="38" t="n">
        <f aca="false">Deltagarlista!T42</f>
        <v>4</v>
      </c>
      <c r="T43" s="38" t="n">
        <f aca="false">Deltagarlista!U42</f>
        <v>5</v>
      </c>
      <c r="U43" s="37" t="n">
        <f aca="false">Deltagarlista!V42</f>
        <v>83</v>
      </c>
    </row>
    <row r="44" customFormat="false" ht="12.75" hidden="true" customHeight="false" outlineLevel="0" collapsed="false">
      <c r="A44" s="0" t="n">
        <f aca="false">Deltagarlista!A43</f>
        <v>42</v>
      </c>
      <c r="B44" s="0" t="str">
        <f aca="false">Deltagarlista!B43</f>
        <v>Ö</v>
      </c>
      <c r="C44" s="0" t="str">
        <f aca="false">Deltagarlista!C43</f>
        <v>Karl Ekström</v>
      </c>
      <c r="D44" s="0" t="str">
        <f aca="false">Deltagarlista!D43</f>
        <v>Lekbrödravägen 21</v>
      </c>
      <c r="E44" s="30" t="n">
        <f aca="false">Deltagarlista!E43</f>
        <v>53273</v>
      </c>
      <c r="F44" s="0" t="str">
        <f aca="false">Deltagarlista!F43</f>
        <v>Varnhem</v>
      </c>
      <c r="G44" s="38" t="n">
        <f aca="false">Deltagarlista!H43</f>
        <v>9</v>
      </c>
      <c r="H44" s="38" t="n">
        <f aca="false">Deltagarlista!I43</f>
        <v>8</v>
      </c>
      <c r="I44" s="38" t="n">
        <f aca="false">Deltagarlista!J43</f>
        <v>6</v>
      </c>
      <c r="J44" s="38" t="n">
        <f aca="false">Deltagarlista!K43</f>
        <v>2</v>
      </c>
      <c r="K44" s="38" t="n">
        <f aca="false">Deltagarlista!L43</f>
        <v>3</v>
      </c>
      <c r="L44" s="38" t="n">
        <f aca="false">Deltagarlista!M43</f>
        <v>10</v>
      </c>
      <c r="M44" s="38" t="n">
        <f aca="false">Deltagarlista!N43</f>
        <v>5</v>
      </c>
      <c r="N44" s="38" t="n">
        <f aca="false">Deltagarlista!O43</f>
        <v>10</v>
      </c>
      <c r="O44" s="38" t="n">
        <f aca="false">Deltagarlista!P43</f>
        <v>8</v>
      </c>
      <c r="P44" s="38" t="n">
        <f aca="false">Deltagarlista!Q43</f>
        <v>0</v>
      </c>
      <c r="Q44" s="38" t="n">
        <f aca="false">Deltagarlista!R43</f>
        <v>10</v>
      </c>
      <c r="R44" s="38" t="n">
        <f aca="false">Deltagarlista!S43</f>
        <v>10</v>
      </c>
      <c r="S44" s="38" t="n">
        <f aca="false">Deltagarlista!T43</f>
        <v>2</v>
      </c>
      <c r="T44" s="38" t="n">
        <f aca="false">Deltagarlista!U43</f>
        <v>7</v>
      </c>
      <c r="U44" s="37" t="n">
        <f aca="false">Deltagarlista!V43</f>
        <v>90</v>
      </c>
    </row>
    <row r="45" customFormat="false" ht="12.75" hidden="true" customHeight="false" outlineLevel="0" collapsed="false">
      <c r="A45" s="0" t="n">
        <f aca="false">Deltagarlista!A44</f>
        <v>43</v>
      </c>
      <c r="B45" s="0" t="str">
        <f aca="false">Deltagarlista!B44</f>
        <v>Ö</v>
      </c>
      <c r="C45" s="0" t="str">
        <f aca="false">Deltagarlista!C44</f>
        <v>Ove Gabrielsson</v>
      </c>
      <c r="D45" s="0" t="str">
        <f aca="false">Deltagarlista!D44</f>
        <v>Jonsgården källunga</v>
      </c>
      <c r="E45" s="30" t="n">
        <f aca="false">Deltagarlista!E44</f>
        <v>52493</v>
      </c>
      <c r="F45" s="0" t="str">
        <f aca="false">Deltagarlista!F44</f>
        <v>Herrljunga</v>
      </c>
      <c r="G45" s="38" t="n">
        <f aca="false">Deltagarlista!H44</f>
        <v>6</v>
      </c>
      <c r="H45" s="38" t="n">
        <f aca="false">Deltagarlista!I44</f>
        <v>10</v>
      </c>
      <c r="I45" s="38" t="n">
        <f aca="false">Deltagarlista!J44</f>
        <v>10</v>
      </c>
      <c r="J45" s="38" t="n">
        <f aca="false">Deltagarlista!K44</f>
        <v>10</v>
      </c>
      <c r="K45" s="38" t="n">
        <f aca="false">Deltagarlista!L44</f>
        <v>10</v>
      </c>
      <c r="L45" s="38" t="n">
        <f aca="false">Deltagarlista!M44</f>
        <v>10</v>
      </c>
      <c r="M45" s="38" t="n">
        <f aca="false">Deltagarlista!N44</f>
        <v>7</v>
      </c>
      <c r="N45" s="38" t="n">
        <f aca="false">Deltagarlista!O44</f>
        <v>10</v>
      </c>
      <c r="O45" s="38" t="n">
        <f aca="false">Deltagarlista!P44</f>
        <v>0</v>
      </c>
      <c r="P45" s="38" t="n">
        <f aca="false">Deltagarlista!Q44</f>
        <v>0</v>
      </c>
      <c r="Q45" s="38" t="n">
        <f aca="false">Deltagarlista!R44</f>
        <v>10</v>
      </c>
      <c r="R45" s="38" t="n">
        <f aca="false">Deltagarlista!S44</f>
        <v>10</v>
      </c>
      <c r="S45" s="38" t="n">
        <f aca="false">Deltagarlista!T44</f>
        <v>6</v>
      </c>
      <c r="T45" s="38" t="n">
        <f aca="false">Deltagarlista!U44</f>
        <v>10</v>
      </c>
      <c r="U45" s="37" t="n">
        <f aca="false">Deltagarlista!V44</f>
        <v>109</v>
      </c>
    </row>
    <row r="46" customFormat="false" ht="12.75" hidden="true" customHeight="false" outlineLevel="0" collapsed="false">
      <c r="A46" s="0" t="n">
        <f aca="false">Deltagarlista!A45</f>
        <v>44</v>
      </c>
      <c r="B46" s="0" t="str">
        <f aca="false">Deltagarlista!B45</f>
        <v>Ö</v>
      </c>
      <c r="C46" s="0" t="str">
        <f aca="false">Deltagarlista!C45</f>
        <v>Mattias Krämer</v>
      </c>
      <c r="D46" s="0" t="str">
        <f aca="false">Deltagarlista!D45</f>
        <v>Vegagatan 9b</v>
      </c>
      <c r="E46" s="30" t="n">
        <f aca="false">Deltagarlista!E45</f>
        <v>52431</v>
      </c>
      <c r="F46" s="0" t="str">
        <f aca="false">Deltagarlista!F45</f>
        <v>Herrljunga</v>
      </c>
      <c r="G46" s="38" t="n">
        <f aca="false">Deltagarlista!H45</f>
        <v>10</v>
      </c>
      <c r="H46" s="38" t="n">
        <f aca="false">Deltagarlista!I45</f>
        <v>5</v>
      </c>
      <c r="I46" s="38" t="n">
        <f aca="false">Deltagarlista!J45</f>
        <v>10</v>
      </c>
      <c r="J46" s="38" t="n">
        <f aca="false">Deltagarlista!K45</f>
        <v>10</v>
      </c>
      <c r="K46" s="38" t="n">
        <f aca="false">Deltagarlista!L45</f>
        <v>10</v>
      </c>
      <c r="L46" s="38" t="n">
        <f aca="false">Deltagarlista!M45</f>
        <v>10</v>
      </c>
      <c r="M46" s="38" t="n">
        <f aca="false">Deltagarlista!N45</f>
        <v>10</v>
      </c>
      <c r="N46" s="38" t="n">
        <f aca="false">Deltagarlista!O45</f>
        <v>10</v>
      </c>
      <c r="O46" s="38" t="n">
        <f aca="false">Deltagarlista!P45</f>
        <v>8</v>
      </c>
      <c r="P46" s="38" t="n">
        <f aca="false">Deltagarlista!Q45</f>
        <v>3</v>
      </c>
      <c r="Q46" s="38" t="n">
        <f aca="false">Deltagarlista!R45</f>
        <v>8</v>
      </c>
      <c r="R46" s="38" t="n">
        <f aca="false">Deltagarlista!S45</f>
        <v>5</v>
      </c>
      <c r="S46" s="38" t="n">
        <f aca="false">Deltagarlista!T45</f>
        <v>10</v>
      </c>
      <c r="T46" s="38" t="n">
        <f aca="false">Deltagarlista!U45</f>
        <v>4</v>
      </c>
      <c r="U46" s="37" t="n">
        <f aca="false">Deltagarlista!V45</f>
        <v>113</v>
      </c>
    </row>
    <row r="47" customFormat="false" ht="12.75" hidden="true" customHeight="false" outlineLevel="0" collapsed="false">
      <c r="A47" s="0" t="n">
        <f aca="false">Deltagarlista!A46</f>
        <v>45</v>
      </c>
      <c r="B47" s="0" t="str">
        <f aca="false">Deltagarlista!B46</f>
        <v>Ö</v>
      </c>
      <c r="C47" s="0" t="str">
        <f aca="false">Deltagarlista!C46</f>
        <v>Andreas Jansson</v>
      </c>
      <c r="D47" s="0" t="str">
        <f aca="false">Deltagarlista!D46</f>
        <v>Glättestorp</v>
      </c>
      <c r="E47" s="30" t="n">
        <f aca="false">Deltagarlista!E46</f>
        <v>53593</v>
      </c>
      <c r="F47" s="0" t="str">
        <f aca="false">Deltagarlista!F46</f>
        <v>Kvänum</v>
      </c>
      <c r="G47" s="38" t="n">
        <f aca="false">Deltagarlista!H46</f>
        <v>7</v>
      </c>
      <c r="H47" s="38" t="n">
        <f aca="false">Deltagarlista!I46</f>
        <v>5</v>
      </c>
      <c r="I47" s="38" t="n">
        <f aca="false">Deltagarlista!J46</f>
        <v>10</v>
      </c>
      <c r="J47" s="38" t="n">
        <f aca="false">Deltagarlista!K46</f>
        <v>10</v>
      </c>
      <c r="K47" s="38" t="n">
        <f aca="false">Deltagarlista!L46</f>
        <v>10</v>
      </c>
      <c r="L47" s="38" t="n">
        <f aca="false">Deltagarlista!M46</f>
        <v>10</v>
      </c>
      <c r="M47" s="38" t="n">
        <f aca="false">Deltagarlista!N46</f>
        <v>8</v>
      </c>
      <c r="N47" s="38" t="n">
        <f aca="false">Deltagarlista!O46</f>
        <v>10</v>
      </c>
      <c r="O47" s="38" t="n">
        <f aca="false">Deltagarlista!P46</f>
        <v>4</v>
      </c>
      <c r="P47" s="38" t="n">
        <f aca="false">Deltagarlista!Q46</f>
        <v>10</v>
      </c>
      <c r="Q47" s="38" t="n">
        <f aca="false">Deltagarlista!R46</f>
        <v>4</v>
      </c>
      <c r="R47" s="38" t="n">
        <f aca="false">Deltagarlista!S46</f>
        <v>10</v>
      </c>
      <c r="S47" s="38" t="n">
        <f aca="false">Deltagarlista!T46</f>
        <v>3</v>
      </c>
      <c r="T47" s="38" t="n">
        <f aca="false">Deltagarlista!U46</f>
        <v>1</v>
      </c>
      <c r="U47" s="37" t="n">
        <f aca="false">Deltagarlista!V46</f>
        <v>102</v>
      </c>
    </row>
    <row r="48" customFormat="false" ht="12.75" hidden="true" customHeight="false" outlineLevel="0" collapsed="false">
      <c r="A48" s="0" t="n">
        <f aca="false">Deltagarlista!A47</f>
        <v>46</v>
      </c>
      <c r="B48" s="0" t="str">
        <f aca="false">Deltagarlista!B47</f>
        <v>ÄO</v>
      </c>
      <c r="C48" s="0" t="str">
        <f aca="false">Deltagarlista!C47</f>
        <v>Lars-Åke Folkmer</v>
      </c>
      <c r="D48" s="0" t="str">
        <f aca="false">Deltagarlista!D47</f>
        <v>Glättestorp, kvänum</v>
      </c>
      <c r="E48" s="30" t="n">
        <f aca="false">Deltagarlista!E47</f>
        <v>53593</v>
      </c>
      <c r="F48" s="0" t="str">
        <f aca="false">Deltagarlista!F47</f>
        <v>Kvänum</v>
      </c>
      <c r="G48" s="38" t="n">
        <f aca="false">Deltagarlista!H47</f>
        <v>10</v>
      </c>
      <c r="H48" s="38" t="n">
        <f aca="false">Deltagarlista!I47</f>
        <v>10</v>
      </c>
      <c r="I48" s="38" t="n">
        <f aca="false">Deltagarlista!J47</f>
        <v>10</v>
      </c>
      <c r="J48" s="38" t="n">
        <f aca="false">Deltagarlista!K47</f>
        <v>10</v>
      </c>
      <c r="K48" s="38" t="n">
        <f aca="false">Deltagarlista!L47</f>
        <v>10</v>
      </c>
      <c r="L48" s="38" t="n">
        <f aca="false">Deltagarlista!M47</f>
        <v>10</v>
      </c>
      <c r="M48" s="38" t="n">
        <f aca="false">Deltagarlista!N47</f>
        <v>10</v>
      </c>
      <c r="N48" s="38" t="n">
        <f aca="false">Deltagarlista!O47</f>
        <v>6</v>
      </c>
      <c r="O48" s="38" t="n">
        <f aca="false">Deltagarlista!P47</f>
        <v>7</v>
      </c>
      <c r="P48" s="38" t="n">
        <f aca="false">Deltagarlista!Q47</f>
        <v>10</v>
      </c>
      <c r="Q48" s="38" t="n">
        <f aca="false">Deltagarlista!R47</f>
        <v>10</v>
      </c>
      <c r="R48" s="38" t="n">
        <f aca="false">Deltagarlista!S47</f>
        <v>10</v>
      </c>
      <c r="S48" s="38" t="n">
        <f aca="false">Deltagarlista!T47</f>
        <v>10</v>
      </c>
      <c r="T48" s="38" t="n">
        <f aca="false">Deltagarlista!U47</f>
        <v>8</v>
      </c>
      <c r="U48" s="37" t="n">
        <f aca="false">Deltagarlista!V47</f>
        <v>131</v>
      </c>
    </row>
    <row r="49" customFormat="false" ht="12.75" hidden="true" customHeight="false" outlineLevel="0" collapsed="false">
      <c r="A49" s="0" t="n">
        <f aca="false">Deltagarlista!A48</f>
        <v>47</v>
      </c>
      <c r="B49" s="0" t="str">
        <f aca="false">Deltagarlista!B48</f>
        <v>Ö</v>
      </c>
      <c r="C49" s="0" t="str">
        <f aca="false">Deltagarlista!C48</f>
        <v>Krister Andersson</v>
      </c>
      <c r="D49" s="0" t="str">
        <f aca="false">Deltagarlista!D48</f>
        <v>Toftan 130</v>
      </c>
      <c r="E49" s="30" t="n">
        <f aca="false">Deltagarlista!E48</f>
        <v>45993</v>
      </c>
      <c r="F49" s="0" t="str">
        <f aca="false">Deltagarlista!F48</f>
        <v>Ljungskile</v>
      </c>
      <c r="G49" s="38" t="n">
        <f aca="false">Deltagarlista!H48</f>
        <v>10</v>
      </c>
      <c r="H49" s="38" t="n">
        <f aca="false">Deltagarlista!I48</f>
        <v>10</v>
      </c>
      <c r="I49" s="38" t="n">
        <f aca="false">Deltagarlista!J48</f>
        <v>10</v>
      </c>
      <c r="J49" s="38" t="n">
        <f aca="false">Deltagarlista!K48</f>
        <v>10</v>
      </c>
      <c r="K49" s="38" t="n">
        <f aca="false">Deltagarlista!L48</f>
        <v>10</v>
      </c>
      <c r="L49" s="38" t="n">
        <f aca="false">Deltagarlista!M48</f>
        <v>10</v>
      </c>
      <c r="M49" s="38" t="n">
        <f aca="false">Deltagarlista!N48</f>
        <v>10</v>
      </c>
      <c r="N49" s="38" t="n">
        <f aca="false">Deltagarlista!O48</f>
        <v>10</v>
      </c>
      <c r="O49" s="38" t="n">
        <f aca="false">Deltagarlista!P48</f>
        <v>10</v>
      </c>
      <c r="P49" s="38" t="n">
        <f aca="false">Deltagarlista!Q48</f>
        <v>10</v>
      </c>
      <c r="Q49" s="38" t="n">
        <f aca="false">Deltagarlista!R48</f>
        <v>10</v>
      </c>
      <c r="R49" s="38" t="n">
        <f aca="false">Deltagarlista!S48</f>
        <v>1</v>
      </c>
      <c r="S49" s="38" t="n">
        <f aca="false">Deltagarlista!T48</f>
        <v>10</v>
      </c>
      <c r="T49" s="38" t="n">
        <f aca="false">Deltagarlista!U48</f>
        <v>10</v>
      </c>
      <c r="U49" s="37" t="n">
        <f aca="false">Deltagarlista!V48</f>
        <v>131</v>
      </c>
    </row>
    <row r="50" customFormat="false" ht="12.75" hidden="false" customHeight="false" outlineLevel="0" collapsed="false">
      <c r="A50" s="0" t="n">
        <f aca="false">Deltagarlista!A54</f>
        <v>53</v>
      </c>
      <c r="B50" s="0" t="str">
        <f aca="false">Deltagarlista!B54</f>
        <v>YO</v>
      </c>
      <c r="C50" s="0" t="str">
        <f aca="false">Deltagarlista!C54</f>
        <v>Arne Fredriksson</v>
      </c>
      <c r="D50" s="0" t="str">
        <f aca="false">Deltagarlista!D54</f>
        <v>Krysstagsvägen 26</v>
      </c>
      <c r="E50" s="30" t="n">
        <f aca="false">Deltagarlista!E54</f>
        <v>53155</v>
      </c>
      <c r="F50" s="0" t="str">
        <f aca="false">Deltagarlista!F54</f>
        <v>Lidköping</v>
      </c>
      <c r="G50" s="38" t="n">
        <f aca="false">Deltagarlista!H54</f>
        <v>7</v>
      </c>
      <c r="H50" s="38" t="n">
        <f aca="false">Deltagarlista!I54</f>
        <v>3</v>
      </c>
      <c r="I50" s="38" t="n">
        <f aca="false">Deltagarlista!J54</f>
        <v>10</v>
      </c>
      <c r="J50" s="38" t="n">
        <f aca="false">Deltagarlista!K54</f>
        <v>5</v>
      </c>
      <c r="K50" s="38" t="n">
        <f aca="false">Deltagarlista!L54</f>
        <v>10</v>
      </c>
      <c r="L50" s="38" t="n">
        <f aca="false">Deltagarlista!M54</f>
        <v>8</v>
      </c>
      <c r="M50" s="38" t="n">
        <f aca="false">Deltagarlista!N54</f>
        <v>3</v>
      </c>
      <c r="N50" s="38" t="n">
        <f aca="false">Deltagarlista!O54</f>
        <v>6</v>
      </c>
      <c r="O50" s="38" t="n">
        <f aca="false">Deltagarlista!P54</f>
        <v>5</v>
      </c>
      <c r="P50" s="38" t="n">
        <f aca="false">Deltagarlista!Q54</f>
        <v>1</v>
      </c>
      <c r="Q50" s="38" t="n">
        <f aca="false">Deltagarlista!R54</f>
        <v>10</v>
      </c>
      <c r="R50" s="38" t="n">
        <f aca="false">Deltagarlista!S54</f>
        <v>10</v>
      </c>
      <c r="S50" s="38" t="n">
        <f aca="false">Deltagarlista!T54</f>
        <v>10</v>
      </c>
      <c r="T50" s="38" t="n">
        <f aca="false">Deltagarlista!U54</f>
        <v>10</v>
      </c>
      <c r="U50" s="37" t="n">
        <f aca="false">Deltagarlista!V54</f>
        <v>98</v>
      </c>
    </row>
    <row r="51" customFormat="false" ht="12.75" hidden="true" customHeight="false" outlineLevel="0" collapsed="false">
      <c r="A51" s="0" t="n">
        <f aca="false">Deltagarlista!A50</f>
        <v>49</v>
      </c>
      <c r="B51" s="0" t="str">
        <f aca="false">Deltagarlista!B50</f>
        <v>Ö</v>
      </c>
      <c r="C51" s="0" t="str">
        <f aca="false">Deltagarlista!C50</f>
        <v>Peter Karlsson</v>
      </c>
      <c r="D51" s="0" t="str">
        <f aca="false">Deltagarlista!D50</f>
        <v>Loftvägen 5</v>
      </c>
      <c r="E51" s="30" t="n">
        <f aca="false">Deltagarlista!E50</f>
        <v>45175</v>
      </c>
      <c r="F51" s="0" t="str">
        <f aca="false">Deltagarlista!F50</f>
        <v>Uddevalla</v>
      </c>
      <c r="G51" s="38" t="n">
        <f aca="false">Deltagarlista!H50</f>
        <v>8</v>
      </c>
      <c r="H51" s="38" t="n">
        <f aca="false">Deltagarlista!I50</f>
        <v>10</v>
      </c>
      <c r="I51" s="38" t="n">
        <f aca="false">Deltagarlista!J50</f>
        <v>10</v>
      </c>
      <c r="J51" s="38" t="n">
        <f aca="false">Deltagarlista!K50</f>
        <v>10</v>
      </c>
      <c r="K51" s="38" t="n">
        <f aca="false">Deltagarlista!L50</f>
        <v>10</v>
      </c>
      <c r="L51" s="38" t="n">
        <f aca="false">Deltagarlista!M50</f>
        <v>10</v>
      </c>
      <c r="M51" s="38" t="n">
        <f aca="false">Deltagarlista!N50</f>
        <v>10</v>
      </c>
      <c r="N51" s="38" t="n">
        <f aca="false">Deltagarlista!O50</f>
        <v>9</v>
      </c>
      <c r="O51" s="38" t="n">
        <f aca="false">Deltagarlista!P50</f>
        <v>10</v>
      </c>
      <c r="P51" s="38" t="n">
        <f aca="false">Deltagarlista!Q50</f>
        <v>6</v>
      </c>
      <c r="Q51" s="38" t="n">
        <f aca="false">Deltagarlista!R50</f>
        <v>10</v>
      </c>
      <c r="R51" s="38" t="n">
        <f aca="false">Deltagarlista!S50</f>
        <v>10</v>
      </c>
      <c r="S51" s="38" t="n">
        <f aca="false">Deltagarlista!T50</f>
        <v>10</v>
      </c>
      <c r="T51" s="38" t="n">
        <f aca="false">Deltagarlista!U50</f>
        <v>10</v>
      </c>
      <c r="U51" s="37" t="n">
        <f aca="false">Deltagarlista!V50</f>
        <v>133</v>
      </c>
    </row>
    <row r="52" customFormat="false" ht="12.75" hidden="true" customHeight="false" outlineLevel="0" collapsed="false">
      <c r="A52" s="0" t="n">
        <f aca="false">Deltagarlista!A51</f>
        <v>50</v>
      </c>
      <c r="B52" s="0" t="str">
        <f aca="false">Deltagarlista!B51</f>
        <v>J</v>
      </c>
      <c r="C52" s="0" t="str">
        <f aca="false">Deltagarlista!C51</f>
        <v>Edwin Karlsson</v>
      </c>
      <c r="D52" s="0" t="str">
        <f aca="false">Deltagarlista!D51</f>
        <v>Loftvägen 5</v>
      </c>
      <c r="E52" s="30" t="n">
        <f aca="false">Deltagarlista!E51</f>
        <v>45175</v>
      </c>
      <c r="F52" s="0" t="str">
        <f aca="false">Deltagarlista!F51</f>
        <v>Uddevalla</v>
      </c>
      <c r="G52" s="38" t="n">
        <f aca="false">Deltagarlista!H51</f>
        <v>10</v>
      </c>
      <c r="H52" s="38" t="n">
        <f aca="false">Deltagarlista!I51</f>
        <v>7</v>
      </c>
      <c r="I52" s="38" t="n">
        <f aca="false">Deltagarlista!J51</f>
        <v>10</v>
      </c>
      <c r="J52" s="38" t="n">
        <f aca="false">Deltagarlista!K51</f>
        <v>4</v>
      </c>
      <c r="K52" s="38" t="n">
        <f aca="false">Deltagarlista!L51</f>
        <v>10</v>
      </c>
      <c r="L52" s="38" t="n">
        <f aca="false">Deltagarlista!M51</f>
        <v>10</v>
      </c>
      <c r="M52" s="38" t="n">
        <f aca="false">Deltagarlista!N51</f>
        <v>4</v>
      </c>
      <c r="N52" s="38" t="n">
        <f aca="false">Deltagarlista!O51</f>
        <v>8</v>
      </c>
      <c r="O52" s="38" t="n">
        <f aca="false">Deltagarlista!P51</f>
        <v>1</v>
      </c>
      <c r="P52" s="38" t="n">
        <f aca="false">Deltagarlista!Q51</f>
        <v>0</v>
      </c>
      <c r="Q52" s="38" t="n">
        <f aca="false">Deltagarlista!R51</f>
        <v>10</v>
      </c>
      <c r="R52" s="38" t="n">
        <f aca="false">Deltagarlista!S51</f>
        <v>10</v>
      </c>
      <c r="S52" s="38" t="n">
        <f aca="false">Deltagarlista!T51</f>
        <v>0</v>
      </c>
      <c r="T52" s="38" t="n">
        <f aca="false">Deltagarlista!U51</f>
        <v>10</v>
      </c>
      <c r="U52" s="37" t="n">
        <f aca="false">Deltagarlista!V51</f>
        <v>94</v>
      </c>
    </row>
    <row r="53" customFormat="false" ht="12.75" hidden="true" customHeight="false" outlineLevel="0" collapsed="false">
      <c r="A53" s="0" t="n">
        <f aca="false">Deltagarlista!A52</f>
        <v>51</v>
      </c>
      <c r="B53" s="0" t="str">
        <f aca="false">Deltagarlista!B52</f>
        <v>Ö</v>
      </c>
      <c r="C53" s="0" t="str">
        <f aca="false">Deltagarlista!C52</f>
        <v>Martin Samuelsson</v>
      </c>
      <c r="D53" s="0" t="str">
        <f aca="false">Deltagarlista!D52</f>
        <v>Vänebyvägen 14</v>
      </c>
      <c r="E53" s="30" t="n">
        <f aca="false">Deltagarlista!E52</f>
        <v>46194</v>
      </c>
      <c r="F53" s="0" t="str">
        <f aca="false">Deltagarlista!F52</f>
        <v>Trollhättan</v>
      </c>
      <c r="G53" s="38" t="n">
        <f aca="false">Deltagarlista!H52</f>
        <v>10</v>
      </c>
      <c r="H53" s="38" t="n">
        <f aca="false">Deltagarlista!I52</f>
        <v>6</v>
      </c>
      <c r="I53" s="38" t="n">
        <f aca="false">Deltagarlista!J52</f>
        <v>10</v>
      </c>
      <c r="J53" s="38" t="n">
        <f aca="false">Deltagarlista!K52</f>
        <v>7</v>
      </c>
      <c r="K53" s="38" t="n">
        <f aca="false">Deltagarlista!L52</f>
        <v>10</v>
      </c>
      <c r="L53" s="38" t="n">
        <f aca="false">Deltagarlista!M52</f>
        <v>10</v>
      </c>
      <c r="M53" s="38" t="n">
        <f aca="false">Deltagarlista!N52</f>
        <v>4</v>
      </c>
      <c r="N53" s="38" t="n">
        <f aca="false">Deltagarlista!O52</f>
        <v>10</v>
      </c>
      <c r="O53" s="38" t="n">
        <f aca="false">Deltagarlista!P52</f>
        <v>10</v>
      </c>
      <c r="P53" s="38" t="n">
        <f aca="false">Deltagarlista!Q52</f>
        <v>4</v>
      </c>
      <c r="Q53" s="38" t="n">
        <f aca="false">Deltagarlista!R52</f>
        <v>10</v>
      </c>
      <c r="R53" s="38" t="n">
        <f aca="false">Deltagarlista!S52</f>
        <v>10</v>
      </c>
      <c r="S53" s="38" t="n">
        <f aca="false">Deltagarlista!T52</f>
        <v>5</v>
      </c>
      <c r="T53" s="38" t="n">
        <f aca="false">Deltagarlista!U52</f>
        <v>10</v>
      </c>
      <c r="U53" s="37" t="n">
        <f aca="false">Deltagarlista!V52</f>
        <v>116</v>
      </c>
    </row>
    <row r="54" customFormat="false" ht="12.75" hidden="true" customHeight="false" outlineLevel="0" collapsed="false">
      <c r="A54" s="0" t="n">
        <f aca="false">Deltagarlista!A53</f>
        <v>52</v>
      </c>
      <c r="B54" s="0" t="str">
        <f aca="false">Deltagarlista!B53</f>
        <v>Ö</v>
      </c>
      <c r="C54" s="0" t="str">
        <f aca="false">Deltagarlista!C53</f>
        <v>Niklas mellgren</v>
      </c>
      <c r="D54" s="0" t="str">
        <f aca="false">Deltagarlista!D53</f>
        <v>Björkvägen 9</v>
      </c>
      <c r="E54" s="30" t="n">
        <f aca="false">Deltagarlista!E53</f>
        <v>53155</v>
      </c>
      <c r="F54" s="0" t="str">
        <f aca="false">Deltagarlista!F53</f>
        <v>Lidköping</v>
      </c>
      <c r="G54" s="38" t="n">
        <f aca="false">Deltagarlista!H53</f>
        <v>10</v>
      </c>
      <c r="H54" s="38" t="n">
        <f aca="false">Deltagarlista!I53</f>
        <v>0</v>
      </c>
      <c r="I54" s="38" t="n">
        <f aca="false">Deltagarlista!J53</f>
        <v>10</v>
      </c>
      <c r="J54" s="38" t="n">
        <f aca="false">Deltagarlista!K53</f>
        <v>5</v>
      </c>
      <c r="K54" s="38" t="n">
        <f aca="false">Deltagarlista!L53</f>
        <v>10</v>
      </c>
      <c r="L54" s="38" t="n">
        <f aca="false">Deltagarlista!M53</f>
        <v>10</v>
      </c>
      <c r="M54" s="38" t="n">
        <f aca="false">Deltagarlista!N53</f>
        <v>10</v>
      </c>
      <c r="N54" s="38" t="n">
        <f aca="false">Deltagarlista!O53</f>
        <v>8</v>
      </c>
      <c r="O54" s="38" t="n">
        <f aca="false">Deltagarlista!P53</f>
        <v>3</v>
      </c>
      <c r="P54" s="38" t="n">
        <f aca="false">Deltagarlista!Q53</f>
        <v>0</v>
      </c>
      <c r="Q54" s="38" t="n">
        <f aca="false">Deltagarlista!R53</f>
        <v>10</v>
      </c>
      <c r="R54" s="38" t="n">
        <f aca="false">Deltagarlista!S53</f>
        <v>1</v>
      </c>
      <c r="S54" s="38" t="n">
        <f aca="false">Deltagarlista!T53</f>
        <v>10</v>
      </c>
      <c r="T54" s="38" t="n">
        <f aca="false">Deltagarlista!U53</f>
        <v>4</v>
      </c>
      <c r="U54" s="37" t="n">
        <f aca="false">Deltagarlista!V53</f>
        <v>91</v>
      </c>
    </row>
    <row r="55" customFormat="false" ht="12.75" hidden="false" customHeight="false" outlineLevel="0" collapsed="false">
      <c r="A55" s="0" t="n">
        <f aca="false">Deltagarlista!A14</f>
        <v>13</v>
      </c>
      <c r="B55" s="0" t="str">
        <f aca="false">Deltagarlista!B14</f>
        <v>YO</v>
      </c>
      <c r="C55" s="0" t="str">
        <f aca="false">Deltagarlista!C14</f>
        <v>Håkan nyberg</v>
      </c>
      <c r="D55" s="0" t="str">
        <f aca="false">Deltagarlista!D14</f>
        <v>Lutmansgaten 2</v>
      </c>
      <c r="E55" s="30" t="n">
        <f aca="false">Deltagarlista!E14</f>
        <v>46731</v>
      </c>
      <c r="F55" s="0" t="str">
        <f aca="false">Deltagarlista!F14</f>
        <v>Grätorp</v>
      </c>
      <c r="G55" s="38" t="n">
        <f aca="false">Deltagarlista!H14</f>
        <v>6</v>
      </c>
      <c r="H55" s="38" t="n">
        <f aca="false">Deltagarlista!I14</f>
        <v>7</v>
      </c>
      <c r="I55" s="38" t="n">
        <f aca="false">Deltagarlista!J14</f>
        <v>10</v>
      </c>
      <c r="J55" s="38" t="n">
        <f aca="false">Deltagarlista!K14</f>
        <v>10</v>
      </c>
      <c r="K55" s="38" t="n">
        <f aca="false">Deltagarlista!L14</f>
        <v>10</v>
      </c>
      <c r="L55" s="38" t="n">
        <f aca="false">Deltagarlista!M14</f>
        <v>7</v>
      </c>
      <c r="M55" s="38" t="n">
        <f aca="false">Deltagarlista!N14</f>
        <v>9</v>
      </c>
      <c r="N55" s="38" t="n">
        <f aca="false">Deltagarlista!O14</f>
        <v>10</v>
      </c>
      <c r="O55" s="38" t="n">
        <f aca="false">Deltagarlista!P14</f>
        <v>1</v>
      </c>
      <c r="P55" s="38" t="n">
        <f aca="false">Deltagarlista!Q14</f>
        <v>0</v>
      </c>
      <c r="Q55" s="38" t="n">
        <f aca="false">Deltagarlista!R14</f>
        <v>8</v>
      </c>
      <c r="R55" s="38" t="n">
        <f aca="false">Deltagarlista!S14</f>
        <v>10</v>
      </c>
      <c r="S55" s="38" t="n">
        <f aca="false">Deltagarlista!T14</f>
        <v>0</v>
      </c>
      <c r="T55" s="38" t="n">
        <f aca="false">Deltagarlista!U14</f>
        <v>7</v>
      </c>
      <c r="U55" s="37" t="n">
        <f aca="false">Deltagarlista!V14</f>
        <v>95</v>
      </c>
    </row>
    <row r="56" customFormat="false" ht="12.75" hidden="true" customHeight="false" outlineLevel="0" collapsed="false">
      <c r="A56" s="0" t="n">
        <f aca="false">Deltagarlista!A55</f>
        <v>54</v>
      </c>
      <c r="B56" s="0" t="str">
        <f aca="false">Deltagarlista!B55</f>
        <v>Ö</v>
      </c>
      <c r="C56" s="0" t="str">
        <f aca="false">Deltagarlista!C55</f>
        <v>Tomas Agdur</v>
      </c>
      <c r="D56" s="0" t="str">
        <f aca="false">Deltagarlista!D55</f>
        <v>Tegnergatan 16</v>
      </c>
      <c r="E56" s="30" t="n">
        <f aca="false">Deltagarlista!E55</f>
        <v>52133</v>
      </c>
      <c r="F56" s="0" t="str">
        <f aca="false">Deltagarlista!F55</f>
        <v>Falköping</v>
      </c>
      <c r="G56" s="38" t="n">
        <f aca="false">Deltagarlista!H55</f>
        <v>6</v>
      </c>
      <c r="H56" s="38" t="n">
        <f aca="false">Deltagarlista!I55</f>
        <v>2</v>
      </c>
      <c r="I56" s="38" t="n">
        <f aca="false">Deltagarlista!J55</f>
        <v>10</v>
      </c>
      <c r="J56" s="38" t="n">
        <f aca="false">Deltagarlista!K55</f>
        <v>10</v>
      </c>
      <c r="K56" s="38" t="n">
        <f aca="false">Deltagarlista!L55</f>
        <v>0</v>
      </c>
      <c r="L56" s="38" t="n">
        <f aca="false">Deltagarlista!M55</f>
        <v>10</v>
      </c>
      <c r="M56" s="38" t="n">
        <f aca="false">Deltagarlista!N55</f>
        <v>5</v>
      </c>
      <c r="N56" s="38" t="n">
        <f aca="false">Deltagarlista!O55</f>
        <v>1</v>
      </c>
      <c r="O56" s="38" t="n">
        <f aca="false">Deltagarlista!P55</f>
        <v>6</v>
      </c>
      <c r="P56" s="38" t="n">
        <f aca="false">Deltagarlista!Q55</f>
        <v>0</v>
      </c>
      <c r="Q56" s="38" t="n">
        <f aca="false">Deltagarlista!R55</f>
        <v>1</v>
      </c>
      <c r="R56" s="38" t="n">
        <f aca="false">Deltagarlista!S55</f>
        <v>1</v>
      </c>
      <c r="S56" s="38" t="n">
        <f aca="false">Deltagarlista!T55</f>
        <v>10</v>
      </c>
      <c r="T56" s="38" t="n">
        <f aca="false">Deltagarlista!U55</f>
        <v>10</v>
      </c>
      <c r="U56" s="37" t="n">
        <f aca="false">Deltagarlista!V55</f>
        <v>72</v>
      </c>
    </row>
    <row r="57" customFormat="false" ht="12.75" hidden="true" customHeight="false" outlineLevel="0" collapsed="false">
      <c r="A57" s="0" t="n">
        <f aca="false">Deltagarlista!A56</f>
        <v>55</v>
      </c>
      <c r="B57" s="0" t="str">
        <f aca="false">Deltagarlista!B56</f>
        <v>Ö</v>
      </c>
      <c r="C57" s="0" t="str">
        <f aca="false">Deltagarlista!C56</f>
        <v>Claes Agdur</v>
      </c>
      <c r="D57" s="0" t="str">
        <f aca="false">Deltagarlista!D56</f>
        <v>Wasagatan 11</v>
      </c>
      <c r="E57" s="30" t="n">
        <f aca="false">Deltagarlista!E56</f>
        <v>54150</v>
      </c>
      <c r="F57" s="0" t="str">
        <f aca="false">Deltagarlista!F56</f>
        <v>Skövde</v>
      </c>
      <c r="G57" s="38" t="n">
        <f aca="false">Deltagarlista!H56</f>
        <v>1</v>
      </c>
      <c r="H57" s="38" t="n">
        <f aca="false">Deltagarlista!I56</f>
        <v>8</v>
      </c>
      <c r="I57" s="38" t="n">
        <f aca="false">Deltagarlista!J56</f>
        <v>10</v>
      </c>
      <c r="J57" s="38" t="n">
        <f aca="false">Deltagarlista!K56</f>
        <v>7</v>
      </c>
      <c r="K57" s="38" t="n">
        <f aca="false">Deltagarlista!L56</f>
        <v>4</v>
      </c>
      <c r="L57" s="38" t="n">
        <f aca="false">Deltagarlista!M56</f>
        <v>10</v>
      </c>
      <c r="M57" s="38" t="n">
        <f aca="false">Deltagarlista!N56</f>
        <v>0</v>
      </c>
      <c r="N57" s="38" t="n">
        <f aca="false">Deltagarlista!O56</f>
        <v>9</v>
      </c>
      <c r="O57" s="38" t="n">
        <f aca="false">Deltagarlista!P56</f>
        <v>2</v>
      </c>
      <c r="P57" s="38" t="n">
        <f aca="false">Deltagarlista!Q56</f>
        <v>2</v>
      </c>
      <c r="Q57" s="38" t="n">
        <f aca="false">Deltagarlista!R56</f>
        <v>1</v>
      </c>
      <c r="R57" s="38" t="n">
        <f aca="false">Deltagarlista!S56</f>
        <v>4</v>
      </c>
      <c r="S57" s="38" t="n">
        <f aca="false">Deltagarlista!T56</f>
        <v>3</v>
      </c>
      <c r="T57" s="38" t="n">
        <f aca="false">Deltagarlista!U56</f>
        <v>3</v>
      </c>
      <c r="U57" s="37" t="n">
        <f aca="false">Deltagarlista!V56</f>
        <v>64</v>
      </c>
    </row>
    <row r="58" customFormat="false" ht="12.75" hidden="true" customHeight="false" outlineLevel="0" collapsed="false">
      <c r="A58" s="0" t="n">
        <f aca="false">Deltagarlista!A57</f>
        <v>56</v>
      </c>
      <c r="B58" s="0" t="str">
        <f aca="false">Deltagarlista!B57</f>
        <v>ÄO</v>
      </c>
      <c r="C58" s="0" t="str">
        <f aca="false">Deltagarlista!C57</f>
        <v>Ingemar Fransson</v>
      </c>
      <c r="D58" s="0" t="str">
        <f aca="false">Deltagarlista!D57</f>
        <v>Påverås Storegården 4</v>
      </c>
      <c r="E58" s="30" t="n">
        <f aca="false">Deltagarlista!E57</f>
        <v>52192</v>
      </c>
      <c r="F58" s="0" t="str">
        <f aca="false">Deltagarlista!F57</f>
        <v>Falköping</v>
      </c>
      <c r="G58" s="38" t="n">
        <f aca="false">Deltagarlista!H57</f>
        <v>10</v>
      </c>
      <c r="H58" s="38" t="n">
        <f aca="false">Deltagarlista!I57</f>
        <v>10</v>
      </c>
      <c r="I58" s="38" t="n">
        <f aca="false">Deltagarlista!J57</f>
        <v>10</v>
      </c>
      <c r="J58" s="38" t="n">
        <f aca="false">Deltagarlista!K57</f>
        <v>10</v>
      </c>
      <c r="K58" s="38" t="n">
        <f aca="false">Deltagarlista!L57</f>
        <v>10</v>
      </c>
      <c r="L58" s="38" t="n">
        <f aca="false">Deltagarlista!M57</f>
        <v>10</v>
      </c>
      <c r="M58" s="38" t="n">
        <f aca="false">Deltagarlista!N57</f>
        <v>10</v>
      </c>
      <c r="N58" s="38" t="n">
        <f aca="false">Deltagarlista!O57</f>
        <v>10</v>
      </c>
      <c r="O58" s="38" t="n">
        <f aca="false">Deltagarlista!P57</f>
        <v>10</v>
      </c>
      <c r="P58" s="38" t="n">
        <f aca="false">Deltagarlista!Q57</f>
        <v>9</v>
      </c>
      <c r="Q58" s="38" t="n">
        <f aca="false">Deltagarlista!R57</f>
        <v>10</v>
      </c>
      <c r="R58" s="38" t="n">
        <f aca="false">Deltagarlista!S57</f>
        <v>10</v>
      </c>
      <c r="S58" s="38" t="n">
        <f aca="false">Deltagarlista!T57</f>
        <v>10</v>
      </c>
      <c r="T58" s="38" t="n">
        <f aca="false">Deltagarlista!U57</f>
        <v>10</v>
      </c>
      <c r="U58" s="37" t="n">
        <f aca="false">Deltagarlista!V57</f>
        <v>139</v>
      </c>
    </row>
    <row r="59" customFormat="false" ht="12.75" hidden="true" customHeight="false" outlineLevel="0" collapsed="false">
      <c r="A59" s="0" t="n">
        <f aca="false">Deltagarlista!A58</f>
        <v>57</v>
      </c>
      <c r="B59" s="0" t="str">
        <f aca="false">Deltagarlista!B58</f>
        <v>Ö</v>
      </c>
      <c r="C59" s="0" t="str">
        <f aca="false">Deltagarlista!C58</f>
        <v>Björn Salgren</v>
      </c>
      <c r="D59" s="0" t="str">
        <f aca="false">Deltagarlista!D58</f>
        <v>Gröneskogsgatan 10</v>
      </c>
      <c r="E59" s="30" t="n">
        <f aca="false">Deltagarlista!E58</f>
        <v>53273</v>
      </c>
      <c r="F59" s="0" t="str">
        <f aca="false">Deltagarlista!F58</f>
        <v>Skara</v>
      </c>
      <c r="G59" s="38" t="n">
        <f aca="false">Deltagarlista!H58</f>
        <v>10</v>
      </c>
      <c r="H59" s="38" t="n">
        <f aca="false">Deltagarlista!I58</f>
        <v>6</v>
      </c>
      <c r="I59" s="38" t="n">
        <f aca="false">Deltagarlista!J58</f>
        <v>10</v>
      </c>
      <c r="J59" s="38" t="n">
        <f aca="false">Deltagarlista!K58</f>
        <v>3</v>
      </c>
      <c r="K59" s="38" t="n">
        <f aca="false">Deltagarlista!L58</f>
        <v>9</v>
      </c>
      <c r="L59" s="38" t="n">
        <f aca="false">Deltagarlista!M58</f>
        <v>7</v>
      </c>
      <c r="M59" s="38" t="n">
        <f aca="false">Deltagarlista!N58</f>
        <v>8</v>
      </c>
      <c r="N59" s="38" t="n">
        <f aca="false">Deltagarlista!O58</f>
        <v>10</v>
      </c>
      <c r="O59" s="38" t="n">
        <f aca="false">Deltagarlista!P58</f>
        <v>2</v>
      </c>
      <c r="P59" s="38" t="n">
        <f aca="false">Deltagarlista!Q58</f>
        <v>0</v>
      </c>
      <c r="Q59" s="38" t="n">
        <f aca="false">Deltagarlista!R58</f>
        <v>10</v>
      </c>
      <c r="R59" s="38" t="n">
        <f aca="false">Deltagarlista!S58</f>
        <v>10</v>
      </c>
      <c r="S59" s="38" t="n">
        <f aca="false">Deltagarlista!T58</f>
        <v>4</v>
      </c>
      <c r="T59" s="38" t="n">
        <f aca="false">Deltagarlista!U58</f>
        <v>10</v>
      </c>
      <c r="U59" s="37" t="n">
        <f aca="false">Deltagarlista!V58</f>
        <v>99</v>
      </c>
    </row>
    <row r="60" customFormat="false" ht="12.75" hidden="false" customHeight="false" outlineLevel="0" collapsed="false">
      <c r="A60" s="0" t="n">
        <f aca="false">Deltagarlista!A3</f>
        <v>2</v>
      </c>
      <c r="B60" s="0" t="str">
        <f aca="false">Deltagarlista!B3</f>
        <v>YO</v>
      </c>
      <c r="C60" s="0" t="str">
        <f aca="false">Deltagarlista!C3</f>
        <v>Kjell Jonsson</v>
      </c>
      <c r="D60" s="0" t="str">
        <f aca="false">Deltagarlista!D3</f>
        <v>Mollbergsvägen 12A</v>
      </c>
      <c r="E60" s="30" t="n">
        <f aca="false">Deltagarlista!E3</f>
        <v>56231</v>
      </c>
      <c r="F60" s="0" t="str">
        <f aca="false">Deltagarlista!F3</f>
        <v>Norra Hammar</v>
      </c>
      <c r="G60" s="38" t="n">
        <f aca="false">Deltagarlista!H3</f>
        <v>10</v>
      </c>
      <c r="H60" s="38" t="n">
        <f aca="false">Deltagarlista!I3</f>
        <v>5</v>
      </c>
      <c r="I60" s="38" t="n">
        <f aca="false">Deltagarlista!J3</f>
        <v>5</v>
      </c>
      <c r="J60" s="38" t="n">
        <f aca="false">Deltagarlista!K3</f>
        <v>6</v>
      </c>
      <c r="K60" s="38" t="n">
        <f aca="false">Deltagarlista!L3</f>
        <v>4</v>
      </c>
      <c r="L60" s="38" t="n">
        <f aca="false">Deltagarlista!M3</f>
        <v>10</v>
      </c>
      <c r="M60" s="38" t="n">
        <f aca="false">Deltagarlista!N3</f>
        <v>10</v>
      </c>
      <c r="N60" s="38" t="n">
        <f aca="false">Deltagarlista!O3</f>
        <v>4</v>
      </c>
      <c r="O60" s="38" t="n">
        <f aca="false">Deltagarlista!P3</f>
        <v>2</v>
      </c>
      <c r="P60" s="38" t="n">
        <f aca="false">Deltagarlista!Q3</f>
        <v>2</v>
      </c>
      <c r="Q60" s="38" t="n">
        <f aca="false">Deltagarlista!R3</f>
        <v>10</v>
      </c>
      <c r="R60" s="38" t="n">
        <f aca="false">Deltagarlista!S3</f>
        <v>10</v>
      </c>
      <c r="S60" s="38" t="n">
        <f aca="false">Deltagarlista!T3</f>
        <v>4</v>
      </c>
      <c r="T60" s="38" t="n">
        <f aca="false">Deltagarlista!U3</f>
        <v>10</v>
      </c>
      <c r="U60" s="37" t="n">
        <f aca="false">Deltagarlista!V3</f>
        <v>92</v>
      </c>
    </row>
    <row r="61" customFormat="false" ht="12.75" hidden="true" customHeight="false" outlineLevel="0" collapsed="false">
      <c r="A61" s="0" t="n">
        <f aca="false">Deltagarlista!A60</f>
        <v>59</v>
      </c>
      <c r="B61" s="0" t="str">
        <f aca="false">Deltagarlista!B60</f>
        <v>Ö</v>
      </c>
      <c r="C61" s="0" t="str">
        <f aca="false">Deltagarlista!C60</f>
        <v>Carl andersson</v>
      </c>
      <c r="D61" s="0" t="str">
        <f aca="false">Deltagarlista!D60</f>
        <v>Anderstorp 401</v>
      </c>
      <c r="E61" s="30" t="n">
        <f aca="false">Deltagarlista!E60</f>
        <v>56493</v>
      </c>
      <c r="F61" s="0" t="str">
        <f aca="false">Deltagarlista!F60</f>
        <v>Nossebro</v>
      </c>
      <c r="G61" s="38" t="n">
        <f aca="false">Deltagarlista!H60</f>
        <v>1</v>
      </c>
      <c r="H61" s="38" t="n">
        <f aca="false">Deltagarlista!I60</f>
        <v>0</v>
      </c>
      <c r="I61" s="38" t="n">
        <f aca="false">Deltagarlista!J60</f>
        <v>10</v>
      </c>
      <c r="J61" s="38" t="n">
        <f aca="false">Deltagarlista!K60</f>
        <v>0</v>
      </c>
      <c r="K61" s="38" t="n">
        <f aca="false">Deltagarlista!L60</f>
        <v>8</v>
      </c>
      <c r="L61" s="38" t="n">
        <f aca="false">Deltagarlista!M60</f>
        <v>7</v>
      </c>
      <c r="M61" s="38" t="n">
        <f aca="false">Deltagarlista!N60</f>
        <v>4</v>
      </c>
      <c r="N61" s="38" t="n">
        <f aca="false">Deltagarlista!O60</f>
        <v>6</v>
      </c>
      <c r="O61" s="38" t="n">
        <f aca="false">Deltagarlista!P60</f>
        <v>6</v>
      </c>
      <c r="P61" s="38" t="n">
        <f aca="false">Deltagarlista!Q60</f>
        <v>0</v>
      </c>
      <c r="Q61" s="38" t="n">
        <f aca="false">Deltagarlista!R60</f>
        <v>10</v>
      </c>
      <c r="R61" s="38" t="n">
        <f aca="false">Deltagarlista!S60</f>
        <v>6</v>
      </c>
      <c r="S61" s="38" t="n">
        <f aca="false">Deltagarlista!T60</f>
        <v>6</v>
      </c>
      <c r="T61" s="38" t="n">
        <f aca="false">Deltagarlista!U60</f>
        <v>5</v>
      </c>
      <c r="U61" s="37" t="n">
        <f aca="false">Deltagarlista!V60</f>
        <v>69</v>
      </c>
    </row>
    <row r="62" customFormat="false" ht="12.75" hidden="false" customHeight="false" outlineLevel="0" collapsed="false">
      <c r="A62" s="0" t="n">
        <f aca="false">Deltagarlista!A36</f>
        <v>35</v>
      </c>
      <c r="B62" s="0" t="str">
        <f aca="false">Deltagarlista!B36</f>
        <v>YO</v>
      </c>
      <c r="C62" s="0" t="str">
        <f aca="false">Deltagarlista!C36</f>
        <v>Dan-Håkan Leth</v>
      </c>
      <c r="D62" s="0" t="str">
        <f aca="false">Deltagarlista!D36</f>
        <v>Vinköl Djupedalen</v>
      </c>
      <c r="E62" s="30" t="n">
        <f aca="false">Deltagarlista!E36</f>
        <v>53294</v>
      </c>
      <c r="F62" s="0" t="str">
        <f aca="false">Deltagarlista!F36</f>
        <v>Skara</v>
      </c>
      <c r="G62" s="38" t="n">
        <f aca="false">Deltagarlista!H36</f>
        <v>1</v>
      </c>
      <c r="H62" s="38" t="n">
        <f aca="false">Deltagarlista!I36</f>
        <v>5</v>
      </c>
      <c r="I62" s="38" t="n">
        <f aca="false">Deltagarlista!J36</f>
        <v>8</v>
      </c>
      <c r="J62" s="38" t="n">
        <f aca="false">Deltagarlista!K36</f>
        <v>7</v>
      </c>
      <c r="K62" s="38" t="n">
        <f aca="false">Deltagarlista!L36</f>
        <v>10</v>
      </c>
      <c r="L62" s="38" t="n">
        <f aca="false">Deltagarlista!M36</f>
        <v>7</v>
      </c>
      <c r="M62" s="38" t="n">
        <f aca="false">Deltagarlista!N36</f>
        <v>3</v>
      </c>
      <c r="N62" s="38" t="n">
        <f aca="false">Deltagarlista!O36</f>
        <v>10</v>
      </c>
      <c r="O62" s="38" t="n">
        <f aca="false">Deltagarlista!P36</f>
        <v>6</v>
      </c>
      <c r="P62" s="38" t="n">
        <f aca="false">Deltagarlista!Q36</f>
        <v>7</v>
      </c>
      <c r="Q62" s="38" t="n">
        <f aca="false">Deltagarlista!R36</f>
        <v>6</v>
      </c>
      <c r="R62" s="38" t="n">
        <f aca="false">Deltagarlista!S36</f>
        <v>10</v>
      </c>
      <c r="S62" s="38" t="n">
        <f aca="false">Deltagarlista!T36</f>
        <v>6</v>
      </c>
      <c r="T62" s="38" t="n">
        <f aca="false">Deltagarlista!U36</f>
        <v>6</v>
      </c>
      <c r="U62" s="37" t="n">
        <f aca="false">Deltagarlista!V36</f>
        <v>92</v>
      </c>
    </row>
    <row r="63" customFormat="false" ht="12.75" hidden="true" customHeight="false" outlineLevel="0" collapsed="false">
      <c r="A63" s="0" t="n">
        <f aca="false">Deltagarlista!A62</f>
        <v>61</v>
      </c>
      <c r="B63" s="0" t="str">
        <f aca="false">Deltagarlista!B62</f>
        <v>ÄO</v>
      </c>
      <c r="C63" s="0" t="str">
        <f aca="false">Deltagarlista!C62</f>
        <v>Urban Gustafsson</v>
      </c>
      <c r="D63" s="0" t="str">
        <f aca="false">Deltagarlista!D62</f>
        <v>Bergkullevägen 218</v>
      </c>
      <c r="E63" s="30" t="n">
        <f aca="false">Deltagarlista!E62</f>
        <v>46167</v>
      </c>
      <c r="F63" s="0" t="str">
        <f aca="false">Deltagarlista!F62</f>
        <v>Trollhättan</v>
      </c>
      <c r="G63" s="38" t="n">
        <f aca="false">Deltagarlista!H62</f>
        <v>10</v>
      </c>
      <c r="H63" s="38" t="n">
        <f aca="false">Deltagarlista!I62</f>
        <v>4</v>
      </c>
      <c r="I63" s="38" t="n">
        <f aca="false">Deltagarlista!J62</f>
        <v>10</v>
      </c>
      <c r="J63" s="38" t="n">
        <f aca="false">Deltagarlista!K62</f>
        <v>10</v>
      </c>
      <c r="K63" s="38" t="n">
        <f aca="false">Deltagarlista!L62</f>
        <v>0</v>
      </c>
      <c r="L63" s="38" t="n">
        <f aca="false">Deltagarlista!M62</f>
        <v>10</v>
      </c>
      <c r="M63" s="38" t="n">
        <f aca="false">Deltagarlista!N62</f>
        <v>2</v>
      </c>
      <c r="N63" s="38" t="n">
        <f aca="false">Deltagarlista!O62</f>
        <v>10</v>
      </c>
      <c r="O63" s="38" t="n">
        <f aca="false">Deltagarlista!P62</f>
        <v>3</v>
      </c>
      <c r="P63" s="38" t="n">
        <f aca="false">Deltagarlista!Q62</f>
        <v>1</v>
      </c>
      <c r="Q63" s="38" t="n">
        <f aca="false">Deltagarlista!R62</f>
        <v>10</v>
      </c>
      <c r="R63" s="38" t="n">
        <f aca="false">Deltagarlista!S62</f>
        <v>4</v>
      </c>
      <c r="S63" s="38" t="n">
        <f aca="false">Deltagarlista!T62</f>
        <v>6</v>
      </c>
      <c r="T63" s="38" t="n">
        <f aca="false">Deltagarlista!U62</f>
        <v>10</v>
      </c>
      <c r="U63" s="37" t="n">
        <f aca="false">Deltagarlista!V62</f>
        <v>90</v>
      </c>
    </row>
    <row r="64" customFormat="false" ht="12.75" hidden="true" customHeight="false" outlineLevel="0" collapsed="false">
      <c r="A64" s="0" t="n">
        <f aca="false">Deltagarlista!A63</f>
        <v>62</v>
      </c>
      <c r="B64" s="0" t="str">
        <f aca="false">Deltagarlista!B63</f>
        <v>Ö</v>
      </c>
      <c r="C64" s="0" t="str">
        <f aca="false">Deltagarlista!C63</f>
        <v>Mikael Jansson</v>
      </c>
      <c r="D64" s="0" t="str">
        <f aca="false">Deltagarlista!D63</f>
        <v>Vinköl änkegården 2</v>
      </c>
      <c r="E64" s="30" t="n">
        <f aca="false">Deltagarlista!E63</f>
        <v>53294</v>
      </c>
      <c r="F64" s="0" t="str">
        <f aca="false">Deltagarlista!F63</f>
        <v>Skara</v>
      </c>
      <c r="G64" s="38" t="n">
        <f aca="false">Deltagarlista!H63</f>
        <v>2</v>
      </c>
      <c r="H64" s="38" t="n">
        <f aca="false">Deltagarlista!I63</f>
        <v>7</v>
      </c>
      <c r="I64" s="38" t="n">
        <f aca="false">Deltagarlista!J63</f>
        <v>10</v>
      </c>
      <c r="J64" s="38" t="n">
        <f aca="false">Deltagarlista!K63</f>
        <v>3</v>
      </c>
      <c r="K64" s="38" t="n">
        <f aca="false">Deltagarlista!L63</f>
        <v>10</v>
      </c>
      <c r="L64" s="38" t="n">
        <f aca="false">Deltagarlista!M63</f>
        <v>10</v>
      </c>
      <c r="M64" s="38" t="n">
        <f aca="false">Deltagarlista!N63</f>
        <v>6</v>
      </c>
      <c r="N64" s="38" t="n">
        <f aca="false">Deltagarlista!O63</f>
        <v>2</v>
      </c>
      <c r="O64" s="38" t="n">
        <f aca="false">Deltagarlista!P63</f>
        <v>0</v>
      </c>
      <c r="P64" s="38" t="n">
        <f aca="false">Deltagarlista!Q63</f>
        <v>0</v>
      </c>
      <c r="Q64" s="38" t="n">
        <f aca="false">Deltagarlista!R63</f>
        <v>10</v>
      </c>
      <c r="R64" s="38" t="n">
        <f aca="false">Deltagarlista!S63</f>
        <v>0</v>
      </c>
      <c r="S64" s="38" t="n">
        <f aca="false">Deltagarlista!T63</f>
        <v>1</v>
      </c>
      <c r="T64" s="38" t="n">
        <f aca="false">Deltagarlista!U63</f>
        <v>0</v>
      </c>
      <c r="U64" s="37" t="n">
        <f aca="false">Deltagarlista!V63</f>
        <v>61</v>
      </c>
    </row>
    <row r="65" customFormat="false" ht="12.75" hidden="true" customHeight="false" outlineLevel="0" collapsed="false">
      <c r="A65" s="0" t="n">
        <f aca="false">Deltagarlista!A64</f>
        <v>63</v>
      </c>
      <c r="B65" s="0" t="str">
        <f aca="false">Deltagarlista!B64</f>
        <v>Ö</v>
      </c>
      <c r="C65" s="0" t="str">
        <f aca="false">Deltagarlista!C64</f>
        <v>Rickard Hansen</v>
      </c>
      <c r="D65" s="0" t="str">
        <f aca="false">Deltagarlista!D64</f>
        <v>Skattegården äggby</v>
      </c>
      <c r="E65" s="30" t="n">
        <f aca="false">Deltagarlista!E64</f>
        <v>53292</v>
      </c>
      <c r="F65" s="0" t="str">
        <f aca="false">Deltagarlista!F64</f>
        <v>Axvall</v>
      </c>
      <c r="G65" s="38" t="n">
        <f aca="false">Deltagarlista!H64</f>
        <v>10</v>
      </c>
      <c r="H65" s="38" t="n">
        <f aca="false">Deltagarlista!I64</f>
        <v>0</v>
      </c>
      <c r="I65" s="38" t="n">
        <f aca="false">Deltagarlista!J64</f>
        <v>10</v>
      </c>
      <c r="J65" s="38" t="n">
        <f aca="false">Deltagarlista!K64</f>
        <v>4</v>
      </c>
      <c r="K65" s="38" t="n">
        <f aca="false">Deltagarlista!L64</f>
        <v>2</v>
      </c>
      <c r="L65" s="38" t="n">
        <f aca="false">Deltagarlista!M64</f>
        <v>10</v>
      </c>
      <c r="M65" s="38" t="n">
        <f aca="false">Deltagarlista!N64</f>
        <v>2</v>
      </c>
      <c r="N65" s="38" t="n">
        <f aca="false">Deltagarlista!O64</f>
        <v>7</v>
      </c>
      <c r="O65" s="38" t="n">
        <f aca="false">Deltagarlista!P64</f>
        <v>1</v>
      </c>
      <c r="P65" s="38" t="n">
        <f aca="false">Deltagarlista!Q64</f>
        <v>10</v>
      </c>
      <c r="Q65" s="38" t="n">
        <f aca="false">Deltagarlista!R64</f>
        <v>10</v>
      </c>
      <c r="R65" s="38" t="n">
        <f aca="false">Deltagarlista!S64</f>
        <v>10</v>
      </c>
      <c r="S65" s="38" t="n">
        <f aca="false">Deltagarlista!T64</f>
        <v>1</v>
      </c>
      <c r="T65" s="38" t="n">
        <f aca="false">Deltagarlista!U64</f>
        <v>10</v>
      </c>
      <c r="U65" s="37" t="n">
        <f aca="false">Deltagarlista!V64</f>
        <v>87</v>
      </c>
    </row>
    <row r="66" customFormat="false" ht="12.75" hidden="true" customHeight="false" outlineLevel="0" collapsed="false">
      <c r="A66" s="0" t="n">
        <f aca="false">Deltagarlista!A65</f>
        <v>64</v>
      </c>
      <c r="B66" s="0" t="str">
        <f aca="false">Deltagarlista!B65</f>
        <v>D</v>
      </c>
      <c r="C66" s="0" t="str">
        <f aca="false">Deltagarlista!C65</f>
        <v>Karolin Andersson</v>
      </c>
      <c r="D66" s="0" t="str">
        <f aca="false">Deltagarlista!D65</f>
        <v>Skattegården axvall</v>
      </c>
      <c r="E66" s="30" t="n">
        <f aca="false">Deltagarlista!E65</f>
        <v>53292</v>
      </c>
      <c r="F66" s="0" t="str">
        <f aca="false">Deltagarlista!F65</f>
        <v>Axvall</v>
      </c>
      <c r="G66" s="38" t="n">
        <f aca="false">Deltagarlista!H65</f>
        <v>10</v>
      </c>
      <c r="H66" s="38" t="n">
        <f aca="false">Deltagarlista!I65</f>
        <v>0</v>
      </c>
      <c r="I66" s="38" t="n">
        <f aca="false">Deltagarlista!J65</f>
        <v>10</v>
      </c>
      <c r="J66" s="38" t="n">
        <f aca="false">Deltagarlista!K65</f>
        <v>10</v>
      </c>
      <c r="K66" s="38" t="n">
        <f aca="false">Deltagarlista!L65</f>
        <v>1</v>
      </c>
      <c r="L66" s="38" t="n">
        <f aca="false">Deltagarlista!M65</f>
        <v>4</v>
      </c>
      <c r="M66" s="38" t="n">
        <f aca="false">Deltagarlista!N65</f>
        <v>2</v>
      </c>
      <c r="N66" s="38" t="n">
        <f aca="false">Deltagarlista!O65</f>
        <v>10</v>
      </c>
      <c r="O66" s="38" t="n">
        <f aca="false">Deltagarlista!P65</f>
        <v>0</v>
      </c>
      <c r="P66" s="38" t="n">
        <f aca="false">Deltagarlista!Q65</f>
        <v>0</v>
      </c>
      <c r="Q66" s="38" t="n">
        <f aca="false">Deltagarlista!R65</f>
        <v>4</v>
      </c>
      <c r="R66" s="38" t="n">
        <f aca="false">Deltagarlista!S65</f>
        <v>0</v>
      </c>
      <c r="S66" s="38" t="n">
        <f aca="false">Deltagarlista!T65</f>
        <v>1</v>
      </c>
      <c r="T66" s="38" t="n">
        <f aca="false">Deltagarlista!U65</f>
        <v>3</v>
      </c>
      <c r="U66" s="37" t="n">
        <f aca="false">Deltagarlista!V65</f>
        <v>55</v>
      </c>
    </row>
    <row r="67" customFormat="false" ht="12.75" hidden="true" customHeight="false" outlineLevel="0" collapsed="false">
      <c r="A67" s="0" t="n">
        <f aca="false">Deltagarlista!A66</f>
        <v>65</v>
      </c>
      <c r="B67" s="0" t="str">
        <f aca="false">Deltagarlista!B66</f>
        <v>Ö</v>
      </c>
      <c r="C67" s="0" t="str">
        <f aca="false">Deltagarlista!C66</f>
        <v>Daniel Klasson</v>
      </c>
      <c r="D67" s="0" t="str">
        <f aca="false">Deltagarlista!D66</f>
        <v>Vinköl hasselängen</v>
      </c>
      <c r="E67" s="30" t="n">
        <f aca="false">Deltagarlista!E66</f>
        <v>53294</v>
      </c>
      <c r="F67" s="0" t="str">
        <f aca="false">Deltagarlista!F66</f>
        <v>Skara</v>
      </c>
      <c r="G67" s="38" t="n">
        <f aca="false">Deltagarlista!H66</f>
        <v>10</v>
      </c>
      <c r="H67" s="38" t="n">
        <f aca="false">Deltagarlista!I66</f>
        <v>2</v>
      </c>
      <c r="I67" s="38" t="n">
        <f aca="false">Deltagarlista!J66</f>
        <v>10</v>
      </c>
      <c r="J67" s="38" t="n">
        <f aca="false">Deltagarlista!K66</f>
        <v>10</v>
      </c>
      <c r="K67" s="38" t="n">
        <f aca="false">Deltagarlista!L66</f>
        <v>10</v>
      </c>
      <c r="L67" s="38" t="n">
        <f aca="false">Deltagarlista!M66</f>
        <v>10</v>
      </c>
      <c r="M67" s="38" t="n">
        <f aca="false">Deltagarlista!N66</f>
        <v>10</v>
      </c>
      <c r="N67" s="38" t="n">
        <f aca="false">Deltagarlista!O66</f>
        <v>10</v>
      </c>
      <c r="O67" s="38" t="n">
        <f aca="false">Deltagarlista!P66</f>
        <v>4</v>
      </c>
      <c r="P67" s="38" t="n">
        <f aca="false">Deltagarlista!Q66</f>
        <v>0</v>
      </c>
      <c r="Q67" s="38" t="n">
        <f aca="false">Deltagarlista!R66</f>
        <v>10</v>
      </c>
      <c r="R67" s="38" t="n">
        <f aca="false">Deltagarlista!S66</f>
        <v>3</v>
      </c>
      <c r="S67" s="38" t="n">
        <f aca="false">Deltagarlista!T66</f>
        <v>10</v>
      </c>
      <c r="T67" s="38" t="n">
        <f aca="false">Deltagarlista!U66</f>
        <v>3</v>
      </c>
      <c r="U67" s="37" t="n">
        <f aca="false">Deltagarlista!V66</f>
        <v>102</v>
      </c>
    </row>
    <row r="68" customFormat="false" ht="12.75" hidden="true" customHeight="false" outlineLevel="0" collapsed="false">
      <c r="A68" s="0" t="n">
        <f aca="false">Deltagarlista!A67</f>
        <v>66</v>
      </c>
      <c r="B68" s="0" t="str">
        <f aca="false">Deltagarlista!B67</f>
        <v>Ö</v>
      </c>
      <c r="C68" s="0" t="str">
        <f aca="false">Deltagarlista!C67</f>
        <v>Mattias Petterson</v>
      </c>
      <c r="D68" s="0" t="str">
        <f aca="false">Deltagarlista!D67</f>
        <v>Fullösa Nyholm</v>
      </c>
      <c r="E68" s="30" t="n">
        <f aca="false">Deltagarlista!E67</f>
        <v>53396</v>
      </c>
      <c r="F68" s="0" t="str">
        <f aca="false">Deltagarlista!F67</f>
        <v>Götene</v>
      </c>
      <c r="G68" s="38" t="n">
        <f aca="false">Deltagarlista!H67</f>
        <v>1</v>
      </c>
      <c r="H68" s="38" t="n">
        <f aca="false">Deltagarlista!I67</f>
        <v>1</v>
      </c>
      <c r="I68" s="38" t="n">
        <f aca="false">Deltagarlista!J67</f>
        <v>1</v>
      </c>
      <c r="J68" s="38" t="n">
        <f aca="false">Deltagarlista!K67</f>
        <v>3</v>
      </c>
      <c r="K68" s="38" t="n">
        <f aca="false">Deltagarlista!L67</f>
        <v>8</v>
      </c>
      <c r="L68" s="38" t="n">
        <f aca="false">Deltagarlista!M67</f>
        <v>5</v>
      </c>
      <c r="M68" s="38" t="n">
        <f aca="false">Deltagarlista!N67</f>
        <v>5</v>
      </c>
      <c r="N68" s="38" t="n">
        <f aca="false">Deltagarlista!O67</f>
        <v>9</v>
      </c>
      <c r="O68" s="38" t="n">
        <f aca="false">Deltagarlista!P67</f>
        <v>1</v>
      </c>
      <c r="P68" s="38" t="n">
        <f aca="false">Deltagarlista!Q67</f>
        <v>0</v>
      </c>
      <c r="Q68" s="38" t="n">
        <f aca="false">Deltagarlista!R67</f>
        <v>2</v>
      </c>
      <c r="R68" s="38" t="n">
        <f aca="false">Deltagarlista!S67</f>
        <v>4</v>
      </c>
      <c r="S68" s="38" t="n">
        <f aca="false">Deltagarlista!T67</f>
        <v>4</v>
      </c>
      <c r="T68" s="38" t="n">
        <f aca="false">Deltagarlista!U67</f>
        <v>3</v>
      </c>
      <c r="U68" s="37" t="n">
        <f aca="false">Deltagarlista!V67</f>
        <v>47</v>
      </c>
    </row>
    <row r="69" customFormat="false" ht="12.75" hidden="true" customHeight="false" outlineLevel="0" collapsed="false">
      <c r="A69" s="0" t="n">
        <f aca="false">Deltagarlista!A68</f>
        <v>67</v>
      </c>
      <c r="B69" s="0" t="str">
        <f aca="false">Deltagarlista!B68</f>
        <v>Ö</v>
      </c>
      <c r="C69" s="0" t="str">
        <f aca="false">Deltagarlista!C68</f>
        <v>Maritn Molen</v>
      </c>
      <c r="D69" s="0" t="str">
        <f aca="false">Deltagarlista!D68</f>
        <v>Vinköl björnön</v>
      </c>
      <c r="E69" s="30" t="n">
        <f aca="false">Deltagarlista!E68</f>
        <v>53294</v>
      </c>
      <c r="F69" s="0" t="str">
        <f aca="false">Deltagarlista!F68</f>
        <v>Skara</v>
      </c>
      <c r="G69" s="38" t="n">
        <f aca="false">Deltagarlista!H68</f>
        <v>9</v>
      </c>
      <c r="H69" s="38" t="n">
        <f aca="false">Deltagarlista!I68</f>
        <v>8</v>
      </c>
      <c r="I69" s="38" t="n">
        <f aca="false">Deltagarlista!J68</f>
        <v>10</v>
      </c>
      <c r="J69" s="38" t="n">
        <f aca="false">Deltagarlista!K68</f>
        <v>10</v>
      </c>
      <c r="K69" s="38" t="n">
        <f aca="false">Deltagarlista!L68</f>
        <v>10</v>
      </c>
      <c r="L69" s="38" t="n">
        <f aca="false">Deltagarlista!M68</f>
        <v>10</v>
      </c>
      <c r="M69" s="38" t="n">
        <f aca="false">Deltagarlista!N68</f>
        <v>0</v>
      </c>
      <c r="N69" s="38" t="n">
        <f aca="false">Deltagarlista!O68</f>
        <v>10</v>
      </c>
      <c r="O69" s="38" t="n">
        <f aca="false">Deltagarlista!P68</f>
        <v>0</v>
      </c>
      <c r="P69" s="38" t="n">
        <f aca="false">Deltagarlista!Q68</f>
        <v>4</v>
      </c>
      <c r="Q69" s="38" t="n">
        <f aca="false">Deltagarlista!R68</f>
        <v>10</v>
      </c>
      <c r="R69" s="38" t="n">
        <f aca="false">Deltagarlista!S68</f>
        <v>10</v>
      </c>
      <c r="S69" s="38" t="n">
        <f aca="false">Deltagarlista!T68</f>
        <v>3</v>
      </c>
      <c r="T69" s="38" t="n">
        <f aca="false">Deltagarlista!U68</f>
        <v>10</v>
      </c>
      <c r="U69" s="37" t="n">
        <f aca="false">Deltagarlista!V68</f>
        <v>104</v>
      </c>
    </row>
    <row r="70" customFormat="false" ht="12.75" hidden="false" customHeight="false" outlineLevel="0" collapsed="false">
      <c r="A70" s="0" t="n">
        <f aca="false">Deltagarlista!A59</f>
        <v>58</v>
      </c>
      <c r="B70" s="0" t="str">
        <f aca="false">Deltagarlista!B59</f>
        <v>YO</v>
      </c>
      <c r="C70" s="0" t="str">
        <f aca="false">Deltagarlista!C59</f>
        <v>Lennart Andersson</v>
      </c>
      <c r="D70" s="0" t="str">
        <f aca="false">Deltagarlista!D59</f>
        <v>Anderstorp 401</v>
      </c>
      <c r="E70" s="30" t="n">
        <f aca="false">Deltagarlista!E59</f>
        <v>56493</v>
      </c>
      <c r="F70" s="0" t="str">
        <f aca="false">Deltagarlista!F59</f>
        <v>Nossebro</v>
      </c>
      <c r="G70" s="38" t="n">
        <f aca="false">Deltagarlista!H59</f>
        <v>8</v>
      </c>
      <c r="H70" s="38" t="n">
        <f aca="false">Deltagarlista!I59</f>
        <v>4</v>
      </c>
      <c r="I70" s="38" t="n">
        <f aca="false">Deltagarlista!J59</f>
        <v>9</v>
      </c>
      <c r="J70" s="38" t="n">
        <f aca="false">Deltagarlista!K59</f>
        <v>0</v>
      </c>
      <c r="K70" s="38" t="n">
        <f aca="false">Deltagarlista!L59</f>
        <v>8</v>
      </c>
      <c r="L70" s="38" t="n">
        <f aca="false">Deltagarlista!M59</f>
        <v>10</v>
      </c>
      <c r="M70" s="38" t="n">
        <f aca="false">Deltagarlista!N59</f>
        <v>10</v>
      </c>
      <c r="N70" s="38" t="n">
        <f aca="false">Deltagarlista!O59</f>
        <v>10</v>
      </c>
      <c r="O70" s="38" t="n">
        <f aca="false">Deltagarlista!P59</f>
        <v>3</v>
      </c>
      <c r="P70" s="38" t="n">
        <f aca="false">Deltagarlista!Q59</f>
        <v>0</v>
      </c>
      <c r="Q70" s="38" t="n">
        <f aca="false">Deltagarlista!R59</f>
        <v>3</v>
      </c>
      <c r="R70" s="38" t="n">
        <f aca="false">Deltagarlista!S59</f>
        <v>1</v>
      </c>
      <c r="S70" s="38" t="n">
        <f aca="false">Deltagarlista!T59</f>
        <v>10</v>
      </c>
      <c r="T70" s="38" t="n">
        <f aca="false">Deltagarlista!U59</f>
        <v>10</v>
      </c>
      <c r="U70" s="37" t="n">
        <f aca="false">Deltagarlista!V59</f>
        <v>86</v>
      </c>
    </row>
    <row r="71" customFormat="false" ht="12.75" hidden="false" customHeight="false" outlineLevel="0" collapsed="false">
      <c r="A71" s="0" t="n">
        <f aca="false">Deltagarlista!A11</f>
        <v>10</v>
      </c>
      <c r="B71" s="0" t="str">
        <f aca="false">Deltagarlista!B11</f>
        <v>YO</v>
      </c>
      <c r="C71" s="0" t="str">
        <f aca="false">Deltagarlista!C11</f>
        <v>Tomas Svensson</v>
      </c>
      <c r="D71" s="0" t="str">
        <f aca="false">Deltagarlista!D11</f>
        <v>Norra Vånga torsberg</v>
      </c>
      <c r="E71" s="30" t="n">
        <f aca="false">Deltagarlista!E11</f>
        <v>53593</v>
      </c>
      <c r="F71" s="0" t="str">
        <f aca="false">Deltagarlista!F11</f>
        <v>Kvänum</v>
      </c>
      <c r="G71" s="38" t="n">
        <f aca="false">Deltagarlista!H11</f>
        <v>8</v>
      </c>
      <c r="H71" s="38" t="n">
        <f aca="false">Deltagarlista!I11</f>
        <v>0</v>
      </c>
      <c r="I71" s="38" t="n">
        <f aca="false">Deltagarlista!J11</f>
        <v>4</v>
      </c>
      <c r="J71" s="38" t="n">
        <f aca="false">Deltagarlista!K11</f>
        <v>6</v>
      </c>
      <c r="K71" s="38" t="n">
        <f aca="false">Deltagarlista!L11</f>
        <v>0</v>
      </c>
      <c r="L71" s="38" t="n">
        <f aca="false">Deltagarlista!M11</f>
        <v>10</v>
      </c>
      <c r="M71" s="38" t="n">
        <f aca="false">Deltagarlista!N11</f>
        <v>6</v>
      </c>
      <c r="N71" s="38" t="n">
        <f aca="false">Deltagarlista!O11</f>
        <v>10</v>
      </c>
      <c r="O71" s="38" t="n">
        <f aca="false">Deltagarlista!P11</f>
        <v>7</v>
      </c>
      <c r="P71" s="38" t="n">
        <f aca="false">Deltagarlista!Q11</f>
        <v>1</v>
      </c>
      <c r="Q71" s="38" t="n">
        <f aca="false">Deltagarlista!R11</f>
        <v>5</v>
      </c>
      <c r="R71" s="38" t="n">
        <f aca="false">Deltagarlista!S11</f>
        <v>10</v>
      </c>
      <c r="S71" s="38" t="n">
        <f aca="false">Deltagarlista!T11</f>
        <v>3</v>
      </c>
      <c r="T71" s="38" t="n">
        <f aca="false">Deltagarlista!U11</f>
        <v>10</v>
      </c>
      <c r="U71" s="37" t="n">
        <f aca="false">Deltagarlista!V11</f>
        <v>80</v>
      </c>
    </row>
    <row r="72" customFormat="false" ht="12.75" hidden="true" customHeight="false" outlineLevel="0" collapsed="false">
      <c r="A72" s="0" t="n">
        <f aca="false">Deltagarlista!A71</f>
        <v>70</v>
      </c>
      <c r="B72" s="0" t="str">
        <f aca="false">Deltagarlista!B71</f>
        <v>D</v>
      </c>
      <c r="C72" s="0" t="str">
        <f aca="false">Deltagarlista!C71</f>
        <v>Veronica Bäcklund</v>
      </c>
      <c r="D72" s="0" t="str">
        <f aca="false">Deltagarlista!D71</f>
        <v>torngatan 51</v>
      </c>
      <c r="E72" s="30" t="n">
        <f aca="false">Deltagarlista!E71</f>
        <v>46173</v>
      </c>
      <c r="F72" s="0" t="str">
        <f aca="false">Deltagarlista!F71</f>
        <v>Trollhättan</v>
      </c>
      <c r="G72" s="38" t="n">
        <f aca="false">Deltagarlista!H71</f>
        <v>7</v>
      </c>
      <c r="H72" s="38" t="n">
        <f aca="false">Deltagarlista!I71</f>
        <v>10</v>
      </c>
      <c r="I72" s="38" t="n">
        <f aca="false">Deltagarlista!J71</f>
        <v>10</v>
      </c>
      <c r="J72" s="38" t="n">
        <f aca="false">Deltagarlista!K71</f>
        <v>10</v>
      </c>
      <c r="K72" s="38" t="n">
        <f aca="false">Deltagarlista!L71</f>
        <v>10</v>
      </c>
      <c r="L72" s="38" t="n">
        <f aca="false">Deltagarlista!M71</f>
        <v>10</v>
      </c>
      <c r="M72" s="38" t="n">
        <f aca="false">Deltagarlista!N71</f>
        <v>3</v>
      </c>
      <c r="N72" s="38" t="n">
        <f aca="false">Deltagarlista!O71</f>
        <v>10</v>
      </c>
      <c r="O72" s="38" t="n">
        <f aca="false">Deltagarlista!P71</f>
        <v>7</v>
      </c>
      <c r="P72" s="38" t="n">
        <f aca="false">Deltagarlista!Q71</f>
        <v>5</v>
      </c>
      <c r="Q72" s="38" t="n">
        <f aca="false">Deltagarlista!R71</f>
        <v>9</v>
      </c>
      <c r="R72" s="38" t="n">
        <f aca="false">Deltagarlista!S71</f>
        <v>0</v>
      </c>
      <c r="S72" s="38" t="n">
        <f aca="false">Deltagarlista!T71</f>
        <v>10</v>
      </c>
      <c r="T72" s="38" t="n">
        <f aca="false">Deltagarlista!U71</f>
        <v>0</v>
      </c>
      <c r="U72" s="37" t="n">
        <f aca="false">Deltagarlista!V71</f>
        <v>101</v>
      </c>
    </row>
    <row r="73" customFormat="false" ht="12.75" hidden="false" customHeight="false" outlineLevel="0" collapsed="false">
      <c r="A73" s="0" t="n">
        <f aca="false">Deltagarlista!A84</f>
        <v>83</v>
      </c>
      <c r="B73" s="0" t="str">
        <f aca="false">Deltagarlista!B84</f>
        <v>YO</v>
      </c>
      <c r="C73" s="0" t="str">
        <f aca="false">Deltagarlista!C84</f>
        <v>Jerry Ahlstrand</v>
      </c>
      <c r="D73" s="0" t="str">
        <f aca="false">Deltagarlista!D84</f>
        <v>Slättgatan 2</v>
      </c>
      <c r="E73" s="30" t="n">
        <f aca="false">Deltagarlista!E84</f>
        <v>53175</v>
      </c>
      <c r="F73" s="0" t="str">
        <f aca="false">Deltagarlista!F84</f>
        <v>Järpås</v>
      </c>
      <c r="G73" s="38" t="n">
        <f aca="false">Deltagarlista!H84</f>
        <v>6</v>
      </c>
      <c r="H73" s="38" t="n">
        <f aca="false">Deltagarlista!I84</f>
        <v>0</v>
      </c>
      <c r="I73" s="38" t="n">
        <f aca="false">Deltagarlista!J84</f>
        <v>10</v>
      </c>
      <c r="J73" s="38" t="n">
        <f aca="false">Deltagarlista!K84</f>
        <v>10</v>
      </c>
      <c r="K73" s="38" t="n">
        <f aca="false">Deltagarlista!L84</f>
        <v>2</v>
      </c>
      <c r="L73" s="38" t="n">
        <f aca="false">Deltagarlista!M84</f>
        <v>10</v>
      </c>
      <c r="M73" s="38" t="n">
        <f aca="false">Deltagarlista!N84</f>
        <v>10</v>
      </c>
      <c r="N73" s="38" t="n">
        <f aca="false">Deltagarlista!O84</f>
        <v>2</v>
      </c>
      <c r="O73" s="38" t="n">
        <f aca="false">Deltagarlista!P84</f>
        <v>2</v>
      </c>
      <c r="P73" s="38" t="n">
        <f aca="false">Deltagarlista!Q84</f>
        <v>0</v>
      </c>
      <c r="Q73" s="38" t="n">
        <f aca="false">Deltagarlista!R84</f>
        <v>4</v>
      </c>
      <c r="R73" s="38" t="n">
        <f aca="false">Deltagarlista!S84</f>
        <v>10</v>
      </c>
      <c r="S73" s="38" t="n">
        <f aca="false">Deltagarlista!T84</f>
        <v>5</v>
      </c>
      <c r="T73" s="38" t="n">
        <f aca="false">Deltagarlista!U84</f>
        <v>7</v>
      </c>
      <c r="U73" s="37" t="n">
        <f aca="false">Deltagarlista!V84</f>
        <v>78</v>
      </c>
    </row>
    <row r="74" customFormat="false" ht="12.75" hidden="true" customHeight="false" outlineLevel="0" collapsed="false">
      <c r="A74" s="0" t="n">
        <f aca="false">Deltagarlista!A73</f>
        <v>72</v>
      </c>
      <c r="B74" s="0" t="str">
        <f aca="false">Deltagarlista!B73</f>
        <v>ÄO</v>
      </c>
      <c r="C74" s="0" t="str">
        <f aca="false">Deltagarlista!C73</f>
        <v>Sven Johansson</v>
      </c>
      <c r="D74" s="0" t="str">
        <f aca="false">Deltagarlista!D73</f>
        <v>Hyringa Frälsegården</v>
      </c>
      <c r="E74" s="30" t="n">
        <f aca="false">Deltagarlista!E73</f>
        <v>46795</v>
      </c>
      <c r="F74" s="0" t="str">
        <f aca="false">Deltagarlista!F73</f>
        <v>Grätorp</v>
      </c>
      <c r="G74" s="38" t="n">
        <f aca="false">Deltagarlista!H73</f>
        <v>3</v>
      </c>
      <c r="H74" s="38" t="n">
        <f aca="false">Deltagarlista!I73</f>
        <v>5</v>
      </c>
      <c r="I74" s="38" t="n">
        <f aca="false">Deltagarlista!J73</f>
        <v>2</v>
      </c>
      <c r="J74" s="38" t="n">
        <f aca="false">Deltagarlista!K73</f>
        <v>4</v>
      </c>
      <c r="K74" s="38" t="n">
        <f aca="false">Deltagarlista!L73</f>
        <v>7</v>
      </c>
      <c r="L74" s="38" t="n">
        <f aca="false">Deltagarlista!M73</f>
        <v>2</v>
      </c>
      <c r="M74" s="38" t="n">
        <f aca="false">Deltagarlista!N73</f>
        <v>8</v>
      </c>
      <c r="N74" s="38" t="n">
        <f aca="false">Deltagarlista!O73</f>
        <v>10</v>
      </c>
      <c r="O74" s="38" t="n">
        <f aca="false">Deltagarlista!P73</f>
        <v>8</v>
      </c>
      <c r="P74" s="38" t="n">
        <f aca="false">Deltagarlista!Q73</f>
        <v>0</v>
      </c>
      <c r="Q74" s="38" t="n">
        <f aca="false">Deltagarlista!R73</f>
        <v>3</v>
      </c>
      <c r="R74" s="38" t="n">
        <f aca="false">Deltagarlista!S73</f>
        <v>5</v>
      </c>
      <c r="S74" s="38" t="n">
        <f aca="false">Deltagarlista!T73</f>
        <v>5</v>
      </c>
      <c r="T74" s="38" t="n">
        <f aca="false">Deltagarlista!U73</f>
        <v>3</v>
      </c>
      <c r="U74" s="37" t="n">
        <f aca="false">Deltagarlista!V73</f>
        <v>65</v>
      </c>
    </row>
    <row r="75" customFormat="false" ht="12.75" hidden="true" customHeight="false" outlineLevel="0" collapsed="false">
      <c r="A75" s="0" t="n">
        <f aca="false">Deltagarlista!A74</f>
        <v>73</v>
      </c>
      <c r="B75" s="0" t="str">
        <f aca="false">Deltagarlista!B74</f>
        <v>Ö</v>
      </c>
      <c r="C75" s="0" t="str">
        <f aca="false">Deltagarlista!C74</f>
        <v>Magnus Axelsson</v>
      </c>
      <c r="D75" s="0" t="str">
        <f aca="false">Deltagarlista!D74</f>
        <v>Källunga</v>
      </c>
      <c r="E75" s="30" t="n">
        <f aca="false">Deltagarlista!E74</f>
        <v>52493</v>
      </c>
      <c r="F75" s="0" t="str">
        <f aca="false">Deltagarlista!F74</f>
        <v>Herrljunga</v>
      </c>
      <c r="G75" s="38" t="n">
        <f aca="false">Deltagarlista!H74</f>
        <v>10</v>
      </c>
      <c r="H75" s="38" t="n">
        <f aca="false">Deltagarlista!I74</f>
        <v>2</v>
      </c>
      <c r="I75" s="38" t="n">
        <f aca="false">Deltagarlista!J74</f>
        <v>10</v>
      </c>
      <c r="J75" s="38" t="n">
        <f aca="false">Deltagarlista!K74</f>
        <v>10</v>
      </c>
      <c r="K75" s="38" t="n">
        <f aca="false">Deltagarlista!L74</f>
        <v>10</v>
      </c>
      <c r="L75" s="38" t="n">
        <f aca="false">Deltagarlista!M74</f>
        <v>10</v>
      </c>
      <c r="M75" s="38" t="n">
        <f aca="false">Deltagarlista!N74</f>
        <v>10</v>
      </c>
      <c r="N75" s="38" t="n">
        <f aca="false">Deltagarlista!O74</f>
        <v>7</v>
      </c>
      <c r="O75" s="38" t="n">
        <f aca="false">Deltagarlista!P74</f>
        <v>6</v>
      </c>
      <c r="P75" s="38" t="n">
        <f aca="false">Deltagarlista!Q74</f>
        <v>0</v>
      </c>
      <c r="Q75" s="38" t="n">
        <f aca="false">Deltagarlista!R74</f>
        <v>1</v>
      </c>
      <c r="R75" s="38" t="n">
        <f aca="false">Deltagarlista!S74</f>
        <v>10</v>
      </c>
      <c r="S75" s="38" t="n">
        <f aca="false">Deltagarlista!T74</f>
        <v>10</v>
      </c>
      <c r="T75" s="38" t="n">
        <f aca="false">Deltagarlista!U74</f>
        <v>10</v>
      </c>
      <c r="U75" s="37" t="n">
        <f aca="false">Deltagarlista!V74</f>
        <v>106</v>
      </c>
    </row>
    <row r="76" customFormat="false" ht="12.75" hidden="true" customHeight="false" outlineLevel="0" collapsed="false">
      <c r="A76" s="0" t="n">
        <f aca="false">Deltagarlista!A75</f>
        <v>74</v>
      </c>
      <c r="B76" s="0" t="str">
        <f aca="false">Deltagarlista!B75</f>
        <v>Ö</v>
      </c>
      <c r="C76" s="0" t="str">
        <f aca="false">Deltagarlista!C75</f>
        <v>Urban Palmen</v>
      </c>
      <c r="D76" s="0" t="str">
        <f aca="false">Deltagarlista!D75</f>
        <v>Ängsvägen 7</v>
      </c>
      <c r="E76" s="30" t="n">
        <f aca="false">Deltagarlista!E75</f>
        <v>52442</v>
      </c>
      <c r="F76" s="0" t="str">
        <f aca="false">Deltagarlista!F75</f>
        <v>Ljung</v>
      </c>
      <c r="G76" s="38" t="n">
        <f aca="false">Deltagarlista!H75</f>
        <v>10</v>
      </c>
      <c r="H76" s="38" t="n">
        <f aca="false">Deltagarlista!I75</f>
        <v>10</v>
      </c>
      <c r="I76" s="38" t="n">
        <f aca="false">Deltagarlista!J75</f>
        <v>10</v>
      </c>
      <c r="J76" s="38" t="n">
        <f aca="false">Deltagarlista!K75</f>
        <v>10</v>
      </c>
      <c r="K76" s="38" t="n">
        <f aca="false">Deltagarlista!L75</f>
        <v>10</v>
      </c>
      <c r="L76" s="38" t="n">
        <f aca="false">Deltagarlista!M75</f>
        <v>10</v>
      </c>
      <c r="M76" s="38" t="n">
        <f aca="false">Deltagarlista!N75</f>
        <v>10</v>
      </c>
      <c r="N76" s="38" t="n">
        <f aca="false">Deltagarlista!O75</f>
        <v>10</v>
      </c>
      <c r="O76" s="38" t="n">
        <f aca="false">Deltagarlista!P75</f>
        <v>8</v>
      </c>
      <c r="P76" s="38" t="n">
        <f aca="false">Deltagarlista!Q75</f>
        <v>10</v>
      </c>
      <c r="Q76" s="38" t="n">
        <f aca="false">Deltagarlista!R75</f>
        <v>10</v>
      </c>
      <c r="R76" s="38" t="n">
        <f aca="false">Deltagarlista!S75</f>
        <v>10</v>
      </c>
      <c r="S76" s="38" t="n">
        <f aca="false">Deltagarlista!T75</f>
        <v>10</v>
      </c>
      <c r="T76" s="38" t="n">
        <f aca="false">Deltagarlista!U75</f>
        <v>7</v>
      </c>
      <c r="U76" s="37" t="n">
        <f aca="false">Deltagarlista!V75</f>
        <v>135</v>
      </c>
    </row>
    <row r="77" customFormat="false" ht="12.75" hidden="true" customHeight="false" outlineLevel="0" collapsed="false">
      <c r="A77" s="0" t="n">
        <f aca="false">Deltagarlista!A76</f>
        <v>75</v>
      </c>
      <c r="B77" s="0" t="str">
        <f aca="false">Deltagarlista!B76</f>
        <v>J</v>
      </c>
      <c r="C77" s="0" t="str">
        <f aca="false">Deltagarlista!C76</f>
        <v>Emil Palmen</v>
      </c>
      <c r="D77" s="0" t="str">
        <f aca="false">Deltagarlista!D76</f>
        <v>Ängsvägen 7</v>
      </c>
      <c r="E77" s="30" t="n">
        <f aca="false">Deltagarlista!E76</f>
        <v>52442</v>
      </c>
      <c r="F77" s="0" t="str">
        <f aca="false">Deltagarlista!F76</f>
        <v>Ljung</v>
      </c>
      <c r="G77" s="38" t="n">
        <f aca="false">Deltagarlista!H76</f>
        <v>5</v>
      </c>
      <c r="H77" s="38" t="n">
        <f aca="false">Deltagarlista!I76</f>
        <v>10</v>
      </c>
      <c r="I77" s="38" t="n">
        <f aca="false">Deltagarlista!J76</f>
        <v>10</v>
      </c>
      <c r="J77" s="38" t="n">
        <f aca="false">Deltagarlista!K76</f>
        <v>10</v>
      </c>
      <c r="K77" s="38" t="n">
        <f aca="false">Deltagarlista!L76</f>
        <v>10</v>
      </c>
      <c r="L77" s="38" t="n">
        <f aca="false">Deltagarlista!M76</f>
        <v>10</v>
      </c>
      <c r="M77" s="38" t="n">
        <f aca="false">Deltagarlista!N76</f>
        <v>10</v>
      </c>
      <c r="N77" s="38" t="n">
        <f aca="false">Deltagarlista!O76</f>
        <v>0</v>
      </c>
      <c r="O77" s="38" t="n">
        <f aca="false">Deltagarlista!P76</f>
        <v>10</v>
      </c>
      <c r="P77" s="38" t="n">
        <f aca="false">Deltagarlista!Q76</f>
        <v>0</v>
      </c>
      <c r="Q77" s="38" t="n">
        <f aca="false">Deltagarlista!R76</f>
        <v>5</v>
      </c>
      <c r="R77" s="38" t="n">
        <f aca="false">Deltagarlista!S76</f>
        <v>10</v>
      </c>
      <c r="S77" s="38" t="n">
        <f aca="false">Deltagarlista!T76</f>
        <v>4</v>
      </c>
      <c r="T77" s="38" t="n">
        <f aca="false">Deltagarlista!U76</f>
        <v>0</v>
      </c>
      <c r="U77" s="37" t="n">
        <f aca="false">Deltagarlista!V76</f>
        <v>94</v>
      </c>
    </row>
    <row r="78" customFormat="false" ht="12.75" hidden="true" customHeight="false" outlineLevel="0" collapsed="false">
      <c r="A78" s="0" t="n">
        <f aca="false">Deltagarlista!A77</f>
        <v>76</v>
      </c>
      <c r="B78" s="0" t="str">
        <f aca="false">Deltagarlista!B77</f>
        <v>Ö</v>
      </c>
      <c r="C78" s="0" t="str">
        <f aca="false">Deltagarlista!C77</f>
        <v>Göran Söderlund</v>
      </c>
      <c r="D78" s="0" t="str">
        <f aca="false">Deltagarlista!D77</f>
        <v>Majoralen 57</v>
      </c>
      <c r="E78" s="30" t="n">
        <f aca="false">Deltagarlista!E77</f>
        <v>53139</v>
      </c>
      <c r="F78" s="0" t="str">
        <f aca="false">Deltagarlista!F77</f>
        <v>Lidköping</v>
      </c>
      <c r="G78" s="38" t="n">
        <f aca="false">Deltagarlista!H77</f>
        <v>6</v>
      </c>
      <c r="H78" s="38" t="n">
        <f aca="false">Deltagarlista!I77</f>
        <v>7</v>
      </c>
      <c r="I78" s="38" t="n">
        <f aca="false">Deltagarlista!J77</f>
        <v>3</v>
      </c>
      <c r="J78" s="38" t="n">
        <f aca="false">Deltagarlista!K77</f>
        <v>10</v>
      </c>
      <c r="K78" s="38" t="n">
        <f aca="false">Deltagarlista!L77</f>
        <v>10</v>
      </c>
      <c r="L78" s="38" t="n">
        <f aca="false">Deltagarlista!M77</f>
        <v>8</v>
      </c>
      <c r="M78" s="38" t="n">
        <f aca="false">Deltagarlista!N77</f>
        <v>10</v>
      </c>
      <c r="N78" s="38" t="n">
        <f aca="false">Deltagarlista!O77</f>
        <v>10</v>
      </c>
      <c r="O78" s="38" t="n">
        <f aca="false">Deltagarlista!P77</f>
        <v>10</v>
      </c>
      <c r="P78" s="38" t="n">
        <f aca="false">Deltagarlista!Q77</f>
        <v>0</v>
      </c>
      <c r="Q78" s="38" t="n">
        <f aca="false">Deltagarlista!R77</f>
        <v>10</v>
      </c>
      <c r="R78" s="38" t="n">
        <f aca="false">Deltagarlista!S77</f>
        <v>10</v>
      </c>
      <c r="S78" s="38" t="n">
        <f aca="false">Deltagarlista!T77</f>
        <v>4</v>
      </c>
      <c r="T78" s="38" t="n">
        <f aca="false">Deltagarlista!U77</f>
        <v>2</v>
      </c>
      <c r="U78" s="37" t="n">
        <f aca="false">Deltagarlista!V77</f>
        <v>100</v>
      </c>
    </row>
    <row r="79" customFormat="false" ht="12.75" hidden="true" customHeight="false" outlineLevel="0" collapsed="false">
      <c r="A79" s="0" t="n">
        <f aca="false">Deltagarlista!A78</f>
        <v>77</v>
      </c>
      <c r="B79" s="0" t="str">
        <f aca="false">Deltagarlista!B78</f>
        <v>J</v>
      </c>
      <c r="C79" s="0" t="str">
        <f aca="false">Deltagarlista!C78</f>
        <v>Rasmus Söderlund</v>
      </c>
      <c r="D79" s="0" t="str">
        <f aca="false">Deltagarlista!D78</f>
        <v>Majoralen 57</v>
      </c>
      <c r="E79" s="30" t="n">
        <f aca="false">Deltagarlista!E78</f>
        <v>53139</v>
      </c>
      <c r="F79" s="0" t="str">
        <f aca="false">Deltagarlista!F78</f>
        <v>Lidköping</v>
      </c>
      <c r="G79" s="38" t="n">
        <f aca="false">Deltagarlista!H78</f>
        <v>8</v>
      </c>
      <c r="H79" s="38" t="n">
        <f aca="false">Deltagarlista!I78</f>
        <v>7</v>
      </c>
      <c r="I79" s="38" t="n">
        <f aca="false">Deltagarlista!J78</f>
        <v>10</v>
      </c>
      <c r="J79" s="38" t="n">
        <f aca="false">Deltagarlista!K78</f>
        <v>10</v>
      </c>
      <c r="K79" s="38" t="n">
        <f aca="false">Deltagarlista!L78</f>
        <v>0</v>
      </c>
      <c r="L79" s="38" t="n">
        <f aca="false">Deltagarlista!M78</f>
        <v>10</v>
      </c>
      <c r="M79" s="38" t="n">
        <f aca="false">Deltagarlista!N78</f>
        <v>5</v>
      </c>
      <c r="N79" s="38" t="n">
        <f aca="false">Deltagarlista!O78</f>
        <v>3</v>
      </c>
      <c r="O79" s="38" t="n">
        <f aca="false">Deltagarlista!P78</f>
        <v>10</v>
      </c>
      <c r="P79" s="38" t="n">
        <f aca="false">Deltagarlista!Q78</f>
        <v>1</v>
      </c>
      <c r="Q79" s="38" t="n">
        <f aca="false">Deltagarlista!R78</f>
        <v>6</v>
      </c>
      <c r="R79" s="38" t="n">
        <f aca="false">Deltagarlista!S78</f>
        <v>7</v>
      </c>
      <c r="S79" s="38" t="n">
        <f aca="false">Deltagarlista!T78</f>
        <v>3</v>
      </c>
      <c r="T79" s="38" t="n">
        <f aca="false">Deltagarlista!U78</f>
        <v>1</v>
      </c>
      <c r="U79" s="37" t="n">
        <f aca="false">Deltagarlista!V78</f>
        <v>81</v>
      </c>
    </row>
    <row r="80" customFormat="false" ht="12.75" hidden="true" customHeight="false" outlineLevel="0" collapsed="false">
      <c r="A80" s="0" t="n">
        <f aca="false">Deltagarlista!A79</f>
        <v>78</v>
      </c>
      <c r="B80" s="0" t="str">
        <f aca="false">Deltagarlista!B79</f>
        <v>D</v>
      </c>
      <c r="C80" s="0" t="str">
        <f aca="false">Deltagarlista!C79</f>
        <v>Camilla Eng-Söderlund</v>
      </c>
      <c r="D80" s="0" t="str">
        <f aca="false">Deltagarlista!D79</f>
        <v>Majoralen 57</v>
      </c>
      <c r="E80" s="30" t="n">
        <f aca="false">Deltagarlista!E79</f>
        <v>53139</v>
      </c>
      <c r="F80" s="0" t="str">
        <f aca="false">Deltagarlista!F79</f>
        <v>Lidköping</v>
      </c>
      <c r="G80" s="38" t="n">
        <f aca="false">Deltagarlista!H79</f>
        <v>8</v>
      </c>
      <c r="H80" s="38" t="n">
        <f aca="false">Deltagarlista!I79</f>
        <v>10</v>
      </c>
      <c r="I80" s="38" t="n">
        <f aca="false">Deltagarlista!J79</f>
        <v>3</v>
      </c>
      <c r="J80" s="38" t="n">
        <f aca="false">Deltagarlista!K79</f>
        <v>10</v>
      </c>
      <c r="K80" s="38" t="n">
        <f aca="false">Deltagarlista!L79</f>
        <v>10</v>
      </c>
      <c r="L80" s="38" t="n">
        <f aca="false">Deltagarlista!M79</f>
        <v>10</v>
      </c>
      <c r="M80" s="38" t="n">
        <f aca="false">Deltagarlista!N79</f>
        <v>10</v>
      </c>
      <c r="N80" s="38" t="n">
        <f aca="false">Deltagarlista!O79</f>
        <v>10</v>
      </c>
      <c r="O80" s="38" t="n">
        <f aca="false">Deltagarlista!P79</f>
        <v>0</v>
      </c>
      <c r="P80" s="38" t="n">
        <f aca="false">Deltagarlista!Q79</f>
        <v>0</v>
      </c>
      <c r="Q80" s="38" t="n">
        <f aca="false">Deltagarlista!R79</f>
        <v>2</v>
      </c>
      <c r="R80" s="38" t="n">
        <f aca="false">Deltagarlista!S79</f>
        <v>4</v>
      </c>
      <c r="S80" s="38" t="n">
        <f aca="false">Deltagarlista!T79</f>
        <v>3</v>
      </c>
      <c r="T80" s="38" t="n">
        <f aca="false">Deltagarlista!U79</f>
        <v>6</v>
      </c>
      <c r="U80" s="37" t="n">
        <f aca="false">Deltagarlista!V79</f>
        <v>86</v>
      </c>
    </row>
    <row r="81" customFormat="false" ht="12.75" hidden="true" customHeight="false" outlineLevel="0" collapsed="false">
      <c r="A81" s="0" t="n">
        <f aca="false">Deltagarlista!A80</f>
        <v>79</v>
      </c>
      <c r="B81" s="0" t="str">
        <f aca="false">Deltagarlista!B80</f>
        <v>Ö</v>
      </c>
      <c r="C81" s="0" t="str">
        <f aca="false">Deltagarlista!C80</f>
        <v>Martin Samuelsson</v>
      </c>
      <c r="D81" s="0" t="str">
        <f aca="false">Deltagarlista!D80</f>
        <v>Vänebyvägen 14</v>
      </c>
      <c r="E81" s="30" t="n">
        <f aca="false">Deltagarlista!E80</f>
        <v>46194</v>
      </c>
      <c r="F81" s="0" t="str">
        <f aca="false">Deltagarlista!F80</f>
        <v>Trollhättan</v>
      </c>
      <c r="G81" s="38" t="n">
        <f aca="false">Deltagarlista!H80</f>
        <v>10</v>
      </c>
      <c r="H81" s="38" t="n">
        <f aca="false">Deltagarlista!I80</f>
        <v>7</v>
      </c>
      <c r="I81" s="38" t="n">
        <f aca="false">Deltagarlista!J80</f>
        <v>10</v>
      </c>
      <c r="J81" s="38" t="n">
        <f aca="false">Deltagarlista!K80</f>
        <v>10</v>
      </c>
      <c r="K81" s="38" t="n">
        <f aca="false">Deltagarlista!L80</f>
        <v>8</v>
      </c>
      <c r="L81" s="38" t="n">
        <f aca="false">Deltagarlista!M80</f>
        <v>10</v>
      </c>
      <c r="M81" s="38" t="n">
        <f aca="false">Deltagarlista!N80</f>
        <v>4</v>
      </c>
      <c r="N81" s="38" t="n">
        <f aca="false">Deltagarlista!O80</f>
        <v>10</v>
      </c>
      <c r="O81" s="38" t="n">
        <f aca="false">Deltagarlista!P80</f>
        <v>0</v>
      </c>
      <c r="P81" s="38" t="n">
        <f aca="false">Deltagarlista!Q80</f>
        <v>10</v>
      </c>
      <c r="Q81" s="38" t="n">
        <f aca="false">Deltagarlista!R80</f>
        <v>10</v>
      </c>
      <c r="R81" s="38" t="n">
        <f aca="false">Deltagarlista!S80</f>
        <v>8</v>
      </c>
      <c r="S81" s="38" t="n">
        <f aca="false">Deltagarlista!T80</f>
        <v>6</v>
      </c>
      <c r="T81" s="38" t="n">
        <f aca="false">Deltagarlista!U80</f>
        <v>10</v>
      </c>
      <c r="U81" s="37" t="n">
        <f aca="false">Deltagarlista!V80</f>
        <v>113</v>
      </c>
    </row>
    <row r="82" customFormat="false" ht="12.75" hidden="true" customHeight="false" outlineLevel="0" collapsed="false">
      <c r="A82" s="0" t="n">
        <f aca="false">Deltagarlista!A81</f>
        <v>80</v>
      </c>
      <c r="B82" s="0" t="str">
        <f aca="false">Deltagarlista!B81</f>
        <v>Ö</v>
      </c>
      <c r="C82" s="0" t="str">
        <f aca="false">Deltagarlista!C81</f>
        <v>Görgen Johansson</v>
      </c>
      <c r="D82" s="0" t="str">
        <f aca="false">Deltagarlista!D81</f>
        <v>Ramstorp längan 1D</v>
      </c>
      <c r="E82" s="30" t="n">
        <f aca="false">Deltagarlista!E81</f>
        <v>52232</v>
      </c>
      <c r="F82" s="0" t="str">
        <f aca="false">Deltagarlista!F81</f>
        <v>Tidaholm</v>
      </c>
      <c r="G82" s="38" t="n">
        <f aca="false">Deltagarlista!H81</f>
        <v>10</v>
      </c>
      <c r="H82" s="38" t="n">
        <f aca="false">Deltagarlista!I81</f>
        <v>10</v>
      </c>
      <c r="I82" s="38" t="n">
        <f aca="false">Deltagarlista!J81</f>
        <v>10</v>
      </c>
      <c r="J82" s="38" t="n">
        <f aca="false">Deltagarlista!K81</f>
        <v>10</v>
      </c>
      <c r="K82" s="38" t="n">
        <f aca="false">Deltagarlista!L81</f>
        <v>10</v>
      </c>
      <c r="L82" s="38" t="n">
        <f aca="false">Deltagarlista!M81</f>
        <v>9</v>
      </c>
      <c r="M82" s="38" t="n">
        <f aca="false">Deltagarlista!N81</f>
        <v>10</v>
      </c>
      <c r="N82" s="38" t="n">
        <f aca="false">Deltagarlista!O81</f>
        <v>10</v>
      </c>
      <c r="O82" s="38" t="n">
        <f aca="false">Deltagarlista!P81</f>
        <v>6</v>
      </c>
      <c r="P82" s="38" t="n">
        <f aca="false">Deltagarlista!Q81</f>
        <v>10</v>
      </c>
      <c r="Q82" s="38" t="n">
        <f aca="false">Deltagarlista!R81</f>
        <v>10</v>
      </c>
      <c r="R82" s="38" t="n">
        <f aca="false">Deltagarlista!S81</f>
        <v>5</v>
      </c>
      <c r="S82" s="38" t="n">
        <f aca="false">Deltagarlista!T81</f>
        <v>10</v>
      </c>
      <c r="T82" s="38" t="n">
        <f aca="false">Deltagarlista!U81</f>
        <v>10</v>
      </c>
      <c r="U82" s="37" t="n">
        <f aca="false">Deltagarlista!V81</f>
        <v>130</v>
      </c>
    </row>
    <row r="83" customFormat="false" ht="12.75" hidden="true" customHeight="false" outlineLevel="0" collapsed="false">
      <c r="A83" s="0" t="n">
        <f aca="false">Deltagarlista!A82</f>
        <v>81</v>
      </c>
      <c r="B83" s="0" t="str">
        <f aca="false">Deltagarlista!B82</f>
        <v>Ö</v>
      </c>
      <c r="C83" s="0" t="str">
        <f aca="false">Deltagarlista!C82</f>
        <v>Håkan Hjälm</v>
      </c>
      <c r="D83" s="0" t="str">
        <f aca="false">Deltagarlista!D82</f>
        <v>Saleby basebo 3</v>
      </c>
      <c r="E83" s="30" t="n">
        <f aca="false">Deltagarlista!E82</f>
        <v>53193</v>
      </c>
      <c r="F83" s="0" t="str">
        <f aca="false">Deltagarlista!F82</f>
        <v>Lidköping</v>
      </c>
      <c r="G83" s="38" t="n">
        <f aca="false">Deltagarlista!H82</f>
        <v>4</v>
      </c>
      <c r="H83" s="38" t="n">
        <f aca="false">Deltagarlista!I82</f>
        <v>10</v>
      </c>
      <c r="I83" s="38" t="n">
        <f aca="false">Deltagarlista!J82</f>
        <v>10</v>
      </c>
      <c r="J83" s="38" t="n">
        <f aca="false">Deltagarlista!K82</f>
        <v>10</v>
      </c>
      <c r="K83" s="38" t="n">
        <f aca="false">Deltagarlista!L82</f>
        <v>10</v>
      </c>
      <c r="L83" s="38" t="n">
        <f aca="false">Deltagarlista!M82</f>
        <v>10</v>
      </c>
      <c r="M83" s="38" t="n">
        <f aca="false">Deltagarlista!N82</f>
        <v>10</v>
      </c>
      <c r="N83" s="38" t="n">
        <f aca="false">Deltagarlista!O82</f>
        <v>7</v>
      </c>
      <c r="O83" s="38" t="n">
        <f aca="false">Deltagarlista!P82</f>
        <v>2</v>
      </c>
      <c r="P83" s="38" t="n">
        <f aca="false">Deltagarlista!Q82</f>
        <v>1</v>
      </c>
      <c r="Q83" s="38" t="n">
        <f aca="false">Deltagarlista!R82</f>
        <v>6</v>
      </c>
      <c r="R83" s="38" t="n">
        <f aca="false">Deltagarlista!S82</f>
        <v>10</v>
      </c>
      <c r="S83" s="38" t="n">
        <f aca="false">Deltagarlista!T82</f>
        <v>7</v>
      </c>
      <c r="T83" s="38" t="n">
        <f aca="false">Deltagarlista!U82</f>
        <v>10</v>
      </c>
      <c r="U83" s="37" t="n">
        <f aca="false">Deltagarlista!V82</f>
        <v>107</v>
      </c>
    </row>
    <row r="84" customFormat="false" ht="12.75" hidden="true" customHeight="false" outlineLevel="0" collapsed="false">
      <c r="A84" s="0" t="n">
        <f aca="false">Deltagarlista!A83</f>
        <v>82</v>
      </c>
      <c r="B84" s="0" t="str">
        <f aca="false">Deltagarlista!B83</f>
        <v>J</v>
      </c>
      <c r="C84" s="0" t="str">
        <f aca="false">Deltagarlista!C83</f>
        <v>Emil Hjälm</v>
      </c>
      <c r="D84" s="0" t="str">
        <f aca="false">Deltagarlista!D83</f>
        <v>Saleby basebo 3</v>
      </c>
      <c r="E84" s="30" t="n">
        <f aca="false">Deltagarlista!E83</f>
        <v>53193</v>
      </c>
      <c r="F84" s="0" t="str">
        <f aca="false">Deltagarlista!F83</f>
        <v>Lidköping</v>
      </c>
      <c r="G84" s="38" t="n">
        <f aca="false">Deltagarlista!H83</f>
        <v>0</v>
      </c>
      <c r="H84" s="38" t="n">
        <f aca="false">Deltagarlista!I83</f>
        <v>10</v>
      </c>
      <c r="I84" s="38" t="n">
        <f aca="false">Deltagarlista!J83</f>
        <v>8</v>
      </c>
      <c r="J84" s="38" t="n">
        <f aca="false">Deltagarlista!K83</f>
        <v>10</v>
      </c>
      <c r="K84" s="38" t="n">
        <f aca="false">Deltagarlista!L83</f>
        <v>10</v>
      </c>
      <c r="L84" s="38" t="n">
        <f aca="false">Deltagarlista!M83</f>
        <v>6</v>
      </c>
      <c r="M84" s="38" t="n">
        <f aca="false">Deltagarlista!N83</f>
        <v>3</v>
      </c>
      <c r="N84" s="38" t="n">
        <f aca="false">Deltagarlista!O83</f>
        <v>1</v>
      </c>
      <c r="O84" s="38" t="n">
        <f aca="false">Deltagarlista!P83</f>
        <v>0</v>
      </c>
      <c r="P84" s="38" t="n">
        <f aca="false">Deltagarlista!Q83</f>
        <v>0</v>
      </c>
      <c r="Q84" s="38" t="n">
        <f aca="false">Deltagarlista!R83</f>
        <v>10</v>
      </c>
      <c r="R84" s="38" t="n">
        <f aca="false">Deltagarlista!S83</f>
        <v>5</v>
      </c>
      <c r="S84" s="38" t="n">
        <f aca="false">Deltagarlista!T83</f>
        <v>10</v>
      </c>
      <c r="T84" s="38" t="n">
        <f aca="false">Deltagarlista!U83</f>
        <v>10</v>
      </c>
      <c r="U84" s="37" t="n">
        <f aca="false">Deltagarlista!V83</f>
        <v>83</v>
      </c>
    </row>
    <row r="85" customFormat="false" ht="12.75" hidden="false" customHeight="false" outlineLevel="0" collapsed="false">
      <c r="A85" s="0" t="n">
        <f aca="false">Deltagarlista!A93</f>
        <v>92</v>
      </c>
      <c r="B85" s="0" t="str">
        <f aca="false">Deltagarlista!B93</f>
        <v>YO</v>
      </c>
      <c r="C85" s="0" t="str">
        <f aca="false">Deltagarlista!C93</f>
        <v>Lennart Holm</v>
      </c>
      <c r="D85" s="0" t="str">
        <f aca="false">Deltagarlista!D93</f>
        <v>Händene Annelund</v>
      </c>
      <c r="E85" s="30" t="n">
        <f aca="false">Deltagarlista!E93</f>
        <v>53296</v>
      </c>
      <c r="F85" s="0" t="str">
        <f aca="false">Deltagarlista!F93</f>
        <v>Skara</v>
      </c>
      <c r="G85" s="38" t="n">
        <f aca="false">Deltagarlista!H93</f>
        <v>10</v>
      </c>
      <c r="H85" s="38" t="n">
        <f aca="false">Deltagarlista!I93</f>
        <v>1</v>
      </c>
      <c r="I85" s="38" t="n">
        <f aca="false">Deltagarlista!J93</f>
        <v>10</v>
      </c>
      <c r="J85" s="38" t="n">
        <f aca="false">Deltagarlista!K93</f>
        <v>4</v>
      </c>
      <c r="K85" s="38" t="n">
        <f aca="false">Deltagarlista!L93</f>
        <v>10</v>
      </c>
      <c r="L85" s="38" t="n">
        <f aca="false">Deltagarlista!M93</f>
        <v>10</v>
      </c>
      <c r="M85" s="38" t="n">
        <f aca="false">Deltagarlista!N93</f>
        <v>0</v>
      </c>
      <c r="N85" s="38" t="n">
        <f aca="false">Deltagarlista!O93</f>
        <v>1</v>
      </c>
      <c r="O85" s="38" t="n">
        <f aca="false">Deltagarlista!P93</f>
        <v>6</v>
      </c>
      <c r="P85" s="38" t="n">
        <f aca="false">Deltagarlista!Q93</f>
        <v>3</v>
      </c>
      <c r="Q85" s="38" t="n">
        <f aca="false">Deltagarlista!R93</f>
        <v>4</v>
      </c>
      <c r="R85" s="38" t="n">
        <f aca="false">Deltagarlista!S93</f>
        <v>1</v>
      </c>
      <c r="S85" s="38" t="n">
        <f aca="false">Deltagarlista!T93</f>
        <v>5</v>
      </c>
      <c r="T85" s="38" t="n">
        <f aca="false">Deltagarlista!U93</f>
        <v>5</v>
      </c>
      <c r="U85" s="37" t="n">
        <f aca="false">Deltagarlista!V93</f>
        <v>70</v>
      </c>
    </row>
    <row r="86" customFormat="false" ht="12.75" hidden="true" customHeight="false" outlineLevel="0" collapsed="false">
      <c r="A86" s="0" t="n">
        <f aca="false">Deltagarlista!A85</f>
        <v>84</v>
      </c>
      <c r="B86" s="0" t="str">
        <f aca="false">Deltagarlista!B85</f>
        <v>Ö</v>
      </c>
      <c r="C86" s="0" t="str">
        <f aca="false">Deltagarlista!C85</f>
        <v>Claes Cedin</v>
      </c>
      <c r="D86" s="0" t="str">
        <f aca="false">Deltagarlista!D85</f>
        <v>Daretorp stenängen</v>
      </c>
      <c r="E86" s="30" t="n">
        <f aca="false">Deltagarlista!E85</f>
        <v>52291</v>
      </c>
      <c r="F86" s="0" t="str">
        <f aca="false">Deltagarlista!F85</f>
        <v>Tidaholm</v>
      </c>
      <c r="G86" s="38" t="n">
        <f aca="false">Deltagarlista!H85</f>
        <v>10</v>
      </c>
      <c r="H86" s="38" t="n">
        <f aca="false">Deltagarlista!I85</f>
        <v>5</v>
      </c>
      <c r="I86" s="38" t="n">
        <f aca="false">Deltagarlista!J85</f>
        <v>4</v>
      </c>
      <c r="J86" s="38" t="n">
        <f aca="false">Deltagarlista!K85</f>
        <v>10</v>
      </c>
      <c r="K86" s="38" t="n">
        <f aca="false">Deltagarlista!L85</f>
        <v>10</v>
      </c>
      <c r="L86" s="38" t="n">
        <f aca="false">Deltagarlista!M85</f>
        <v>3</v>
      </c>
      <c r="M86" s="38" t="n">
        <f aca="false">Deltagarlista!N85</f>
        <v>10</v>
      </c>
      <c r="N86" s="38" t="n">
        <f aca="false">Deltagarlista!O85</f>
        <v>9</v>
      </c>
      <c r="O86" s="38" t="n">
        <f aca="false">Deltagarlista!P85</f>
        <v>10</v>
      </c>
      <c r="P86" s="38" t="n">
        <f aca="false">Deltagarlista!Q85</f>
        <v>4</v>
      </c>
      <c r="Q86" s="38" t="n">
        <f aca="false">Deltagarlista!R85</f>
        <v>10</v>
      </c>
      <c r="R86" s="38" t="n">
        <f aca="false">Deltagarlista!S85</f>
        <v>10</v>
      </c>
      <c r="S86" s="38" t="n">
        <f aca="false">Deltagarlista!T85</f>
        <v>10</v>
      </c>
      <c r="T86" s="38" t="n">
        <f aca="false">Deltagarlista!U85</f>
        <v>10</v>
      </c>
      <c r="U86" s="37" t="n">
        <f aca="false">Deltagarlista!V85</f>
        <v>115</v>
      </c>
    </row>
    <row r="87" customFormat="false" ht="12.75" hidden="true" customHeight="false" outlineLevel="0" collapsed="false">
      <c r="A87" s="0" t="n">
        <f aca="false">Deltagarlista!A86</f>
        <v>85</v>
      </c>
      <c r="B87" s="0" t="str">
        <f aca="false">Deltagarlista!B86</f>
        <v>ÄO</v>
      </c>
      <c r="C87" s="0" t="str">
        <f aca="false">Deltagarlista!C86</f>
        <v>Bo Rådström</v>
      </c>
      <c r="D87" s="0" t="str">
        <f aca="false">Deltagarlista!D86</f>
        <v>Kvänum solberga</v>
      </c>
      <c r="E87" s="30" t="n">
        <f aca="false">Deltagarlista!E86</f>
        <v>53531</v>
      </c>
      <c r="F87" s="0" t="str">
        <f aca="false">Deltagarlista!F86</f>
        <v>Kvänum</v>
      </c>
      <c r="G87" s="38" t="n">
        <f aca="false">Deltagarlista!H86</f>
        <v>8</v>
      </c>
      <c r="H87" s="38" t="n">
        <f aca="false">Deltagarlista!I86</f>
        <v>2</v>
      </c>
      <c r="I87" s="38" t="n">
        <f aca="false">Deltagarlista!J86</f>
        <v>10</v>
      </c>
      <c r="J87" s="38" t="n">
        <f aca="false">Deltagarlista!K86</f>
        <v>10</v>
      </c>
      <c r="K87" s="38" t="n">
        <f aca="false">Deltagarlista!L86</f>
        <v>10</v>
      </c>
      <c r="L87" s="38" t="n">
        <f aca="false">Deltagarlista!M86</f>
        <v>10</v>
      </c>
      <c r="M87" s="38" t="n">
        <f aca="false">Deltagarlista!N86</f>
        <v>0</v>
      </c>
      <c r="N87" s="38" t="n">
        <f aca="false">Deltagarlista!O86</f>
        <v>9</v>
      </c>
      <c r="O87" s="38" t="n">
        <f aca="false">Deltagarlista!P86</f>
        <v>8</v>
      </c>
      <c r="P87" s="38" t="n">
        <f aca="false">Deltagarlista!Q86</f>
        <v>0</v>
      </c>
      <c r="Q87" s="38" t="n">
        <f aca="false">Deltagarlista!R86</f>
        <v>8</v>
      </c>
      <c r="R87" s="38" t="n">
        <f aca="false">Deltagarlista!S86</f>
        <v>4</v>
      </c>
      <c r="S87" s="38" t="n">
        <f aca="false">Deltagarlista!T86</f>
        <v>3</v>
      </c>
      <c r="T87" s="38" t="n">
        <f aca="false">Deltagarlista!U86</f>
        <v>1</v>
      </c>
      <c r="U87" s="37" t="n">
        <f aca="false">Deltagarlista!V86</f>
        <v>83</v>
      </c>
    </row>
    <row r="88" customFormat="false" ht="12.75" hidden="true" customHeight="false" outlineLevel="0" collapsed="false">
      <c r="A88" s="0" t="n">
        <f aca="false">Deltagarlista!A87</f>
        <v>86</v>
      </c>
      <c r="B88" s="0" t="str">
        <f aca="false">Deltagarlista!B87</f>
        <v>ÄO</v>
      </c>
      <c r="C88" s="0" t="str">
        <f aca="false">Deltagarlista!C87</f>
        <v>John Samuelsson</v>
      </c>
      <c r="D88" s="0" t="str">
        <f aca="false">Deltagarlista!D87</f>
        <v>Hallestorp </v>
      </c>
      <c r="E88" s="30" t="n">
        <f aca="false">Deltagarlista!E87</f>
        <v>52197</v>
      </c>
      <c r="F88" s="0" t="str">
        <f aca="false">Deltagarlista!F87</f>
        <v>Vartofta</v>
      </c>
      <c r="G88" s="38" t="n">
        <f aca="false">Deltagarlista!H87</f>
        <v>10</v>
      </c>
      <c r="H88" s="38" t="n">
        <f aca="false">Deltagarlista!I87</f>
        <v>10</v>
      </c>
      <c r="I88" s="38" t="n">
        <f aca="false">Deltagarlista!J87</f>
        <v>10</v>
      </c>
      <c r="J88" s="38" t="n">
        <f aca="false">Deltagarlista!K87</f>
        <v>1</v>
      </c>
      <c r="K88" s="38" t="n">
        <f aca="false">Deltagarlista!L87</f>
        <v>10</v>
      </c>
      <c r="L88" s="38" t="n">
        <f aca="false">Deltagarlista!M87</f>
        <v>7</v>
      </c>
      <c r="M88" s="38" t="n">
        <f aca="false">Deltagarlista!N87</f>
        <v>10</v>
      </c>
      <c r="N88" s="38" t="n">
        <f aca="false">Deltagarlista!O87</f>
        <v>10</v>
      </c>
      <c r="O88" s="38" t="n">
        <f aca="false">Deltagarlista!P87</f>
        <v>4</v>
      </c>
      <c r="P88" s="38" t="n">
        <f aca="false">Deltagarlista!Q87</f>
        <v>3</v>
      </c>
      <c r="Q88" s="38" t="n">
        <f aca="false">Deltagarlista!R87</f>
        <v>2</v>
      </c>
      <c r="R88" s="38" t="n">
        <f aca="false">Deltagarlista!S87</f>
        <v>10</v>
      </c>
      <c r="S88" s="38" t="n">
        <f aca="false">Deltagarlista!T87</f>
        <v>8</v>
      </c>
      <c r="T88" s="38" t="n">
        <f aca="false">Deltagarlista!U87</f>
        <v>10</v>
      </c>
      <c r="U88" s="37" t="n">
        <f aca="false">Deltagarlista!V87</f>
        <v>105</v>
      </c>
    </row>
    <row r="89" customFormat="false" ht="12.75" hidden="true" customHeight="false" outlineLevel="0" collapsed="false">
      <c r="A89" s="0" t="n">
        <f aca="false">Deltagarlista!A88</f>
        <v>87</v>
      </c>
      <c r="B89" s="0" t="str">
        <f aca="false">Deltagarlista!B88</f>
        <v>ÄO</v>
      </c>
      <c r="C89" s="0" t="str">
        <f aca="false">Deltagarlista!C88</f>
        <v>Rune Johansson</v>
      </c>
      <c r="D89" s="0" t="str">
        <f aca="false">Deltagarlista!D88</f>
        <v>Villagatan 3</v>
      </c>
      <c r="E89" s="30" t="n">
        <f aca="false">Deltagarlista!E88</f>
        <v>52172</v>
      </c>
      <c r="F89" s="0" t="str">
        <f aca="false">Deltagarlista!F88</f>
        <v>Slutarp</v>
      </c>
      <c r="G89" s="38" t="n">
        <f aca="false">Deltagarlista!H88</f>
        <v>4</v>
      </c>
      <c r="H89" s="38" t="n">
        <f aca="false">Deltagarlista!I88</f>
        <v>8</v>
      </c>
      <c r="I89" s="38" t="n">
        <f aca="false">Deltagarlista!J88</f>
        <v>10</v>
      </c>
      <c r="J89" s="38" t="n">
        <f aca="false">Deltagarlista!K88</f>
        <v>10</v>
      </c>
      <c r="K89" s="38" t="n">
        <f aca="false">Deltagarlista!L88</f>
        <v>3</v>
      </c>
      <c r="L89" s="38" t="n">
        <f aca="false">Deltagarlista!M88</f>
        <v>10</v>
      </c>
      <c r="M89" s="38" t="n">
        <f aca="false">Deltagarlista!N88</f>
        <v>6</v>
      </c>
      <c r="N89" s="38" t="n">
        <f aca="false">Deltagarlista!O88</f>
        <v>3</v>
      </c>
      <c r="O89" s="38" t="n">
        <f aca="false">Deltagarlista!P88</f>
        <v>2</v>
      </c>
      <c r="P89" s="38" t="n">
        <f aca="false">Deltagarlista!Q88</f>
        <v>10</v>
      </c>
      <c r="Q89" s="38" t="n">
        <f aca="false">Deltagarlista!R88</f>
        <v>10</v>
      </c>
      <c r="R89" s="38" t="n">
        <f aca="false">Deltagarlista!S88</f>
        <v>1</v>
      </c>
      <c r="S89" s="38" t="n">
        <f aca="false">Deltagarlista!T88</f>
        <v>10</v>
      </c>
      <c r="T89" s="38" t="n">
        <f aca="false">Deltagarlista!U88</f>
        <v>10</v>
      </c>
      <c r="U89" s="37" t="n">
        <f aca="false">Deltagarlista!V88</f>
        <v>97</v>
      </c>
    </row>
    <row r="90" customFormat="false" ht="12.75" hidden="true" customHeight="false" outlineLevel="0" collapsed="false">
      <c r="A90" s="0" t="n">
        <f aca="false">Deltagarlista!A89</f>
        <v>88</v>
      </c>
      <c r="B90" s="0" t="str">
        <f aca="false">Deltagarlista!B89</f>
        <v>Ö</v>
      </c>
      <c r="C90" s="0" t="str">
        <f aca="false">Deltagarlista!C89</f>
        <v>Peter Bengtsson</v>
      </c>
      <c r="D90" s="0" t="str">
        <f aca="false">Deltagarlista!D89</f>
        <v>Långgatan 9</v>
      </c>
      <c r="E90" s="30" t="n">
        <f aca="false">Deltagarlista!E89</f>
        <v>53175</v>
      </c>
      <c r="F90" s="0" t="str">
        <f aca="false">Deltagarlista!F89</f>
        <v>Järpås</v>
      </c>
      <c r="G90" s="38" t="n">
        <f aca="false">Deltagarlista!H89</f>
        <v>10</v>
      </c>
      <c r="H90" s="38" t="n">
        <f aca="false">Deltagarlista!I89</f>
        <v>5</v>
      </c>
      <c r="I90" s="38" t="n">
        <f aca="false">Deltagarlista!J89</f>
        <v>0</v>
      </c>
      <c r="J90" s="38" t="n">
        <f aca="false">Deltagarlista!K89</f>
        <v>10</v>
      </c>
      <c r="K90" s="38" t="n">
        <f aca="false">Deltagarlista!L89</f>
        <v>10</v>
      </c>
      <c r="L90" s="38" t="n">
        <f aca="false">Deltagarlista!M89</f>
        <v>10</v>
      </c>
      <c r="M90" s="38" t="n">
        <f aca="false">Deltagarlista!N89</f>
        <v>10</v>
      </c>
      <c r="N90" s="38" t="n">
        <f aca="false">Deltagarlista!O89</f>
        <v>10</v>
      </c>
      <c r="O90" s="38" t="n">
        <f aca="false">Deltagarlista!P89</f>
        <v>0</v>
      </c>
      <c r="P90" s="38" t="n">
        <f aca="false">Deltagarlista!Q89</f>
        <v>0</v>
      </c>
      <c r="Q90" s="38" t="n">
        <f aca="false">Deltagarlista!R89</f>
        <v>3</v>
      </c>
      <c r="R90" s="38" t="n">
        <f aca="false">Deltagarlista!S89</f>
        <v>4</v>
      </c>
      <c r="S90" s="38" t="n">
        <f aca="false">Deltagarlista!T89</f>
        <v>0</v>
      </c>
      <c r="T90" s="38" t="n">
        <f aca="false">Deltagarlista!U89</f>
        <v>1</v>
      </c>
      <c r="U90" s="37" t="n">
        <f aca="false">Deltagarlista!V89</f>
        <v>73</v>
      </c>
    </row>
    <row r="91" customFormat="false" ht="12.75" hidden="true" customHeight="false" outlineLevel="0" collapsed="false">
      <c r="A91" s="0" t="n">
        <f aca="false">Deltagarlista!A90</f>
        <v>89</v>
      </c>
      <c r="B91" s="0" t="str">
        <f aca="false">Deltagarlista!B90</f>
        <v>Ö</v>
      </c>
      <c r="C91" s="0" t="str">
        <f aca="false">Deltagarlista!C90</f>
        <v>Alexander Bengtsson</v>
      </c>
      <c r="D91" s="0" t="str">
        <f aca="false">Deltagarlista!D90</f>
        <v>Långgatan 9</v>
      </c>
      <c r="E91" s="30" t="n">
        <f aca="false">Deltagarlista!E90</f>
        <v>53175</v>
      </c>
      <c r="F91" s="0" t="str">
        <f aca="false">Deltagarlista!F90</f>
        <v>Järpås</v>
      </c>
      <c r="G91" s="38" t="n">
        <f aca="false">Deltagarlista!H90</f>
        <v>9</v>
      </c>
      <c r="H91" s="38" t="n">
        <f aca="false">Deltagarlista!I90</f>
        <v>7</v>
      </c>
      <c r="I91" s="38" t="n">
        <f aca="false">Deltagarlista!J90</f>
        <v>6</v>
      </c>
      <c r="J91" s="38" t="n">
        <f aca="false">Deltagarlista!K90</f>
        <v>0</v>
      </c>
      <c r="K91" s="38" t="n">
        <f aca="false">Deltagarlista!L90</f>
        <v>10</v>
      </c>
      <c r="L91" s="38" t="n">
        <f aca="false">Deltagarlista!M90</f>
        <v>1</v>
      </c>
      <c r="M91" s="38" t="n">
        <f aca="false">Deltagarlista!N90</f>
        <v>0</v>
      </c>
      <c r="N91" s="38" t="n">
        <f aca="false">Deltagarlista!O90</f>
        <v>10</v>
      </c>
      <c r="O91" s="38" t="n">
        <f aca="false">Deltagarlista!P90</f>
        <v>0</v>
      </c>
      <c r="P91" s="38" t="n">
        <f aca="false">Deltagarlista!Q90</f>
        <v>6</v>
      </c>
      <c r="Q91" s="38" t="n">
        <f aca="false">Deltagarlista!R90</f>
        <v>2</v>
      </c>
      <c r="R91" s="38" t="n">
        <f aca="false">Deltagarlista!S90</f>
        <v>10</v>
      </c>
      <c r="S91" s="38" t="n">
        <f aca="false">Deltagarlista!T90</f>
        <v>10</v>
      </c>
      <c r="T91" s="38" t="n">
        <f aca="false">Deltagarlista!U90</f>
        <v>1</v>
      </c>
      <c r="U91" s="37" t="n">
        <f aca="false">Deltagarlista!V90</f>
        <v>72</v>
      </c>
    </row>
    <row r="92" customFormat="false" ht="12.75" hidden="true" customHeight="false" outlineLevel="0" collapsed="false">
      <c r="A92" s="0" t="n">
        <f aca="false">Deltagarlista!A91</f>
        <v>90</v>
      </c>
      <c r="B92" s="0" t="str">
        <f aca="false">Deltagarlista!B91</f>
        <v>ÄO</v>
      </c>
      <c r="C92" s="0" t="str">
        <f aca="false">Deltagarlista!C91</f>
        <v>Urban Gustafsson</v>
      </c>
      <c r="D92" s="0" t="str">
        <f aca="false">Deltagarlista!D91</f>
        <v>Bergkullevägen 218</v>
      </c>
      <c r="E92" s="30" t="n">
        <f aca="false">Deltagarlista!E91</f>
        <v>46167</v>
      </c>
      <c r="F92" s="0" t="str">
        <f aca="false">Deltagarlista!F91</f>
        <v>Trollhättan</v>
      </c>
      <c r="G92" s="38" t="n">
        <f aca="false">Deltagarlista!H91</f>
        <v>10</v>
      </c>
      <c r="H92" s="38" t="n">
        <f aca="false">Deltagarlista!I91</f>
        <v>10</v>
      </c>
      <c r="I92" s="38" t="n">
        <f aca="false">Deltagarlista!J91</f>
        <v>10</v>
      </c>
      <c r="J92" s="38" t="n">
        <f aca="false">Deltagarlista!K91</f>
        <v>10</v>
      </c>
      <c r="K92" s="38" t="n">
        <f aca="false">Deltagarlista!L91</f>
        <v>10</v>
      </c>
      <c r="L92" s="38" t="n">
        <f aca="false">Deltagarlista!M91</f>
        <v>8</v>
      </c>
      <c r="M92" s="38" t="n">
        <f aca="false">Deltagarlista!N91</f>
        <v>10</v>
      </c>
      <c r="N92" s="38" t="n">
        <f aca="false">Deltagarlista!O91</f>
        <v>10</v>
      </c>
      <c r="O92" s="38" t="n">
        <f aca="false">Deltagarlista!P91</f>
        <v>7</v>
      </c>
      <c r="P92" s="38" t="n">
        <f aca="false">Deltagarlista!Q91</f>
        <v>6</v>
      </c>
      <c r="Q92" s="38" t="n">
        <f aca="false">Deltagarlista!R91</f>
        <v>10</v>
      </c>
      <c r="R92" s="38" t="n">
        <f aca="false">Deltagarlista!S91</f>
        <v>10</v>
      </c>
      <c r="S92" s="38" t="n">
        <f aca="false">Deltagarlista!T91</f>
        <v>7</v>
      </c>
      <c r="T92" s="38" t="n">
        <f aca="false">Deltagarlista!U91</f>
        <v>10</v>
      </c>
      <c r="U92" s="37" t="n">
        <f aca="false">Deltagarlista!V91</f>
        <v>128</v>
      </c>
    </row>
    <row r="93" customFormat="false" ht="12.75" hidden="false" customHeight="false" outlineLevel="0" collapsed="false">
      <c r="A93" s="0" t="n">
        <f aca="false">Deltagarlista!A22</f>
        <v>21</v>
      </c>
      <c r="B93" s="0" t="str">
        <f aca="false">Deltagarlista!B22</f>
        <v>YO</v>
      </c>
      <c r="C93" s="0" t="str">
        <f aca="false">Deltagarlista!C22</f>
        <v>Kenneth Karlsson</v>
      </c>
      <c r="D93" s="0" t="str">
        <f aca="false">Deltagarlista!D22</f>
        <v>Braxenvägen 18</v>
      </c>
      <c r="E93" s="30" t="n">
        <f aca="false">Deltagarlista!E22</f>
        <v>53173</v>
      </c>
      <c r="F93" s="0" t="str">
        <f aca="false">Deltagarlista!F22</f>
        <v>Källby</v>
      </c>
      <c r="G93" s="38" t="n">
        <f aca="false">Deltagarlista!H22</f>
        <v>1</v>
      </c>
      <c r="H93" s="38" t="n">
        <f aca="false">Deltagarlista!I22</f>
        <v>1</v>
      </c>
      <c r="I93" s="38" t="n">
        <f aca="false">Deltagarlista!J22</f>
        <v>0</v>
      </c>
      <c r="J93" s="38" t="n">
        <f aca="false">Deltagarlista!K22</f>
        <v>10</v>
      </c>
      <c r="K93" s="38" t="n">
        <f aca="false">Deltagarlista!L22</f>
        <v>10</v>
      </c>
      <c r="L93" s="38" t="n">
        <f aca="false">Deltagarlista!M22</f>
        <v>7</v>
      </c>
      <c r="M93" s="38" t="n">
        <f aca="false">Deltagarlista!N22</f>
        <v>5</v>
      </c>
      <c r="N93" s="38" t="n">
        <f aca="false">Deltagarlista!O22</f>
        <v>1</v>
      </c>
      <c r="O93" s="38" t="n">
        <f aca="false">Deltagarlista!P22</f>
        <v>1</v>
      </c>
      <c r="P93" s="38" t="n">
        <f aca="false">Deltagarlista!Q22</f>
        <v>2</v>
      </c>
      <c r="Q93" s="38" t="n">
        <f aca="false">Deltagarlista!R22</f>
        <v>7</v>
      </c>
      <c r="R93" s="38" t="n">
        <f aca="false">Deltagarlista!S22</f>
        <v>3</v>
      </c>
      <c r="S93" s="38" t="n">
        <f aca="false">Deltagarlista!T22</f>
        <v>10</v>
      </c>
      <c r="T93" s="38" t="n">
        <f aca="false">Deltagarlista!U22</f>
        <v>2</v>
      </c>
      <c r="U93" s="37" t="n">
        <f aca="false">Deltagarlista!V22</f>
        <v>60</v>
      </c>
    </row>
    <row r="94" customFormat="false" ht="12.75" hidden="false" customHeight="false" outlineLevel="0" collapsed="false">
      <c r="A94" s="0" t="n">
        <f aca="false">Deltagarlista!A29</f>
        <v>28</v>
      </c>
      <c r="B94" s="0" t="str">
        <f aca="false">Deltagarlista!B29</f>
        <v>YO</v>
      </c>
      <c r="C94" s="0" t="str">
        <f aca="false">Deltagarlista!C29</f>
        <v>Stig Karlsson</v>
      </c>
      <c r="D94" s="0" t="str">
        <f aca="false">Deltagarlista!D29</f>
        <v>Siggesgården 103</v>
      </c>
      <c r="E94" s="30" t="n">
        <f aca="false">Deltagarlista!E29</f>
        <v>46591</v>
      </c>
      <c r="F94" s="0" t="str">
        <f aca="false">Deltagarlista!F29</f>
        <v>Nossebro</v>
      </c>
      <c r="G94" s="38" t="n">
        <f aca="false">Deltagarlista!H29</f>
        <v>2</v>
      </c>
      <c r="H94" s="38" t="n">
        <f aca="false">Deltagarlista!I29</f>
        <v>3</v>
      </c>
      <c r="I94" s="38" t="n">
        <f aca="false">Deltagarlista!J29</f>
        <v>5</v>
      </c>
      <c r="J94" s="38" t="n">
        <f aca="false">Deltagarlista!K29</f>
        <v>7</v>
      </c>
      <c r="K94" s="38" t="n">
        <f aca="false">Deltagarlista!L29</f>
        <v>3</v>
      </c>
      <c r="L94" s="38" t="n">
        <f aca="false">Deltagarlista!M29</f>
        <v>5</v>
      </c>
      <c r="M94" s="38" t="n">
        <f aca="false">Deltagarlista!N29</f>
        <v>4</v>
      </c>
      <c r="N94" s="38" t="n">
        <f aca="false">Deltagarlista!O29</f>
        <v>2</v>
      </c>
      <c r="O94" s="38" t="n">
        <f aca="false">Deltagarlista!P29</f>
        <v>10</v>
      </c>
      <c r="P94" s="38" t="n">
        <f aca="false">Deltagarlista!Q29</f>
        <v>1</v>
      </c>
      <c r="Q94" s="38" t="n">
        <f aca="false">Deltagarlista!R29</f>
        <v>2</v>
      </c>
      <c r="R94" s="38" t="n">
        <f aca="false">Deltagarlista!S29</f>
        <v>3</v>
      </c>
      <c r="S94" s="38" t="n">
        <f aca="false">Deltagarlista!T29</f>
        <v>2</v>
      </c>
      <c r="T94" s="38" t="n">
        <f aca="false">Deltagarlista!U29</f>
        <v>3</v>
      </c>
      <c r="U94" s="37" t="n">
        <f aca="false">Deltagarlista!V29</f>
        <v>52</v>
      </c>
    </row>
    <row r="95" customFormat="false" ht="12.75" hidden="true" customHeight="false" outlineLevel="0" collapsed="false">
      <c r="A95" s="0" t="n">
        <f aca="false">Deltagarlista!A94</f>
        <v>93</v>
      </c>
      <c r="B95" s="0" t="str">
        <f aca="false">Deltagarlista!B94</f>
        <v>Ö</v>
      </c>
      <c r="C95" s="0" t="str">
        <f aca="false">Deltagarlista!C94</f>
        <v>Mats Öberg</v>
      </c>
      <c r="D95" s="0" t="str">
        <f aca="false">Deltagarlista!D94</f>
        <v>Vinninga box3393</v>
      </c>
      <c r="E95" s="30" t="n">
        <f aca="false">Deltagarlista!E94</f>
        <v>53103</v>
      </c>
      <c r="F95" s="0" t="str">
        <f aca="false">Deltagarlista!F94</f>
        <v>Vinninga</v>
      </c>
      <c r="G95" s="38" t="n">
        <f aca="false">Deltagarlista!H94</f>
        <v>8</v>
      </c>
      <c r="H95" s="38" t="n">
        <f aca="false">Deltagarlista!I94</f>
        <v>5</v>
      </c>
      <c r="I95" s="38" t="n">
        <f aca="false">Deltagarlista!J94</f>
        <v>10</v>
      </c>
      <c r="J95" s="38" t="n">
        <f aca="false">Deltagarlista!K94</f>
        <v>8</v>
      </c>
      <c r="K95" s="38" t="n">
        <f aca="false">Deltagarlista!L94</f>
        <v>9</v>
      </c>
      <c r="L95" s="38" t="n">
        <f aca="false">Deltagarlista!M94</f>
        <v>9</v>
      </c>
      <c r="M95" s="38" t="n">
        <f aca="false">Deltagarlista!N94</f>
        <v>2</v>
      </c>
      <c r="N95" s="38" t="n">
        <f aca="false">Deltagarlista!O94</f>
        <v>4</v>
      </c>
      <c r="O95" s="38" t="n">
        <f aca="false">Deltagarlista!P94</f>
        <v>8</v>
      </c>
      <c r="P95" s="38" t="n">
        <f aca="false">Deltagarlista!Q94</f>
        <v>5</v>
      </c>
      <c r="Q95" s="38" t="n">
        <f aca="false">Deltagarlista!R94</f>
        <v>10</v>
      </c>
      <c r="R95" s="38" t="n">
        <f aca="false">Deltagarlista!S94</f>
        <v>5</v>
      </c>
      <c r="S95" s="38" t="n">
        <f aca="false">Deltagarlista!T94</f>
        <v>3</v>
      </c>
      <c r="T95" s="38" t="n">
        <f aca="false">Deltagarlista!U94</f>
        <v>5</v>
      </c>
      <c r="U95" s="37" t="n">
        <f aca="false">Deltagarlista!V94</f>
        <v>91</v>
      </c>
    </row>
    <row r="96" customFormat="false" ht="12.75" hidden="true" customHeight="false" outlineLevel="0" collapsed="false">
      <c r="A96" s="0" t="n">
        <f aca="false">Deltagarlista!A95</f>
        <v>94</v>
      </c>
      <c r="B96" s="0" t="str">
        <f aca="false">Deltagarlista!B95</f>
        <v>J</v>
      </c>
      <c r="C96" s="0" t="str">
        <f aca="false">Deltagarlista!C95</f>
        <v>Linus Öberg</v>
      </c>
      <c r="D96" s="0" t="str">
        <f aca="false">Deltagarlista!D95</f>
        <v>Vinninga box3393</v>
      </c>
      <c r="E96" s="30" t="n">
        <f aca="false">Deltagarlista!E95</f>
        <v>53103</v>
      </c>
      <c r="F96" s="0" t="str">
        <f aca="false">Deltagarlista!F95</f>
        <v>Vinninga</v>
      </c>
      <c r="G96" s="38" t="n">
        <f aca="false">Deltagarlista!H95</f>
        <v>2</v>
      </c>
      <c r="H96" s="38" t="n">
        <f aca="false">Deltagarlista!I95</f>
        <v>0</v>
      </c>
      <c r="I96" s="38" t="n">
        <f aca="false">Deltagarlista!J95</f>
        <v>0</v>
      </c>
      <c r="J96" s="38" t="n">
        <f aca="false">Deltagarlista!K95</f>
        <v>0</v>
      </c>
      <c r="K96" s="38" t="n">
        <f aca="false">Deltagarlista!L95</f>
        <v>1</v>
      </c>
      <c r="L96" s="38" t="n">
        <f aca="false">Deltagarlista!M95</f>
        <v>8</v>
      </c>
      <c r="M96" s="38" t="n">
        <f aca="false">Deltagarlista!N95</f>
        <v>0</v>
      </c>
      <c r="N96" s="38" t="n">
        <f aca="false">Deltagarlista!O95</f>
        <v>0</v>
      </c>
      <c r="O96" s="38" t="n">
        <f aca="false">Deltagarlista!P95</f>
        <v>9</v>
      </c>
      <c r="P96" s="38" t="n">
        <f aca="false">Deltagarlista!Q95</f>
        <v>0</v>
      </c>
      <c r="Q96" s="38" t="n">
        <f aca="false">Deltagarlista!R95</f>
        <v>0</v>
      </c>
      <c r="R96" s="38" t="n">
        <f aca="false">Deltagarlista!S95</f>
        <v>0</v>
      </c>
      <c r="S96" s="38" t="n">
        <f aca="false">Deltagarlista!T95</f>
        <v>0</v>
      </c>
      <c r="T96" s="38" t="n">
        <f aca="false">Deltagarlista!U95</f>
        <v>4</v>
      </c>
      <c r="U96" s="37" t="n">
        <f aca="false">Deltagarlista!V95</f>
        <v>24</v>
      </c>
    </row>
    <row r="97" customFormat="false" ht="12.75" hidden="true" customHeight="false" outlineLevel="0" collapsed="false">
      <c r="A97" s="0" t="n">
        <f aca="false">Deltagarlista!A96</f>
        <v>95</v>
      </c>
      <c r="B97" s="0" t="str">
        <f aca="false">Deltagarlista!B96</f>
        <v>Ö</v>
      </c>
      <c r="C97" s="0" t="str">
        <f aca="false">Deltagarlista!C96</f>
        <v>Anders Grimling</v>
      </c>
      <c r="D97" s="0" t="str">
        <f aca="false">Deltagarlista!D96</f>
        <v>Myråsvägen14</v>
      </c>
      <c r="E97" s="30" t="n">
        <f aca="false">Deltagarlista!E96</f>
        <v>53170</v>
      </c>
      <c r="F97" s="0" t="str">
        <f aca="false">Deltagarlista!F96</f>
        <v>Lidköping</v>
      </c>
      <c r="G97" s="38" t="n">
        <f aca="false">Deltagarlista!H96</f>
        <v>10</v>
      </c>
      <c r="H97" s="38" t="n">
        <f aca="false">Deltagarlista!I96</f>
        <v>0</v>
      </c>
      <c r="I97" s="38" t="n">
        <f aca="false">Deltagarlista!J96</f>
        <v>2</v>
      </c>
      <c r="J97" s="38" t="n">
        <f aca="false">Deltagarlista!K96</f>
        <v>8</v>
      </c>
      <c r="K97" s="38" t="n">
        <f aca="false">Deltagarlista!L96</f>
        <v>7</v>
      </c>
      <c r="L97" s="38" t="n">
        <f aca="false">Deltagarlista!M96</f>
        <v>10</v>
      </c>
      <c r="M97" s="38" t="n">
        <f aca="false">Deltagarlista!N96</f>
        <v>10</v>
      </c>
      <c r="N97" s="38" t="n">
        <f aca="false">Deltagarlista!O96</f>
        <v>10</v>
      </c>
      <c r="O97" s="38" t="n">
        <f aca="false">Deltagarlista!P96</f>
        <v>10</v>
      </c>
      <c r="P97" s="38" t="n">
        <f aca="false">Deltagarlista!Q96</f>
        <v>1</v>
      </c>
      <c r="Q97" s="38" t="n">
        <f aca="false">Deltagarlista!R96</f>
        <v>2</v>
      </c>
      <c r="R97" s="38" t="n">
        <f aca="false">Deltagarlista!S96</f>
        <v>2</v>
      </c>
      <c r="S97" s="38" t="n">
        <f aca="false">Deltagarlista!T96</f>
        <v>4</v>
      </c>
      <c r="T97" s="38" t="n">
        <f aca="false">Deltagarlista!U96</f>
        <v>10</v>
      </c>
      <c r="U97" s="37" t="n">
        <f aca="false">Deltagarlista!V96</f>
        <v>86</v>
      </c>
    </row>
    <row r="98" customFormat="false" ht="12.75" hidden="true" customHeight="false" outlineLevel="0" collapsed="false">
      <c r="A98" s="0" t="n">
        <f aca="false">Deltagarlista!A97</f>
        <v>96</v>
      </c>
      <c r="B98" s="0" t="str">
        <f aca="false">Deltagarlista!B97</f>
        <v>Ö</v>
      </c>
      <c r="C98" s="0" t="str">
        <f aca="false">Deltagarlista!C97</f>
        <v>Martin Samuelsson</v>
      </c>
      <c r="D98" s="0" t="str">
        <f aca="false">Deltagarlista!D97</f>
        <v>Vänebyvägen 14</v>
      </c>
      <c r="E98" s="30" t="n">
        <f aca="false">Deltagarlista!E97</f>
        <v>46194</v>
      </c>
      <c r="F98" s="0" t="str">
        <f aca="false">Deltagarlista!F97</f>
        <v>Trollhättan</v>
      </c>
      <c r="G98" s="38" t="n">
        <f aca="false">Deltagarlista!H97</f>
        <v>4</v>
      </c>
      <c r="H98" s="38" t="n">
        <f aca="false">Deltagarlista!I97</f>
        <v>10</v>
      </c>
      <c r="I98" s="38" t="n">
        <f aca="false">Deltagarlista!J97</f>
        <v>10</v>
      </c>
      <c r="J98" s="38" t="n">
        <f aca="false">Deltagarlista!K97</f>
        <v>10</v>
      </c>
      <c r="K98" s="38" t="n">
        <f aca="false">Deltagarlista!L97</f>
        <v>10</v>
      </c>
      <c r="L98" s="38" t="n">
        <f aca="false">Deltagarlista!M97</f>
        <v>10</v>
      </c>
      <c r="M98" s="38" t="n">
        <f aca="false">Deltagarlista!N97</f>
        <v>3</v>
      </c>
      <c r="N98" s="38" t="n">
        <f aca="false">Deltagarlista!O97</f>
        <v>10</v>
      </c>
      <c r="O98" s="38" t="n">
        <f aca="false">Deltagarlista!P97</f>
        <v>3</v>
      </c>
      <c r="P98" s="38" t="n">
        <f aca="false">Deltagarlista!Q97</f>
        <v>3</v>
      </c>
      <c r="Q98" s="38" t="n">
        <f aca="false">Deltagarlista!R97</f>
        <v>10</v>
      </c>
      <c r="R98" s="38" t="n">
        <f aca="false">Deltagarlista!S97</f>
        <v>10</v>
      </c>
      <c r="S98" s="38" t="n">
        <f aca="false">Deltagarlista!T97</f>
        <v>10</v>
      </c>
      <c r="T98" s="38" t="n">
        <f aca="false">Deltagarlista!U97</f>
        <v>10</v>
      </c>
      <c r="U98" s="37" t="n">
        <f aca="false">Deltagarlista!V97</f>
        <v>113</v>
      </c>
    </row>
    <row r="99" customFormat="false" ht="12.75" hidden="true" customHeight="false" outlineLevel="0" collapsed="false">
      <c r="A99" s="0" t="n">
        <f aca="false">Deltagarlista!A98</f>
        <v>97</v>
      </c>
      <c r="B99" s="0" t="str">
        <f aca="false">Deltagarlista!B98</f>
        <v>ÄO</v>
      </c>
      <c r="C99" s="0" t="str">
        <f aca="false">Deltagarlista!C98</f>
        <v>Bengt Olsson</v>
      </c>
      <c r="D99" s="0" t="str">
        <f aca="false">Deltagarlista!D98</f>
        <v>Finngårdsved 104</v>
      </c>
      <c r="E99" s="30" t="n">
        <f aca="false">Deltagarlista!E98</f>
        <v>46293</v>
      </c>
      <c r="F99" s="0" t="str">
        <f aca="false">Deltagarlista!F98</f>
        <v>Vänersborg</v>
      </c>
      <c r="G99" s="38" t="n">
        <f aca="false">Deltagarlista!H98</f>
        <v>8</v>
      </c>
      <c r="H99" s="38" t="n">
        <f aca="false">Deltagarlista!I98</f>
        <v>10</v>
      </c>
      <c r="I99" s="38" t="n">
        <f aca="false">Deltagarlista!J98</f>
        <v>10</v>
      </c>
      <c r="J99" s="38" t="n">
        <f aca="false">Deltagarlista!K98</f>
        <v>10</v>
      </c>
      <c r="K99" s="38" t="n">
        <f aca="false">Deltagarlista!L98</f>
        <v>10</v>
      </c>
      <c r="L99" s="38" t="n">
        <f aca="false">Deltagarlista!M98</f>
        <v>10</v>
      </c>
      <c r="M99" s="38" t="n">
        <f aca="false">Deltagarlista!N98</f>
        <v>10</v>
      </c>
      <c r="N99" s="38" t="n">
        <f aca="false">Deltagarlista!O98</f>
        <v>10</v>
      </c>
      <c r="O99" s="38" t="n">
        <f aca="false">Deltagarlista!P98</f>
        <v>10</v>
      </c>
      <c r="P99" s="38" t="n">
        <f aca="false">Deltagarlista!Q98</f>
        <v>1</v>
      </c>
      <c r="Q99" s="38" t="n">
        <f aca="false">Deltagarlista!R98</f>
        <v>10</v>
      </c>
      <c r="R99" s="38" t="n">
        <f aca="false">Deltagarlista!S98</f>
        <v>10</v>
      </c>
      <c r="S99" s="38" t="n">
        <f aca="false">Deltagarlista!T98</f>
        <v>2</v>
      </c>
      <c r="T99" s="38" t="n">
        <f aca="false">Deltagarlista!U98</f>
        <v>10</v>
      </c>
      <c r="U99" s="37" t="n">
        <f aca="false">Deltagarlista!V98</f>
        <v>121</v>
      </c>
    </row>
    <row r="100" customFormat="false" ht="12.75" hidden="true" customHeight="false" outlineLevel="0" collapsed="false">
      <c r="A100" s="0" t="n">
        <f aca="false">Deltagarlista!A99</f>
        <v>98</v>
      </c>
      <c r="B100" s="0" t="str">
        <f aca="false">Deltagarlista!B99</f>
        <v>ÄO</v>
      </c>
      <c r="C100" s="0" t="str">
        <f aca="false">Deltagarlista!C99</f>
        <v>Bengt Andersson</v>
      </c>
      <c r="D100" s="0" t="str">
        <f aca="false">Deltagarlista!D99</f>
        <v>Lerum västergatan 11</v>
      </c>
      <c r="E100" s="30" t="n">
        <f aca="false">Deltagarlista!E99</f>
        <v>46192</v>
      </c>
      <c r="F100" s="0" t="str">
        <f aca="false">Deltagarlista!F99</f>
        <v>Trollhättan</v>
      </c>
      <c r="G100" s="38" t="n">
        <f aca="false">Deltagarlista!H99</f>
        <v>9</v>
      </c>
      <c r="H100" s="38" t="n">
        <f aca="false">Deltagarlista!I99</f>
        <v>2</v>
      </c>
      <c r="I100" s="38" t="n">
        <f aca="false">Deltagarlista!J99</f>
        <v>10</v>
      </c>
      <c r="J100" s="38" t="n">
        <f aca="false">Deltagarlista!K99</f>
        <v>10</v>
      </c>
      <c r="K100" s="38" t="n">
        <f aca="false">Deltagarlista!L99</f>
        <v>0</v>
      </c>
      <c r="L100" s="38" t="n">
        <f aca="false">Deltagarlista!M99</f>
        <v>4</v>
      </c>
      <c r="M100" s="38" t="n">
        <f aca="false">Deltagarlista!N99</f>
        <v>5</v>
      </c>
      <c r="N100" s="38" t="n">
        <f aca="false">Deltagarlista!O99</f>
        <v>10</v>
      </c>
      <c r="O100" s="38" t="n">
        <f aca="false">Deltagarlista!P99</f>
        <v>10</v>
      </c>
      <c r="P100" s="38" t="n">
        <f aca="false">Deltagarlista!Q99</f>
        <v>0</v>
      </c>
      <c r="Q100" s="38" t="n">
        <f aca="false">Deltagarlista!R99</f>
        <v>10</v>
      </c>
      <c r="R100" s="38" t="n">
        <f aca="false">Deltagarlista!S99</f>
        <v>1</v>
      </c>
      <c r="S100" s="38" t="n">
        <f aca="false">Deltagarlista!T99</f>
        <v>2</v>
      </c>
      <c r="T100" s="38" t="n">
        <f aca="false">Deltagarlista!U99</f>
        <v>9</v>
      </c>
      <c r="U100" s="37" t="n">
        <f aca="false">Deltagarlista!V99</f>
        <v>82</v>
      </c>
    </row>
    <row r="101" customFormat="false" ht="12.75" hidden="true" customHeight="false" outlineLevel="0" collapsed="false">
      <c r="A101" s="0" t="n">
        <f aca="false">Deltagarlista!A100</f>
        <v>99</v>
      </c>
      <c r="B101" s="0" t="str">
        <f aca="false">Deltagarlista!B100</f>
        <v>J</v>
      </c>
      <c r="C101" s="0" t="str">
        <f aca="false">Deltagarlista!C100</f>
        <v>Emil Hjälm</v>
      </c>
      <c r="D101" s="0" t="str">
        <f aca="false">Deltagarlista!D100</f>
        <v>Saleby basebo 3</v>
      </c>
      <c r="E101" s="30" t="n">
        <f aca="false">Deltagarlista!E100</f>
        <v>53193</v>
      </c>
      <c r="F101" s="0" t="str">
        <f aca="false">Deltagarlista!F100</f>
        <v>Lidköping</v>
      </c>
      <c r="G101" s="38" t="n">
        <f aca="false">Deltagarlista!H100</f>
        <v>0</v>
      </c>
      <c r="H101" s="38" t="n">
        <f aca="false">Deltagarlista!I100</f>
        <v>1</v>
      </c>
      <c r="I101" s="38" t="n">
        <f aca="false">Deltagarlista!J100</f>
        <v>10</v>
      </c>
      <c r="J101" s="38" t="n">
        <f aca="false">Deltagarlista!K100</f>
        <v>10</v>
      </c>
      <c r="K101" s="38" t="n">
        <f aca="false">Deltagarlista!L100</f>
        <v>9</v>
      </c>
      <c r="L101" s="38" t="n">
        <f aca="false">Deltagarlista!M100</f>
        <v>10</v>
      </c>
      <c r="M101" s="38" t="n">
        <f aca="false">Deltagarlista!N100</f>
        <v>8</v>
      </c>
      <c r="N101" s="38" t="n">
        <f aca="false">Deltagarlista!O100</f>
        <v>7</v>
      </c>
      <c r="O101" s="38" t="n">
        <f aca="false">Deltagarlista!P100</f>
        <v>1</v>
      </c>
      <c r="P101" s="38" t="n">
        <f aca="false">Deltagarlista!Q100</f>
        <v>5</v>
      </c>
      <c r="Q101" s="38" t="n">
        <f aca="false">Deltagarlista!R100</f>
        <v>10</v>
      </c>
      <c r="R101" s="38" t="n">
        <f aca="false">Deltagarlista!S100</f>
        <v>10</v>
      </c>
      <c r="S101" s="38" t="n">
        <f aca="false">Deltagarlista!T100</f>
        <v>3</v>
      </c>
      <c r="T101" s="38" t="n">
        <f aca="false">Deltagarlista!U100</f>
        <v>0</v>
      </c>
      <c r="U101" s="37" t="n">
        <f aca="false">Deltagarlista!V100</f>
        <v>84</v>
      </c>
    </row>
    <row r="102" customFormat="false" ht="12.75" hidden="true" customHeight="false" outlineLevel="0" collapsed="false">
      <c r="A102" s="0" t="n">
        <f aca="false">Deltagarlista!A101</f>
        <v>100</v>
      </c>
      <c r="B102" s="0" t="str">
        <f aca="false">Deltagarlista!B101</f>
        <v>D</v>
      </c>
      <c r="C102" s="0" t="str">
        <f aca="false">Deltagarlista!C101</f>
        <v>Jenny Johansson</v>
      </c>
      <c r="D102" s="0" t="str">
        <f aca="false">Deltagarlista!D101</f>
        <v>Segerstad bissgården 2</v>
      </c>
      <c r="E102" s="30" t="n">
        <f aca="false">Deltagarlista!E101</f>
        <v>52163</v>
      </c>
      <c r="F102" s="0" t="str">
        <f aca="false">Deltagarlista!F101</f>
        <v>Stenstorp</v>
      </c>
      <c r="G102" s="38" t="n">
        <f aca="false">Deltagarlista!H101</f>
        <v>10</v>
      </c>
      <c r="H102" s="38" t="n">
        <f aca="false">Deltagarlista!I101</f>
        <v>4</v>
      </c>
      <c r="I102" s="38" t="n">
        <f aca="false">Deltagarlista!J101</f>
        <v>10</v>
      </c>
      <c r="J102" s="38" t="n">
        <f aca="false">Deltagarlista!K101</f>
        <v>10</v>
      </c>
      <c r="K102" s="38" t="n">
        <f aca="false">Deltagarlista!L101</f>
        <v>10</v>
      </c>
      <c r="L102" s="38" t="n">
        <f aca="false">Deltagarlista!M101</f>
        <v>10</v>
      </c>
      <c r="M102" s="38" t="n">
        <f aca="false">Deltagarlista!N101</f>
        <v>10</v>
      </c>
      <c r="N102" s="38" t="n">
        <f aca="false">Deltagarlista!O101</f>
        <v>10</v>
      </c>
      <c r="O102" s="38" t="n">
        <f aca="false">Deltagarlista!P101</f>
        <v>0</v>
      </c>
      <c r="P102" s="38" t="n">
        <f aca="false">Deltagarlista!Q101</f>
        <v>3</v>
      </c>
      <c r="Q102" s="38" t="n">
        <f aca="false">Deltagarlista!R101</f>
        <v>10</v>
      </c>
      <c r="R102" s="38" t="n">
        <f aca="false">Deltagarlista!S101</f>
        <v>6</v>
      </c>
      <c r="S102" s="38" t="n">
        <f aca="false">Deltagarlista!T101</f>
        <v>1</v>
      </c>
      <c r="T102" s="38" t="n">
        <f aca="false">Deltagarlista!U101</f>
        <v>6</v>
      </c>
      <c r="U102" s="37" t="n">
        <f aca="false">Deltagarlista!V101</f>
        <v>100</v>
      </c>
    </row>
    <row r="103" customFormat="false" ht="12.75" hidden="false" customHeight="false" outlineLevel="0" collapsed="false">
      <c r="A103" s="0" t="n">
        <f aca="false">Deltagarlista!A31</f>
        <v>30</v>
      </c>
      <c r="B103" s="0" t="str">
        <f aca="false">Deltagarlista!B31</f>
        <v>YO</v>
      </c>
      <c r="C103" s="0" t="str">
        <f aca="false">Deltagarlista!C31</f>
        <v>Robert Gustavsson</v>
      </c>
      <c r="D103" s="0" t="str">
        <f aca="false">Deltagarlista!D31</f>
        <v>Alingsåsvägen 18</v>
      </c>
      <c r="E103" s="30" t="n">
        <f aca="false">Deltagarlista!E31</f>
        <v>52461</v>
      </c>
      <c r="F103" s="0" t="str">
        <f aca="false">Deltagarlista!F31</f>
        <v>Ljung</v>
      </c>
      <c r="G103" s="38" t="n">
        <f aca="false">Deltagarlista!H31</f>
        <v>0</v>
      </c>
      <c r="H103" s="38" t="n">
        <f aca="false">Deltagarlista!I31</f>
        <v>10</v>
      </c>
      <c r="I103" s="38" t="n">
        <f aca="false">Deltagarlista!J31</f>
        <v>10</v>
      </c>
      <c r="J103" s="38" t="n">
        <f aca="false">Deltagarlista!K31</f>
        <v>0</v>
      </c>
      <c r="K103" s="38" t="n">
        <f aca="false">Deltagarlista!L31</f>
        <v>0</v>
      </c>
      <c r="L103" s="38" t="n">
        <f aca="false">Deltagarlista!M31</f>
        <v>8</v>
      </c>
      <c r="M103" s="38" t="n">
        <f aca="false">Deltagarlista!N31</f>
        <v>2</v>
      </c>
      <c r="N103" s="38" t="n">
        <f aca="false">Deltagarlista!O31</f>
        <v>0</v>
      </c>
      <c r="O103" s="38" t="n">
        <f aca="false">Deltagarlista!P31</f>
        <v>0</v>
      </c>
      <c r="P103" s="38" t="n">
        <f aca="false">Deltagarlista!Q31</f>
        <v>0</v>
      </c>
      <c r="Q103" s="38" t="n">
        <f aca="false">Deltagarlista!R31</f>
        <v>1</v>
      </c>
      <c r="R103" s="38" t="n">
        <f aca="false">Deltagarlista!S31</f>
        <v>1</v>
      </c>
      <c r="S103" s="38" t="n">
        <f aca="false">Deltagarlista!T31</f>
        <v>5</v>
      </c>
      <c r="T103" s="38" t="n">
        <f aca="false">Deltagarlista!U31</f>
        <v>7</v>
      </c>
      <c r="U103" s="37" t="n">
        <f aca="false">Deltagarlista!V31</f>
        <v>44</v>
      </c>
    </row>
    <row r="104" customFormat="false" ht="12.75" hidden="true" customHeight="false" outlineLevel="0" collapsed="false">
      <c r="A104" s="0" t="n">
        <f aca="false">Deltagarlista!A103</f>
        <v>102</v>
      </c>
      <c r="B104" s="0" t="n">
        <f aca="false">Deltagarlista!B103</f>
        <v>0</v>
      </c>
      <c r="C104" s="0" t="n">
        <f aca="false">Deltagarlista!C103</f>
        <v>0</v>
      </c>
      <c r="D104" s="0" t="n">
        <f aca="false">Deltagarlista!D103</f>
        <v>0</v>
      </c>
      <c r="E104" s="30" t="n">
        <f aca="false">Deltagarlista!E103</f>
        <v>0</v>
      </c>
      <c r="F104" s="0" t="n">
        <f aca="false">Deltagarlista!F103</f>
        <v>0</v>
      </c>
      <c r="G104" s="38" t="n">
        <f aca="false">Deltagarlista!H103</f>
        <v>0</v>
      </c>
      <c r="H104" s="38" t="n">
        <f aca="false">Deltagarlista!I103</f>
        <v>0</v>
      </c>
      <c r="I104" s="38" t="n">
        <f aca="false">Deltagarlista!J103</f>
        <v>0</v>
      </c>
      <c r="J104" s="38" t="n">
        <f aca="false">Deltagarlista!K103</f>
        <v>0</v>
      </c>
      <c r="K104" s="38" t="n">
        <f aca="false">Deltagarlista!L103</f>
        <v>0</v>
      </c>
      <c r="L104" s="38" t="n">
        <f aca="false">Deltagarlista!M103</f>
        <v>0</v>
      </c>
      <c r="M104" s="38" t="n">
        <f aca="false">Deltagarlista!N103</f>
        <v>0</v>
      </c>
      <c r="N104" s="38" t="n">
        <f aca="false">Deltagarlista!O103</f>
        <v>0</v>
      </c>
      <c r="O104" s="38" t="n">
        <f aca="false">Deltagarlista!P103</f>
        <v>0</v>
      </c>
      <c r="P104" s="38" t="n">
        <f aca="false">Deltagarlista!Q103</f>
        <v>0</v>
      </c>
      <c r="Q104" s="38" t="n">
        <f aca="false">Deltagarlista!R103</f>
        <v>0</v>
      </c>
      <c r="R104" s="38" t="n">
        <f aca="false">Deltagarlista!S103</f>
        <v>0</v>
      </c>
      <c r="S104" s="38" t="n">
        <f aca="false">Deltagarlista!T103</f>
        <v>0</v>
      </c>
      <c r="T104" s="38" t="n">
        <f aca="false">Deltagarlista!U103</f>
        <v>0</v>
      </c>
      <c r="U104" s="37" t="n">
        <f aca="false">Deltagarlista!V103</f>
        <v>0</v>
      </c>
    </row>
    <row r="105" customFormat="false" ht="12.75" hidden="true" customHeight="false" outlineLevel="0" collapsed="false">
      <c r="A105" s="0" t="n">
        <f aca="false">Deltagarlista!A104</f>
        <v>103</v>
      </c>
      <c r="B105" s="0" t="n">
        <f aca="false">Deltagarlista!B104</f>
        <v>0</v>
      </c>
      <c r="C105" s="0" t="n">
        <f aca="false">Deltagarlista!C104</f>
        <v>0</v>
      </c>
      <c r="D105" s="0" t="n">
        <f aca="false">Deltagarlista!D104</f>
        <v>0</v>
      </c>
      <c r="E105" s="30" t="n">
        <f aca="false">Deltagarlista!E104</f>
        <v>0</v>
      </c>
      <c r="F105" s="0" t="n">
        <f aca="false">Deltagarlista!F104</f>
        <v>0</v>
      </c>
      <c r="G105" s="38" t="n">
        <f aca="false">Deltagarlista!H104</f>
        <v>0</v>
      </c>
      <c r="H105" s="38" t="n">
        <f aca="false">Deltagarlista!I104</f>
        <v>0</v>
      </c>
      <c r="I105" s="38" t="n">
        <f aca="false">Deltagarlista!J104</f>
        <v>0</v>
      </c>
      <c r="J105" s="38" t="n">
        <f aca="false">Deltagarlista!K104</f>
        <v>0</v>
      </c>
      <c r="K105" s="38" t="n">
        <f aca="false">Deltagarlista!L104</f>
        <v>0</v>
      </c>
      <c r="L105" s="38" t="n">
        <f aca="false">Deltagarlista!M104</f>
        <v>0</v>
      </c>
      <c r="M105" s="38" t="n">
        <f aca="false">Deltagarlista!N104</f>
        <v>0</v>
      </c>
      <c r="N105" s="38" t="n">
        <f aca="false">Deltagarlista!O104</f>
        <v>0</v>
      </c>
      <c r="O105" s="38" t="n">
        <f aca="false">Deltagarlista!P104</f>
        <v>0</v>
      </c>
      <c r="P105" s="38" t="n">
        <f aca="false">Deltagarlista!Q104</f>
        <v>0</v>
      </c>
      <c r="Q105" s="38" t="n">
        <f aca="false">Deltagarlista!R104</f>
        <v>0</v>
      </c>
      <c r="R105" s="38" t="n">
        <f aca="false">Deltagarlista!S104</f>
        <v>0</v>
      </c>
      <c r="S105" s="38" t="n">
        <f aca="false">Deltagarlista!T104</f>
        <v>0</v>
      </c>
      <c r="T105" s="38" t="n">
        <f aca="false">Deltagarlista!U104</f>
        <v>0</v>
      </c>
      <c r="U105" s="37" t="n">
        <f aca="false">Deltagarlista!V104</f>
        <v>0</v>
      </c>
    </row>
    <row r="106" customFormat="false" ht="12.75" hidden="true" customHeight="false" outlineLevel="0" collapsed="false">
      <c r="A106" s="0" t="n">
        <f aca="false">Deltagarlista!A105</f>
        <v>104</v>
      </c>
      <c r="B106" s="0" t="n">
        <f aca="false">Deltagarlista!B105</f>
        <v>0</v>
      </c>
      <c r="C106" s="0" t="n">
        <f aca="false">Deltagarlista!C105</f>
        <v>0</v>
      </c>
      <c r="D106" s="0" t="n">
        <f aca="false">Deltagarlista!D105</f>
        <v>0</v>
      </c>
      <c r="E106" s="30" t="n">
        <f aca="false">Deltagarlista!E105</f>
        <v>0</v>
      </c>
      <c r="F106" s="0" t="n">
        <f aca="false">Deltagarlista!F105</f>
        <v>0</v>
      </c>
      <c r="G106" s="38" t="n">
        <f aca="false">Deltagarlista!H105</f>
        <v>0</v>
      </c>
      <c r="H106" s="38" t="n">
        <f aca="false">Deltagarlista!I105</f>
        <v>0</v>
      </c>
      <c r="I106" s="38" t="n">
        <f aca="false">Deltagarlista!J105</f>
        <v>0</v>
      </c>
      <c r="J106" s="38" t="n">
        <f aca="false">Deltagarlista!K105</f>
        <v>0</v>
      </c>
      <c r="K106" s="38" t="n">
        <f aca="false">Deltagarlista!L105</f>
        <v>0</v>
      </c>
      <c r="L106" s="38" t="n">
        <f aca="false">Deltagarlista!M105</f>
        <v>0</v>
      </c>
      <c r="M106" s="38" t="n">
        <f aca="false">Deltagarlista!N105</f>
        <v>0</v>
      </c>
      <c r="N106" s="38" t="n">
        <f aca="false">Deltagarlista!O105</f>
        <v>0</v>
      </c>
      <c r="O106" s="38" t="n">
        <f aca="false">Deltagarlista!P105</f>
        <v>0</v>
      </c>
      <c r="P106" s="38" t="n">
        <f aca="false">Deltagarlista!Q105</f>
        <v>0</v>
      </c>
      <c r="Q106" s="38" t="n">
        <f aca="false">Deltagarlista!R105</f>
        <v>0</v>
      </c>
      <c r="R106" s="38" t="n">
        <f aca="false">Deltagarlista!S105</f>
        <v>0</v>
      </c>
      <c r="S106" s="38" t="n">
        <f aca="false">Deltagarlista!T105</f>
        <v>0</v>
      </c>
      <c r="T106" s="38" t="n">
        <f aca="false">Deltagarlista!U105</f>
        <v>0</v>
      </c>
      <c r="U106" s="37" t="n">
        <f aca="false">Deltagarlista!V105</f>
        <v>0</v>
      </c>
    </row>
    <row r="107" customFormat="false" ht="12.75" hidden="true" customHeight="false" outlineLevel="0" collapsed="false">
      <c r="A107" s="0" t="n">
        <f aca="false">Deltagarlista!A106</f>
        <v>105</v>
      </c>
      <c r="B107" s="0" t="n">
        <f aca="false">Deltagarlista!B106</f>
        <v>0</v>
      </c>
      <c r="C107" s="0" t="n">
        <f aca="false">Deltagarlista!C106</f>
        <v>0</v>
      </c>
      <c r="D107" s="0" t="n">
        <f aca="false">Deltagarlista!D106</f>
        <v>0</v>
      </c>
      <c r="E107" s="30" t="n">
        <f aca="false">Deltagarlista!E106</f>
        <v>0</v>
      </c>
      <c r="F107" s="0" t="n">
        <f aca="false">Deltagarlista!F106</f>
        <v>0</v>
      </c>
      <c r="G107" s="38" t="n">
        <f aca="false">Deltagarlista!H106</f>
        <v>0</v>
      </c>
      <c r="H107" s="38" t="n">
        <f aca="false">Deltagarlista!I106</f>
        <v>0</v>
      </c>
      <c r="I107" s="38" t="n">
        <f aca="false">Deltagarlista!J106</f>
        <v>0</v>
      </c>
      <c r="J107" s="38" t="n">
        <f aca="false">Deltagarlista!K106</f>
        <v>0</v>
      </c>
      <c r="K107" s="38" t="n">
        <f aca="false">Deltagarlista!L106</f>
        <v>0</v>
      </c>
      <c r="L107" s="38" t="n">
        <f aca="false">Deltagarlista!M106</f>
        <v>0</v>
      </c>
      <c r="M107" s="38" t="n">
        <f aca="false">Deltagarlista!N106</f>
        <v>0</v>
      </c>
      <c r="N107" s="38" t="n">
        <f aca="false">Deltagarlista!O106</f>
        <v>0</v>
      </c>
      <c r="O107" s="38" t="n">
        <f aca="false">Deltagarlista!P106</f>
        <v>0</v>
      </c>
      <c r="P107" s="38" t="n">
        <f aca="false">Deltagarlista!Q106</f>
        <v>0</v>
      </c>
      <c r="Q107" s="38" t="n">
        <f aca="false">Deltagarlista!R106</f>
        <v>0</v>
      </c>
      <c r="R107" s="38" t="n">
        <f aca="false">Deltagarlista!S106</f>
        <v>0</v>
      </c>
      <c r="S107" s="38" t="n">
        <f aca="false">Deltagarlista!T106</f>
        <v>0</v>
      </c>
      <c r="T107" s="38" t="n">
        <f aca="false">Deltagarlista!U106</f>
        <v>0</v>
      </c>
      <c r="U107" s="37" t="n">
        <f aca="false">Deltagarlista!V106</f>
        <v>0</v>
      </c>
    </row>
    <row r="108" customFormat="false" ht="12.75" hidden="true" customHeight="false" outlineLevel="0" collapsed="false">
      <c r="A108" s="0" t="n">
        <f aca="false">Deltagarlista!A107</f>
        <v>106</v>
      </c>
      <c r="B108" s="0" t="n">
        <f aca="false">Deltagarlista!B107</f>
        <v>0</v>
      </c>
      <c r="C108" s="0" t="n">
        <f aca="false">Deltagarlista!C107</f>
        <v>0</v>
      </c>
      <c r="D108" s="0" t="n">
        <f aca="false">Deltagarlista!D107</f>
        <v>0</v>
      </c>
      <c r="E108" s="30" t="n">
        <f aca="false">Deltagarlista!E107</f>
        <v>0</v>
      </c>
      <c r="F108" s="0" t="n">
        <f aca="false">Deltagarlista!F107</f>
        <v>0</v>
      </c>
      <c r="G108" s="38" t="n">
        <f aca="false">Deltagarlista!H107</f>
        <v>0</v>
      </c>
      <c r="H108" s="38" t="n">
        <f aca="false">Deltagarlista!I107</f>
        <v>0</v>
      </c>
      <c r="I108" s="38" t="n">
        <f aca="false">Deltagarlista!J107</f>
        <v>0</v>
      </c>
      <c r="J108" s="38" t="n">
        <f aca="false">Deltagarlista!K107</f>
        <v>0</v>
      </c>
      <c r="K108" s="38" t="n">
        <f aca="false">Deltagarlista!L107</f>
        <v>0</v>
      </c>
      <c r="L108" s="38" t="n">
        <f aca="false">Deltagarlista!M107</f>
        <v>0</v>
      </c>
      <c r="M108" s="38" t="n">
        <f aca="false">Deltagarlista!N107</f>
        <v>0</v>
      </c>
      <c r="N108" s="38" t="n">
        <f aca="false">Deltagarlista!O107</f>
        <v>0</v>
      </c>
      <c r="O108" s="38" t="n">
        <f aca="false">Deltagarlista!P107</f>
        <v>0</v>
      </c>
      <c r="P108" s="38" t="n">
        <f aca="false">Deltagarlista!Q107</f>
        <v>0</v>
      </c>
      <c r="Q108" s="38" t="n">
        <f aca="false">Deltagarlista!R107</f>
        <v>0</v>
      </c>
      <c r="R108" s="38" t="n">
        <f aca="false">Deltagarlista!S107</f>
        <v>0</v>
      </c>
      <c r="S108" s="38" t="n">
        <f aca="false">Deltagarlista!T107</f>
        <v>0</v>
      </c>
      <c r="T108" s="38" t="n">
        <f aca="false">Deltagarlista!U107</f>
        <v>0</v>
      </c>
      <c r="U108" s="37" t="n">
        <f aca="false">Deltagarlista!V107</f>
        <v>0</v>
      </c>
    </row>
    <row r="109" customFormat="false" ht="12.75" hidden="true" customHeight="false" outlineLevel="0" collapsed="false">
      <c r="A109" s="0" t="n">
        <f aca="false">Deltagarlista!A108</f>
        <v>107</v>
      </c>
      <c r="B109" s="0" t="n">
        <f aca="false">Deltagarlista!B108</f>
        <v>0</v>
      </c>
      <c r="C109" s="0" t="n">
        <f aca="false">Deltagarlista!C108</f>
        <v>0</v>
      </c>
      <c r="D109" s="0" t="n">
        <f aca="false">Deltagarlista!D108</f>
        <v>0</v>
      </c>
      <c r="E109" s="30" t="n">
        <f aca="false">Deltagarlista!E108</f>
        <v>0</v>
      </c>
      <c r="F109" s="0" t="n">
        <f aca="false">Deltagarlista!F108</f>
        <v>0</v>
      </c>
      <c r="G109" s="38" t="n">
        <f aca="false">Deltagarlista!H108</f>
        <v>0</v>
      </c>
      <c r="H109" s="38" t="n">
        <f aca="false">Deltagarlista!I108</f>
        <v>0</v>
      </c>
      <c r="I109" s="38" t="n">
        <f aca="false">Deltagarlista!J108</f>
        <v>0</v>
      </c>
      <c r="J109" s="38" t="n">
        <f aca="false">Deltagarlista!K108</f>
        <v>0</v>
      </c>
      <c r="K109" s="38" t="n">
        <f aca="false">Deltagarlista!L108</f>
        <v>0</v>
      </c>
      <c r="L109" s="38" t="n">
        <f aca="false">Deltagarlista!M108</f>
        <v>0</v>
      </c>
      <c r="M109" s="38" t="n">
        <f aca="false">Deltagarlista!N108</f>
        <v>0</v>
      </c>
      <c r="N109" s="38" t="n">
        <f aca="false">Deltagarlista!O108</f>
        <v>0</v>
      </c>
      <c r="O109" s="38" t="n">
        <f aca="false">Deltagarlista!P108</f>
        <v>0</v>
      </c>
      <c r="P109" s="38" t="n">
        <f aca="false">Deltagarlista!Q108</f>
        <v>0</v>
      </c>
      <c r="Q109" s="38" t="n">
        <f aca="false">Deltagarlista!R108</f>
        <v>0</v>
      </c>
      <c r="R109" s="38" t="n">
        <f aca="false">Deltagarlista!S108</f>
        <v>0</v>
      </c>
      <c r="S109" s="38" t="n">
        <f aca="false">Deltagarlista!T108</f>
        <v>0</v>
      </c>
      <c r="T109" s="38" t="n">
        <f aca="false">Deltagarlista!U108</f>
        <v>0</v>
      </c>
      <c r="U109" s="37" t="n">
        <f aca="false">Deltagarlista!V108</f>
        <v>0</v>
      </c>
    </row>
    <row r="110" customFormat="false" ht="12.75" hidden="true" customHeight="false" outlineLevel="0" collapsed="false">
      <c r="A110" s="0" t="n">
        <f aca="false">Deltagarlista!A109</f>
        <v>108</v>
      </c>
      <c r="B110" s="0" t="n">
        <f aca="false">Deltagarlista!B109</f>
        <v>0</v>
      </c>
      <c r="C110" s="0" t="n">
        <f aca="false">Deltagarlista!C109</f>
        <v>0</v>
      </c>
      <c r="D110" s="0" t="n">
        <f aca="false">Deltagarlista!D109</f>
        <v>0</v>
      </c>
      <c r="E110" s="30" t="n">
        <f aca="false">Deltagarlista!E109</f>
        <v>0</v>
      </c>
      <c r="F110" s="0" t="n">
        <f aca="false">Deltagarlista!F109</f>
        <v>0</v>
      </c>
      <c r="G110" s="38" t="n">
        <f aca="false">Deltagarlista!H109</f>
        <v>0</v>
      </c>
      <c r="H110" s="38" t="n">
        <f aca="false">Deltagarlista!I109</f>
        <v>0</v>
      </c>
      <c r="I110" s="38" t="n">
        <f aca="false">Deltagarlista!J109</f>
        <v>0</v>
      </c>
      <c r="J110" s="38" t="n">
        <f aca="false">Deltagarlista!K109</f>
        <v>0</v>
      </c>
      <c r="K110" s="38" t="n">
        <f aca="false">Deltagarlista!L109</f>
        <v>0</v>
      </c>
      <c r="L110" s="38" t="n">
        <f aca="false">Deltagarlista!M109</f>
        <v>0</v>
      </c>
      <c r="M110" s="38" t="n">
        <f aca="false">Deltagarlista!N109</f>
        <v>0</v>
      </c>
      <c r="N110" s="38" t="n">
        <f aca="false">Deltagarlista!O109</f>
        <v>0</v>
      </c>
      <c r="O110" s="38" t="n">
        <f aca="false">Deltagarlista!P109</f>
        <v>0</v>
      </c>
      <c r="P110" s="38" t="n">
        <f aca="false">Deltagarlista!Q109</f>
        <v>0</v>
      </c>
      <c r="Q110" s="38" t="n">
        <f aca="false">Deltagarlista!R109</f>
        <v>0</v>
      </c>
      <c r="R110" s="38" t="n">
        <f aca="false">Deltagarlista!S109</f>
        <v>0</v>
      </c>
      <c r="S110" s="38" t="n">
        <f aca="false">Deltagarlista!T109</f>
        <v>0</v>
      </c>
      <c r="T110" s="38" t="n">
        <f aca="false">Deltagarlista!U109</f>
        <v>0</v>
      </c>
      <c r="U110" s="37" t="n">
        <f aca="false">Deltagarlista!V109</f>
        <v>0</v>
      </c>
    </row>
    <row r="111" customFormat="false" ht="12.75" hidden="true" customHeight="false" outlineLevel="0" collapsed="false">
      <c r="A111" s="0" t="n">
        <f aca="false">Deltagarlista!A110</f>
        <v>109</v>
      </c>
      <c r="B111" s="0" t="n">
        <f aca="false">Deltagarlista!B110</f>
        <v>0</v>
      </c>
      <c r="C111" s="0" t="n">
        <f aca="false">Deltagarlista!C110</f>
        <v>0</v>
      </c>
      <c r="D111" s="0" t="n">
        <f aca="false">Deltagarlista!D110</f>
        <v>0</v>
      </c>
      <c r="E111" s="30" t="n">
        <f aca="false">Deltagarlista!E110</f>
        <v>0</v>
      </c>
      <c r="F111" s="0" t="n">
        <f aca="false">Deltagarlista!F110</f>
        <v>0</v>
      </c>
      <c r="G111" s="38" t="n">
        <f aca="false">Deltagarlista!H110</f>
        <v>0</v>
      </c>
      <c r="H111" s="38" t="n">
        <f aca="false">Deltagarlista!I110</f>
        <v>0</v>
      </c>
      <c r="I111" s="38" t="n">
        <f aca="false">Deltagarlista!J110</f>
        <v>0</v>
      </c>
      <c r="J111" s="38" t="n">
        <f aca="false">Deltagarlista!K110</f>
        <v>0</v>
      </c>
      <c r="K111" s="38" t="n">
        <f aca="false">Deltagarlista!L110</f>
        <v>0</v>
      </c>
      <c r="L111" s="38" t="n">
        <f aca="false">Deltagarlista!M110</f>
        <v>0</v>
      </c>
      <c r="M111" s="38" t="n">
        <f aca="false">Deltagarlista!N110</f>
        <v>0</v>
      </c>
      <c r="N111" s="38" t="n">
        <f aca="false">Deltagarlista!O110</f>
        <v>0</v>
      </c>
      <c r="O111" s="38" t="n">
        <f aca="false">Deltagarlista!P110</f>
        <v>0</v>
      </c>
      <c r="P111" s="38" t="n">
        <f aca="false">Deltagarlista!Q110</f>
        <v>0</v>
      </c>
      <c r="Q111" s="38" t="n">
        <f aca="false">Deltagarlista!R110</f>
        <v>0</v>
      </c>
      <c r="R111" s="38" t="n">
        <f aca="false">Deltagarlista!S110</f>
        <v>0</v>
      </c>
      <c r="S111" s="38" t="n">
        <f aca="false">Deltagarlista!T110</f>
        <v>0</v>
      </c>
      <c r="T111" s="38" t="n">
        <f aca="false">Deltagarlista!U110</f>
        <v>0</v>
      </c>
      <c r="U111" s="37" t="n">
        <f aca="false">Deltagarlista!V110</f>
        <v>0</v>
      </c>
    </row>
    <row r="112" customFormat="false" ht="12.75" hidden="true" customHeight="false" outlineLevel="0" collapsed="false">
      <c r="A112" s="0" t="n">
        <f aca="false">Deltagarlista!A111</f>
        <v>110</v>
      </c>
      <c r="B112" s="0" t="n">
        <f aca="false">Deltagarlista!B111</f>
        <v>0</v>
      </c>
      <c r="C112" s="0" t="n">
        <f aca="false">Deltagarlista!C111</f>
        <v>0</v>
      </c>
      <c r="D112" s="0" t="n">
        <f aca="false">Deltagarlista!D111</f>
        <v>0</v>
      </c>
      <c r="E112" s="30" t="n">
        <f aca="false">Deltagarlista!E111</f>
        <v>0</v>
      </c>
      <c r="F112" s="0" t="n">
        <f aca="false">Deltagarlista!F111</f>
        <v>0</v>
      </c>
      <c r="G112" s="38" t="n">
        <f aca="false">Deltagarlista!H111</f>
        <v>0</v>
      </c>
      <c r="H112" s="38" t="n">
        <f aca="false">Deltagarlista!I111</f>
        <v>0</v>
      </c>
      <c r="I112" s="38" t="n">
        <f aca="false">Deltagarlista!J111</f>
        <v>0</v>
      </c>
      <c r="J112" s="38" t="n">
        <f aca="false">Deltagarlista!K111</f>
        <v>0</v>
      </c>
      <c r="K112" s="38" t="n">
        <f aca="false">Deltagarlista!L111</f>
        <v>0</v>
      </c>
      <c r="L112" s="38" t="n">
        <f aca="false">Deltagarlista!M111</f>
        <v>0</v>
      </c>
      <c r="M112" s="38" t="n">
        <f aca="false">Deltagarlista!N111</f>
        <v>0</v>
      </c>
      <c r="N112" s="38" t="n">
        <f aca="false">Deltagarlista!O111</f>
        <v>0</v>
      </c>
      <c r="O112" s="38" t="n">
        <f aca="false">Deltagarlista!P111</f>
        <v>0</v>
      </c>
      <c r="P112" s="38" t="n">
        <f aca="false">Deltagarlista!Q111</f>
        <v>0</v>
      </c>
      <c r="Q112" s="38" t="n">
        <f aca="false">Deltagarlista!R111</f>
        <v>0</v>
      </c>
      <c r="R112" s="38" t="n">
        <f aca="false">Deltagarlista!S111</f>
        <v>0</v>
      </c>
      <c r="S112" s="38" t="n">
        <f aca="false">Deltagarlista!T111</f>
        <v>0</v>
      </c>
      <c r="T112" s="38" t="n">
        <f aca="false">Deltagarlista!U111</f>
        <v>0</v>
      </c>
      <c r="U112" s="37" t="n">
        <f aca="false">Deltagarlista!V111</f>
        <v>0</v>
      </c>
    </row>
    <row r="113" customFormat="false" ht="12.75" hidden="true" customHeight="false" outlineLevel="0" collapsed="false">
      <c r="A113" s="0" t="n">
        <f aca="false">Deltagarlista!A112</f>
        <v>111</v>
      </c>
      <c r="B113" s="0" t="n">
        <f aca="false">Deltagarlista!B112</f>
        <v>0</v>
      </c>
      <c r="C113" s="0" t="n">
        <f aca="false">Deltagarlista!C112</f>
        <v>0</v>
      </c>
      <c r="D113" s="0" t="n">
        <f aca="false">Deltagarlista!D112</f>
        <v>0</v>
      </c>
      <c r="E113" s="30" t="n">
        <f aca="false">Deltagarlista!E112</f>
        <v>0</v>
      </c>
      <c r="F113" s="0" t="n">
        <f aca="false">Deltagarlista!F112</f>
        <v>0</v>
      </c>
      <c r="G113" s="38" t="n">
        <f aca="false">Deltagarlista!H112</f>
        <v>0</v>
      </c>
      <c r="H113" s="38" t="n">
        <f aca="false">Deltagarlista!I112</f>
        <v>0</v>
      </c>
      <c r="I113" s="38" t="n">
        <f aca="false">Deltagarlista!J112</f>
        <v>0</v>
      </c>
      <c r="J113" s="38" t="n">
        <f aca="false">Deltagarlista!K112</f>
        <v>0</v>
      </c>
      <c r="K113" s="38" t="n">
        <f aca="false">Deltagarlista!L112</f>
        <v>0</v>
      </c>
      <c r="L113" s="38" t="n">
        <f aca="false">Deltagarlista!M112</f>
        <v>0</v>
      </c>
      <c r="M113" s="38" t="n">
        <f aca="false">Deltagarlista!N112</f>
        <v>0</v>
      </c>
      <c r="N113" s="38" t="n">
        <f aca="false">Deltagarlista!O112</f>
        <v>0</v>
      </c>
      <c r="O113" s="38" t="n">
        <f aca="false">Deltagarlista!P112</f>
        <v>0</v>
      </c>
      <c r="P113" s="38" t="n">
        <f aca="false">Deltagarlista!Q112</f>
        <v>0</v>
      </c>
      <c r="Q113" s="38" t="n">
        <f aca="false">Deltagarlista!R112</f>
        <v>0</v>
      </c>
      <c r="R113" s="38" t="n">
        <f aca="false">Deltagarlista!S112</f>
        <v>0</v>
      </c>
      <c r="S113" s="38" t="n">
        <f aca="false">Deltagarlista!T112</f>
        <v>0</v>
      </c>
      <c r="T113" s="38" t="n">
        <f aca="false">Deltagarlista!U112</f>
        <v>0</v>
      </c>
      <c r="U113" s="37" t="n">
        <f aca="false">Deltagarlista!V112</f>
        <v>0</v>
      </c>
    </row>
    <row r="114" customFormat="false" ht="12.75" hidden="true" customHeight="false" outlineLevel="0" collapsed="false">
      <c r="A114" s="0" t="n">
        <f aca="false">Deltagarlista!A113</f>
        <v>112</v>
      </c>
      <c r="B114" s="0" t="n">
        <f aca="false">Deltagarlista!B113</f>
        <v>0</v>
      </c>
      <c r="C114" s="0" t="n">
        <f aca="false">Deltagarlista!C113</f>
        <v>0</v>
      </c>
      <c r="D114" s="0" t="n">
        <f aca="false">Deltagarlista!D113</f>
        <v>0</v>
      </c>
      <c r="E114" s="30" t="n">
        <f aca="false">Deltagarlista!E113</f>
        <v>0</v>
      </c>
      <c r="F114" s="0" t="n">
        <f aca="false">Deltagarlista!F113</f>
        <v>0</v>
      </c>
      <c r="G114" s="38" t="n">
        <f aca="false">Deltagarlista!H113</f>
        <v>0</v>
      </c>
      <c r="H114" s="38" t="n">
        <f aca="false">Deltagarlista!I113</f>
        <v>0</v>
      </c>
      <c r="I114" s="38" t="n">
        <f aca="false">Deltagarlista!J113</f>
        <v>0</v>
      </c>
      <c r="J114" s="38" t="n">
        <f aca="false">Deltagarlista!K113</f>
        <v>0</v>
      </c>
      <c r="K114" s="38" t="n">
        <f aca="false">Deltagarlista!L113</f>
        <v>0</v>
      </c>
      <c r="L114" s="38" t="n">
        <f aca="false">Deltagarlista!M113</f>
        <v>0</v>
      </c>
      <c r="M114" s="38" t="n">
        <f aca="false">Deltagarlista!N113</f>
        <v>0</v>
      </c>
      <c r="N114" s="38" t="n">
        <f aca="false">Deltagarlista!O113</f>
        <v>0</v>
      </c>
      <c r="O114" s="38" t="n">
        <f aca="false">Deltagarlista!P113</f>
        <v>0</v>
      </c>
      <c r="P114" s="38" t="n">
        <f aca="false">Deltagarlista!Q113</f>
        <v>0</v>
      </c>
      <c r="Q114" s="38" t="n">
        <f aca="false">Deltagarlista!R113</f>
        <v>0</v>
      </c>
      <c r="R114" s="38" t="n">
        <f aca="false">Deltagarlista!S113</f>
        <v>0</v>
      </c>
      <c r="S114" s="38" t="n">
        <f aca="false">Deltagarlista!T113</f>
        <v>0</v>
      </c>
      <c r="T114" s="38" t="n">
        <f aca="false">Deltagarlista!U113</f>
        <v>0</v>
      </c>
      <c r="U114" s="37" t="n">
        <f aca="false">Deltagarlista!V113</f>
        <v>0</v>
      </c>
    </row>
    <row r="115" customFormat="false" ht="12.75" hidden="true" customHeight="false" outlineLevel="0" collapsed="false">
      <c r="A115" s="0" t="n">
        <f aca="false">Deltagarlista!A114</f>
        <v>113</v>
      </c>
      <c r="B115" s="0" t="n">
        <f aca="false">Deltagarlista!B114</f>
        <v>0</v>
      </c>
      <c r="C115" s="0" t="n">
        <f aca="false">Deltagarlista!C114</f>
        <v>0</v>
      </c>
      <c r="D115" s="0" t="n">
        <f aca="false">Deltagarlista!D114</f>
        <v>0</v>
      </c>
      <c r="E115" s="30" t="n">
        <f aca="false">Deltagarlista!E114</f>
        <v>0</v>
      </c>
      <c r="F115" s="0" t="n">
        <f aca="false">Deltagarlista!F114</f>
        <v>0</v>
      </c>
      <c r="G115" s="38" t="n">
        <f aca="false">Deltagarlista!H114</f>
        <v>0</v>
      </c>
      <c r="H115" s="38" t="n">
        <f aca="false">Deltagarlista!I114</f>
        <v>0</v>
      </c>
      <c r="I115" s="38" t="n">
        <f aca="false">Deltagarlista!J114</f>
        <v>0</v>
      </c>
      <c r="J115" s="38" t="n">
        <f aca="false">Deltagarlista!K114</f>
        <v>0</v>
      </c>
      <c r="K115" s="38" t="n">
        <f aca="false">Deltagarlista!L114</f>
        <v>0</v>
      </c>
      <c r="L115" s="38" t="n">
        <f aca="false">Deltagarlista!M114</f>
        <v>0</v>
      </c>
      <c r="M115" s="38" t="n">
        <f aca="false">Deltagarlista!N114</f>
        <v>0</v>
      </c>
      <c r="N115" s="38" t="n">
        <f aca="false">Deltagarlista!O114</f>
        <v>0</v>
      </c>
      <c r="O115" s="38" t="n">
        <f aca="false">Deltagarlista!P114</f>
        <v>0</v>
      </c>
      <c r="P115" s="38" t="n">
        <f aca="false">Deltagarlista!Q114</f>
        <v>0</v>
      </c>
      <c r="Q115" s="38" t="n">
        <f aca="false">Deltagarlista!R114</f>
        <v>0</v>
      </c>
      <c r="R115" s="38" t="n">
        <f aca="false">Deltagarlista!S114</f>
        <v>0</v>
      </c>
      <c r="S115" s="38" t="n">
        <f aca="false">Deltagarlista!T114</f>
        <v>0</v>
      </c>
      <c r="T115" s="38" t="n">
        <f aca="false">Deltagarlista!U114</f>
        <v>0</v>
      </c>
      <c r="U115" s="37" t="n">
        <f aca="false">Deltagarlista!V114</f>
        <v>0</v>
      </c>
    </row>
    <row r="116" customFormat="false" ht="12.75" hidden="true" customHeight="false" outlineLevel="0" collapsed="false">
      <c r="A116" s="0" t="n">
        <f aca="false">Deltagarlista!A115</f>
        <v>114</v>
      </c>
      <c r="B116" s="0" t="n">
        <f aca="false">Deltagarlista!B115</f>
        <v>0</v>
      </c>
      <c r="C116" s="0" t="n">
        <f aca="false">Deltagarlista!C115</f>
        <v>0</v>
      </c>
      <c r="D116" s="0" t="n">
        <f aca="false">Deltagarlista!D115</f>
        <v>0</v>
      </c>
      <c r="E116" s="30" t="n">
        <f aca="false">Deltagarlista!E115</f>
        <v>0</v>
      </c>
      <c r="F116" s="0" t="n">
        <f aca="false">Deltagarlista!F115</f>
        <v>0</v>
      </c>
      <c r="G116" s="38" t="n">
        <f aca="false">Deltagarlista!H115</f>
        <v>0</v>
      </c>
      <c r="H116" s="38" t="n">
        <f aca="false">Deltagarlista!I115</f>
        <v>0</v>
      </c>
      <c r="I116" s="38" t="n">
        <f aca="false">Deltagarlista!J115</f>
        <v>0</v>
      </c>
      <c r="J116" s="38" t="n">
        <f aca="false">Deltagarlista!K115</f>
        <v>0</v>
      </c>
      <c r="K116" s="38" t="n">
        <f aca="false">Deltagarlista!L115</f>
        <v>0</v>
      </c>
      <c r="L116" s="38" t="n">
        <f aca="false">Deltagarlista!M115</f>
        <v>0</v>
      </c>
      <c r="M116" s="38" t="n">
        <f aca="false">Deltagarlista!N115</f>
        <v>0</v>
      </c>
      <c r="N116" s="38" t="n">
        <f aca="false">Deltagarlista!O115</f>
        <v>0</v>
      </c>
      <c r="O116" s="38" t="n">
        <f aca="false">Deltagarlista!P115</f>
        <v>0</v>
      </c>
      <c r="P116" s="38" t="n">
        <f aca="false">Deltagarlista!Q115</f>
        <v>0</v>
      </c>
      <c r="Q116" s="38" t="n">
        <f aca="false">Deltagarlista!R115</f>
        <v>0</v>
      </c>
      <c r="R116" s="38" t="n">
        <f aca="false">Deltagarlista!S115</f>
        <v>0</v>
      </c>
      <c r="S116" s="38" t="n">
        <f aca="false">Deltagarlista!T115</f>
        <v>0</v>
      </c>
      <c r="T116" s="38" t="n">
        <f aca="false">Deltagarlista!U115</f>
        <v>0</v>
      </c>
      <c r="U116" s="37" t="n">
        <f aca="false">Deltagarlista!V115</f>
        <v>0</v>
      </c>
    </row>
    <row r="117" customFormat="false" ht="12.75" hidden="true" customHeight="false" outlineLevel="0" collapsed="false">
      <c r="A117" s="0" t="n">
        <f aca="false">Deltagarlista!A116</f>
        <v>115</v>
      </c>
      <c r="B117" s="0" t="n">
        <f aca="false">Deltagarlista!B116</f>
        <v>0</v>
      </c>
      <c r="C117" s="0" t="n">
        <f aca="false">Deltagarlista!C116</f>
        <v>0</v>
      </c>
      <c r="D117" s="0" t="n">
        <f aca="false">Deltagarlista!D116</f>
        <v>0</v>
      </c>
      <c r="E117" s="30" t="n">
        <f aca="false">Deltagarlista!E116</f>
        <v>0</v>
      </c>
      <c r="F117" s="0" t="n">
        <f aca="false">Deltagarlista!F116</f>
        <v>0</v>
      </c>
      <c r="G117" s="38" t="n">
        <f aca="false">Deltagarlista!H116</f>
        <v>0</v>
      </c>
      <c r="H117" s="38" t="n">
        <f aca="false">Deltagarlista!I116</f>
        <v>0</v>
      </c>
      <c r="I117" s="38" t="n">
        <f aca="false">Deltagarlista!J116</f>
        <v>0</v>
      </c>
      <c r="J117" s="38" t="n">
        <f aca="false">Deltagarlista!K116</f>
        <v>0</v>
      </c>
      <c r="K117" s="38" t="n">
        <f aca="false">Deltagarlista!L116</f>
        <v>0</v>
      </c>
      <c r="L117" s="38" t="n">
        <f aca="false">Deltagarlista!M116</f>
        <v>0</v>
      </c>
      <c r="M117" s="38" t="n">
        <f aca="false">Deltagarlista!N116</f>
        <v>0</v>
      </c>
      <c r="N117" s="38" t="n">
        <f aca="false">Deltagarlista!O116</f>
        <v>0</v>
      </c>
      <c r="O117" s="38" t="n">
        <f aca="false">Deltagarlista!P116</f>
        <v>0</v>
      </c>
      <c r="P117" s="38" t="n">
        <f aca="false">Deltagarlista!Q116</f>
        <v>0</v>
      </c>
      <c r="Q117" s="38" t="n">
        <f aca="false">Deltagarlista!R116</f>
        <v>0</v>
      </c>
      <c r="R117" s="38" t="n">
        <f aca="false">Deltagarlista!S116</f>
        <v>0</v>
      </c>
      <c r="S117" s="38" t="n">
        <f aca="false">Deltagarlista!T116</f>
        <v>0</v>
      </c>
      <c r="T117" s="38" t="n">
        <f aca="false">Deltagarlista!U116</f>
        <v>0</v>
      </c>
      <c r="U117" s="37" t="n">
        <f aca="false">Deltagarlista!V116</f>
        <v>0</v>
      </c>
    </row>
    <row r="118" customFormat="false" ht="12.75" hidden="true" customHeight="false" outlineLevel="0" collapsed="false">
      <c r="A118" s="0" t="n">
        <f aca="false">Deltagarlista!A117</f>
        <v>116</v>
      </c>
      <c r="B118" s="0" t="n">
        <f aca="false">Deltagarlista!B117</f>
        <v>0</v>
      </c>
      <c r="C118" s="0" t="n">
        <f aca="false">Deltagarlista!C117</f>
        <v>0</v>
      </c>
      <c r="D118" s="0" t="n">
        <f aca="false">Deltagarlista!D117</f>
        <v>0</v>
      </c>
      <c r="E118" s="30" t="n">
        <f aca="false">Deltagarlista!E117</f>
        <v>0</v>
      </c>
      <c r="F118" s="0" t="n">
        <f aca="false">Deltagarlista!F117</f>
        <v>0</v>
      </c>
      <c r="G118" s="38" t="n">
        <f aca="false">Deltagarlista!H117</f>
        <v>0</v>
      </c>
      <c r="H118" s="38" t="n">
        <f aca="false">Deltagarlista!I117</f>
        <v>0</v>
      </c>
      <c r="I118" s="38" t="n">
        <f aca="false">Deltagarlista!J117</f>
        <v>0</v>
      </c>
      <c r="J118" s="38" t="n">
        <f aca="false">Deltagarlista!K117</f>
        <v>0</v>
      </c>
      <c r="K118" s="38" t="n">
        <f aca="false">Deltagarlista!L117</f>
        <v>0</v>
      </c>
      <c r="L118" s="38" t="n">
        <f aca="false">Deltagarlista!M117</f>
        <v>0</v>
      </c>
      <c r="M118" s="38" t="n">
        <f aca="false">Deltagarlista!N117</f>
        <v>0</v>
      </c>
      <c r="N118" s="38" t="n">
        <f aca="false">Deltagarlista!O117</f>
        <v>0</v>
      </c>
      <c r="O118" s="38" t="n">
        <f aca="false">Deltagarlista!P117</f>
        <v>0</v>
      </c>
      <c r="P118" s="38" t="n">
        <f aca="false">Deltagarlista!Q117</f>
        <v>0</v>
      </c>
      <c r="Q118" s="38" t="n">
        <f aca="false">Deltagarlista!R117</f>
        <v>0</v>
      </c>
      <c r="R118" s="38" t="n">
        <f aca="false">Deltagarlista!S117</f>
        <v>0</v>
      </c>
      <c r="S118" s="38" t="n">
        <f aca="false">Deltagarlista!T117</f>
        <v>0</v>
      </c>
      <c r="T118" s="38" t="n">
        <f aca="false">Deltagarlista!U117</f>
        <v>0</v>
      </c>
      <c r="U118" s="37" t="n">
        <f aca="false">Deltagarlista!V117</f>
        <v>0</v>
      </c>
    </row>
    <row r="119" customFormat="false" ht="12.75" hidden="true" customHeight="false" outlineLevel="0" collapsed="false">
      <c r="A119" s="0" t="n">
        <f aca="false">Deltagarlista!A118</f>
        <v>117</v>
      </c>
      <c r="B119" s="0" t="n">
        <f aca="false">Deltagarlista!B118</f>
        <v>0</v>
      </c>
      <c r="C119" s="0" t="n">
        <f aca="false">Deltagarlista!C118</f>
        <v>0</v>
      </c>
      <c r="D119" s="0" t="n">
        <f aca="false">Deltagarlista!D118</f>
        <v>0</v>
      </c>
      <c r="E119" s="30" t="n">
        <f aca="false">Deltagarlista!E118</f>
        <v>0</v>
      </c>
      <c r="F119" s="0" t="n">
        <f aca="false">Deltagarlista!F118</f>
        <v>0</v>
      </c>
      <c r="G119" s="38" t="n">
        <f aca="false">Deltagarlista!H118</f>
        <v>0</v>
      </c>
      <c r="H119" s="38" t="n">
        <f aca="false">Deltagarlista!I118</f>
        <v>0</v>
      </c>
      <c r="I119" s="38" t="n">
        <f aca="false">Deltagarlista!J118</f>
        <v>0</v>
      </c>
      <c r="J119" s="38" t="n">
        <f aca="false">Deltagarlista!K118</f>
        <v>0</v>
      </c>
      <c r="K119" s="38" t="n">
        <f aca="false">Deltagarlista!L118</f>
        <v>0</v>
      </c>
      <c r="L119" s="38" t="n">
        <f aca="false">Deltagarlista!M118</f>
        <v>0</v>
      </c>
      <c r="M119" s="38" t="n">
        <f aca="false">Deltagarlista!N118</f>
        <v>0</v>
      </c>
      <c r="N119" s="38" t="n">
        <f aca="false">Deltagarlista!O118</f>
        <v>0</v>
      </c>
      <c r="O119" s="38" t="n">
        <f aca="false">Deltagarlista!P118</f>
        <v>0</v>
      </c>
      <c r="P119" s="38" t="n">
        <f aca="false">Deltagarlista!Q118</f>
        <v>0</v>
      </c>
      <c r="Q119" s="38" t="n">
        <f aca="false">Deltagarlista!R118</f>
        <v>0</v>
      </c>
      <c r="R119" s="38" t="n">
        <f aca="false">Deltagarlista!S118</f>
        <v>0</v>
      </c>
      <c r="S119" s="38" t="n">
        <f aca="false">Deltagarlista!T118</f>
        <v>0</v>
      </c>
      <c r="T119" s="38" t="n">
        <f aca="false">Deltagarlista!U118</f>
        <v>0</v>
      </c>
      <c r="U119" s="37" t="n">
        <f aca="false">Deltagarlista!V118</f>
        <v>0</v>
      </c>
    </row>
    <row r="120" customFormat="false" ht="12.75" hidden="true" customHeight="false" outlineLevel="0" collapsed="false">
      <c r="A120" s="0" t="n">
        <f aca="false">Deltagarlista!A119</f>
        <v>118</v>
      </c>
      <c r="B120" s="0" t="n">
        <f aca="false">Deltagarlista!B119</f>
        <v>0</v>
      </c>
      <c r="C120" s="0" t="n">
        <f aca="false">Deltagarlista!C119</f>
        <v>0</v>
      </c>
      <c r="D120" s="0" t="n">
        <f aca="false">Deltagarlista!D119</f>
        <v>0</v>
      </c>
      <c r="E120" s="30" t="n">
        <f aca="false">Deltagarlista!E119</f>
        <v>0</v>
      </c>
      <c r="F120" s="0" t="n">
        <f aca="false">Deltagarlista!F119</f>
        <v>0</v>
      </c>
      <c r="G120" s="38" t="n">
        <f aca="false">Deltagarlista!H119</f>
        <v>0</v>
      </c>
      <c r="H120" s="38" t="n">
        <f aca="false">Deltagarlista!I119</f>
        <v>0</v>
      </c>
      <c r="I120" s="38" t="n">
        <f aca="false">Deltagarlista!J119</f>
        <v>0</v>
      </c>
      <c r="J120" s="38" t="n">
        <f aca="false">Deltagarlista!K119</f>
        <v>0</v>
      </c>
      <c r="K120" s="38" t="n">
        <f aca="false">Deltagarlista!L119</f>
        <v>0</v>
      </c>
      <c r="L120" s="38" t="n">
        <f aca="false">Deltagarlista!M119</f>
        <v>0</v>
      </c>
      <c r="M120" s="38" t="n">
        <f aca="false">Deltagarlista!N119</f>
        <v>0</v>
      </c>
      <c r="N120" s="38" t="n">
        <f aca="false">Deltagarlista!O119</f>
        <v>0</v>
      </c>
      <c r="O120" s="38" t="n">
        <f aca="false">Deltagarlista!P119</f>
        <v>0</v>
      </c>
      <c r="P120" s="38" t="n">
        <f aca="false">Deltagarlista!Q119</f>
        <v>0</v>
      </c>
      <c r="Q120" s="38" t="n">
        <f aca="false">Deltagarlista!R119</f>
        <v>0</v>
      </c>
      <c r="R120" s="38" t="n">
        <f aca="false">Deltagarlista!S119</f>
        <v>0</v>
      </c>
      <c r="S120" s="38" t="n">
        <f aca="false">Deltagarlista!T119</f>
        <v>0</v>
      </c>
      <c r="T120" s="38" t="n">
        <f aca="false">Deltagarlista!U119</f>
        <v>0</v>
      </c>
      <c r="U120" s="37" t="n">
        <f aca="false">Deltagarlista!V119</f>
        <v>0</v>
      </c>
    </row>
    <row r="121" customFormat="false" ht="12.75" hidden="true" customHeight="false" outlineLevel="0" collapsed="false">
      <c r="A121" s="0" t="n">
        <f aca="false">Deltagarlista!A120</f>
        <v>119</v>
      </c>
      <c r="B121" s="0" t="n">
        <f aca="false">Deltagarlista!B120</f>
        <v>0</v>
      </c>
      <c r="C121" s="0" t="n">
        <f aca="false">Deltagarlista!C120</f>
        <v>0</v>
      </c>
      <c r="D121" s="0" t="n">
        <f aca="false">Deltagarlista!D120</f>
        <v>0</v>
      </c>
      <c r="E121" s="30" t="n">
        <f aca="false">Deltagarlista!E120</f>
        <v>0</v>
      </c>
      <c r="F121" s="0" t="n">
        <f aca="false">Deltagarlista!F120</f>
        <v>0</v>
      </c>
      <c r="G121" s="38" t="n">
        <f aca="false">Deltagarlista!H120</f>
        <v>0</v>
      </c>
      <c r="H121" s="38" t="n">
        <f aca="false">Deltagarlista!I120</f>
        <v>0</v>
      </c>
      <c r="I121" s="38" t="n">
        <f aca="false">Deltagarlista!J120</f>
        <v>0</v>
      </c>
      <c r="J121" s="38" t="n">
        <f aca="false">Deltagarlista!K120</f>
        <v>0</v>
      </c>
      <c r="K121" s="38" t="n">
        <f aca="false">Deltagarlista!L120</f>
        <v>0</v>
      </c>
      <c r="L121" s="38" t="n">
        <f aca="false">Deltagarlista!M120</f>
        <v>0</v>
      </c>
      <c r="M121" s="38" t="n">
        <f aca="false">Deltagarlista!N120</f>
        <v>0</v>
      </c>
      <c r="N121" s="38" t="n">
        <f aca="false">Deltagarlista!O120</f>
        <v>0</v>
      </c>
      <c r="O121" s="38" t="n">
        <f aca="false">Deltagarlista!P120</f>
        <v>0</v>
      </c>
      <c r="P121" s="38" t="n">
        <f aca="false">Deltagarlista!Q120</f>
        <v>0</v>
      </c>
      <c r="Q121" s="38" t="n">
        <f aca="false">Deltagarlista!R120</f>
        <v>0</v>
      </c>
      <c r="R121" s="38" t="n">
        <f aca="false">Deltagarlista!S120</f>
        <v>0</v>
      </c>
      <c r="S121" s="38" t="n">
        <f aca="false">Deltagarlista!T120</f>
        <v>0</v>
      </c>
      <c r="T121" s="38" t="n">
        <f aca="false">Deltagarlista!U120</f>
        <v>0</v>
      </c>
      <c r="U121" s="37" t="n">
        <f aca="false">Deltagarlista!V120</f>
        <v>0</v>
      </c>
    </row>
    <row r="122" customFormat="false" ht="12.75" hidden="true" customHeight="false" outlineLevel="0" collapsed="false">
      <c r="A122" s="0" t="n">
        <f aca="false">Deltagarlista!A121</f>
        <v>120</v>
      </c>
      <c r="B122" s="0" t="n">
        <f aca="false">Deltagarlista!B121</f>
        <v>0</v>
      </c>
      <c r="C122" s="0" t="n">
        <f aca="false">Deltagarlista!C121</f>
        <v>0</v>
      </c>
      <c r="D122" s="0" t="n">
        <f aca="false">Deltagarlista!D121</f>
        <v>0</v>
      </c>
      <c r="E122" s="30" t="n">
        <f aca="false">Deltagarlista!E121</f>
        <v>0</v>
      </c>
      <c r="F122" s="0" t="n">
        <f aca="false">Deltagarlista!F121</f>
        <v>0</v>
      </c>
      <c r="G122" s="38" t="n">
        <f aca="false">Deltagarlista!H121</f>
        <v>0</v>
      </c>
      <c r="H122" s="38" t="n">
        <f aca="false">Deltagarlista!I121</f>
        <v>0</v>
      </c>
      <c r="I122" s="38" t="n">
        <f aca="false">Deltagarlista!J121</f>
        <v>0</v>
      </c>
      <c r="J122" s="38" t="n">
        <f aca="false">Deltagarlista!K121</f>
        <v>0</v>
      </c>
      <c r="K122" s="38" t="n">
        <f aca="false">Deltagarlista!L121</f>
        <v>0</v>
      </c>
      <c r="L122" s="38" t="n">
        <f aca="false">Deltagarlista!M121</f>
        <v>0</v>
      </c>
      <c r="M122" s="38" t="n">
        <f aca="false">Deltagarlista!N121</f>
        <v>0</v>
      </c>
      <c r="N122" s="38" t="n">
        <f aca="false">Deltagarlista!O121</f>
        <v>0</v>
      </c>
      <c r="O122" s="38" t="n">
        <f aca="false">Deltagarlista!P121</f>
        <v>0</v>
      </c>
      <c r="P122" s="38" t="n">
        <f aca="false">Deltagarlista!Q121</f>
        <v>0</v>
      </c>
      <c r="Q122" s="38" t="n">
        <f aca="false">Deltagarlista!R121</f>
        <v>0</v>
      </c>
      <c r="R122" s="38" t="n">
        <f aca="false">Deltagarlista!S121</f>
        <v>0</v>
      </c>
      <c r="S122" s="38" t="n">
        <f aca="false">Deltagarlista!T121</f>
        <v>0</v>
      </c>
      <c r="T122" s="38" t="n">
        <f aca="false">Deltagarlista!U121</f>
        <v>0</v>
      </c>
      <c r="U122" s="37" t="n">
        <f aca="false">Deltagarlista!V121</f>
        <v>0</v>
      </c>
    </row>
    <row r="123" customFormat="false" ht="12.75" hidden="true" customHeight="false" outlineLevel="0" collapsed="false">
      <c r="A123" s="0" t="n">
        <f aca="false">Deltagarlista!A122</f>
        <v>121</v>
      </c>
      <c r="B123" s="0" t="n">
        <f aca="false">Deltagarlista!B122</f>
        <v>0</v>
      </c>
      <c r="C123" s="0" t="n">
        <f aca="false">Deltagarlista!C122</f>
        <v>0</v>
      </c>
      <c r="D123" s="0" t="n">
        <f aca="false">Deltagarlista!D122</f>
        <v>0</v>
      </c>
      <c r="E123" s="30" t="n">
        <f aca="false">Deltagarlista!E122</f>
        <v>0</v>
      </c>
      <c r="F123" s="0" t="n">
        <f aca="false">Deltagarlista!F122</f>
        <v>0</v>
      </c>
      <c r="G123" s="38" t="n">
        <f aca="false">Deltagarlista!H122</f>
        <v>0</v>
      </c>
      <c r="H123" s="38" t="n">
        <f aca="false">Deltagarlista!I122</f>
        <v>0</v>
      </c>
      <c r="I123" s="38" t="n">
        <f aca="false">Deltagarlista!J122</f>
        <v>0</v>
      </c>
      <c r="J123" s="38" t="n">
        <f aca="false">Deltagarlista!K122</f>
        <v>0</v>
      </c>
      <c r="K123" s="38" t="n">
        <f aca="false">Deltagarlista!L122</f>
        <v>0</v>
      </c>
      <c r="L123" s="38" t="n">
        <f aca="false">Deltagarlista!M122</f>
        <v>0</v>
      </c>
      <c r="M123" s="38" t="n">
        <f aca="false">Deltagarlista!N122</f>
        <v>0</v>
      </c>
      <c r="N123" s="38" t="n">
        <f aca="false">Deltagarlista!O122</f>
        <v>0</v>
      </c>
      <c r="O123" s="38" t="n">
        <f aca="false">Deltagarlista!P122</f>
        <v>0</v>
      </c>
      <c r="P123" s="38" t="n">
        <f aca="false">Deltagarlista!Q122</f>
        <v>0</v>
      </c>
      <c r="Q123" s="38" t="n">
        <f aca="false">Deltagarlista!R122</f>
        <v>0</v>
      </c>
      <c r="R123" s="38" t="n">
        <f aca="false">Deltagarlista!S122</f>
        <v>0</v>
      </c>
      <c r="S123" s="38" t="n">
        <f aca="false">Deltagarlista!T122</f>
        <v>0</v>
      </c>
      <c r="T123" s="38" t="n">
        <f aca="false">Deltagarlista!U122</f>
        <v>0</v>
      </c>
      <c r="U123" s="37" t="n">
        <f aca="false">Deltagarlista!V122</f>
        <v>0</v>
      </c>
    </row>
    <row r="124" customFormat="false" ht="12.75" hidden="true" customHeight="false" outlineLevel="0" collapsed="false">
      <c r="A124" s="0" t="n">
        <f aca="false">Deltagarlista!A123</f>
        <v>122</v>
      </c>
      <c r="B124" s="0" t="n">
        <f aca="false">Deltagarlista!B123</f>
        <v>0</v>
      </c>
      <c r="C124" s="0" t="n">
        <f aca="false">Deltagarlista!C123</f>
        <v>0</v>
      </c>
      <c r="D124" s="0" t="n">
        <f aca="false">Deltagarlista!D123</f>
        <v>0</v>
      </c>
      <c r="E124" s="30" t="n">
        <f aca="false">Deltagarlista!E123</f>
        <v>0</v>
      </c>
      <c r="F124" s="0" t="n">
        <f aca="false">Deltagarlista!F123</f>
        <v>0</v>
      </c>
      <c r="G124" s="38" t="n">
        <f aca="false">Deltagarlista!H123</f>
        <v>0</v>
      </c>
      <c r="H124" s="38" t="n">
        <f aca="false">Deltagarlista!I123</f>
        <v>0</v>
      </c>
      <c r="I124" s="38" t="n">
        <f aca="false">Deltagarlista!J123</f>
        <v>0</v>
      </c>
      <c r="J124" s="38" t="n">
        <f aca="false">Deltagarlista!K123</f>
        <v>0</v>
      </c>
      <c r="K124" s="38" t="n">
        <f aca="false">Deltagarlista!L123</f>
        <v>0</v>
      </c>
      <c r="L124" s="38" t="n">
        <f aca="false">Deltagarlista!M123</f>
        <v>0</v>
      </c>
      <c r="M124" s="38" t="n">
        <f aca="false">Deltagarlista!N123</f>
        <v>0</v>
      </c>
      <c r="N124" s="38" t="n">
        <f aca="false">Deltagarlista!O123</f>
        <v>0</v>
      </c>
      <c r="O124" s="38" t="n">
        <f aca="false">Deltagarlista!P123</f>
        <v>0</v>
      </c>
      <c r="P124" s="38" t="n">
        <f aca="false">Deltagarlista!Q123</f>
        <v>0</v>
      </c>
      <c r="Q124" s="38" t="n">
        <f aca="false">Deltagarlista!R123</f>
        <v>0</v>
      </c>
      <c r="R124" s="38" t="n">
        <f aca="false">Deltagarlista!S123</f>
        <v>0</v>
      </c>
      <c r="S124" s="38" t="n">
        <f aca="false">Deltagarlista!T123</f>
        <v>0</v>
      </c>
      <c r="T124" s="38" t="n">
        <f aca="false">Deltagarlista!U123</f>
        <v>0</v>
      </c>
      <c r="U124" s="37" t="n">
        <f aca="false">Deltagarlista!V123</f>
        <v>0</v>
      </c>
    </row>
    <row r="125" customFormat="false" ht="12.75" hidden="true" customHeight="false" outlineLevel="0" collapsed="false">
      <c r="A125" s="0" t="n">
        <f aca="false">Deltagarlista!A124</f>
        <v>123</v>
      </c>
      <c r="B125" s="0" t="n">
        <f aca="false">Deltagarlista!B124</f>
        <v>0</v>
      </c>
      <c r="C125" s="0" t="n">
        <f aca="false">Deltagarlista!C124</f>
        <v>0</v>
      </c>
      <c r="D125" s="0" t="n">
        <f aca="false">Deltagarlista!D124</f>
        <v>0</v>
      </c>
      <c r="E125" s="30" t="n">
        <f aca="false">Deltagarlista!E124</f>
        <v>0</v>
      </c>
      <c r="F125" s="0" t="n">
        <f aca="false">Deltagarlista!F124</f>
        <v>0</v>
      </c>
      <c r="G125" s="38" t="n">
        <f aca="false">Deltagarlista!H124</f>
        <v>0</v>
      </c>
      <c r="H125" s="38" t="n">
        <f aca="false">Deltagarlista!I124</f>
        <v>0</v>
      </c>
      <c r="I125" s="38" t="n">
        <f aca="false">Deltagarlista!J124</f>
        <v>0</v>
      </c>
      <c r="J125" s="38" t="n">
        <f aca="false">Deltagarlista!K124</f>
        <v>0</v>
      </c>
      <c r="K125" s="38" t="n">
        <f aca="false">Deltagarlista!L124</f>
        <v>0</v>
      </c>
      <c r="L125" s="38" t="n">
        <f aca="false">Deltagarlista!M124</f>
        <v>0</v>
      </c>
      <c r="M125" s="38" t="n">
        <f aca="false">Deltagarlista!N124</f>
        <v>0</v>
      </c>
      <c r="N125" s="38" t="n">
        <f aca="false">Deltagarlista!O124</f>
        <v>0</v>
      </c>
      <c r="O125" s="38" t="n">
        <f aca="false">Deltagarlista!P124</f>
        <v>0</v>
      </c>
      <c r="P125" s="38" t="n">
        <f aca="false">Deltagarlista!Q124</f>
        <v>0</v>
      </c>
      <c r="Q125" s="38" t="n">
        <f aca="false">Deltagarlista!R124</f>
        <v>0</v>
      </c>
      <c r="R125" s="38" t="n">
        <f aca="false">Deltagarlista!S124</f>
        <v>0</v>
      </c>
      <c r="S125" s="38" t="n">
        <f aca="false">Deltagarlista!T124</f>
        <v>0</v>
      </c>
      <c r="T125" s="38" t="n">
        <f aca="false">Deltagarlista!U124</f>
        <v>0</v>
      </c>
      <c r="U125" s="37" t="n">
        <f aca="false">Deltagarlista!V124</f>
        <v>0</v>
      </c>
    </row>
    <row r="126" customFormat="false" ht="12.75" hidden="true" customHeight="false" outlineLevel="0" collapsed="false">
      <c r="A126" s="0" t="n">
        <f aca="false">Deltagarlista!A125</f>
        <v>124</v>
      </c>
      <c r="B126" s="0" t="n">
        <f aca="false">Deltagarlista!B125</f>
        <v>0</v>
      </c>
      <c r="C126" s="0" t="n">
        <f aca="false">Deltagarlista!C125</f>
        <v>0</v>
      </c>
      <c r="D126" s="0" t="n">
        <f aca="false">Deltagarlista!D125</f>
        <v>0</v>
      </c>
      <c r="E126" s="30" t="n">
        <f aca="false">Deltagarlista!E125</f>
        <v>0</v>
      </c>
      <c r="F126" s="0" t="n">
        <f aca="false">Deltagarlista!F125</f>
        <v>0</v>
      </c>
      <c r="G126" s="38" t="n">
        <f aca="false">Deltagarlista!H125</f>
        <v>0</v>
      </c>
      <c r="H126" s="38" t="n">
        <f aca="false">Deltagarlista!I125</f>
        <v>0</v>
      </c>
      <c r="I126" s="38" t="n">
        <f aca="false">Deltagarlista!J125</f>
        <v>0</v>
      </c>
      <c r="J126" s="38" t="n">
        <f aca="false">Deltagarlista!K125</f>
        <v>0</v>
      </c>
      <c r="K126" s="38" t="n">
        <f aca="false">Deltagarlista!L125</f>
        <v>0</v>
      </c>
      <c r="L126" s="38" t="n">
        <f aca="false">Deltagarlista!M125</f>
        <v>0</v>
      </c>
      <c r="M126" s="38" t="n">
        <f aca="false">Deltagarlista!N125</f>
        <v>0</v>
      </c>
      <c r="N126" s="38" t="n">
        <f aca="false">Deltagarlista!O125</f>
        <v>0</v>
      </c>
      <c r="O126" s="38" t="n">
        <f aca="false">Deltagarlista!P125</f>
        <v>0</v>
      </c>
      <c r="P126" s="38" t="n">
        <f aca="false">Deltagarlista!Q125</f>
        <v>0</v>
      </c>
      <c r="Q126" s="38" t="n">
        <f aca="false">Deltagarlista!R125</f>
        <v>0</v>
      </c>
      <c r="R126" s="38" t="n">
        <f aca="false">Deltagarlista!S125</f>
        <v>0</v>
      </c>
      <c r="S126" s="38" t="n">
        <f aca="false">Deltagarlista!T125</f>
        <v>0</v>
      </c>
      <c r="T126" s="38" t="n">
        <f aca="false">Deltagarlista!U125</f>
        <v>0</v>
      </c>
      <c r="U126" s="37" t="n">
        <f aca="false">Deltagarlista!V125</f>
        <v>0</v>
      </c>
    </row>
    <row r="127" customFormat="false" ht="12.75" hidden="true" customHeight="false" outlineLevel="0" collapsed="false">
      <c r="A127" s="0" t="n">
        <f aca="false">Deltagarlista!A126</f>
        <v>125</v>
      </c>
      <c r="B127" s="0" t="n">
        <f aca="false">Deltagarlista!B126</f>
        <v>0</v>
      </c>
      <c r="C127" s="0" t="n">
        <f aca="false">Deltagarlista!C126</f>
        <v>0</v>
      </c>
      <c r="D127" s="0" t="n">
        <f aca="false">Deltagarlista!D126</f>
        <v>0</v>
      </c>
      <c r="E127" s="30" t="n">
        <f aca="false">Deltagarlista!E126</f>
        <v>0</v>
      </c>
      <c r="F127" s="0" t="n">
        <f aca="false">Deltagarlista!F126</f>
        <v>0</v>
      </c>
      <c r="G127" s="38" t="n">
        <f aca="false">Deltagarlista!H126</f>
        <v>0</v>
      </c>
      <c r="H127" s="38" t="n">
        <f aca="false">Deltagarlista!I126</f>
        <v>0</v>
      </c>
      <c r="I127" s="38" t="n">
        <f aca="false">Deltagarlista!J126</f>
        <v>0</v>
      </c>
      <c r="J127" s="38" t="n">
        <f aca="false">Deltagarlista!K126</f>
        <v>0</v>
      </c>
      <c r="K127" s="38" t="n">
        <f aca="false">Deltagarlista!L126</f>
        <v>0</v>
      </c>
      <c r="L127" s="38" t="n">
        <f aca="false">Deltagarlista!M126</f>
        <v>0</v>
      </c>
      <c r="M127" s="38" t="n">
        <f aca="false">Deltagarlista!N126</f>
        <v>0</v>
      </c>
      <c r="N127" s="38" t="n">
        <f aca="false">Deltagarlista!O126</f>
        <v>0</v>
      </c>
      <c r="O127" s="38" t="n">
        <f aca="false">Deltagarlista!P126</f>
        <v>0</v>
      </c>
      <c r="P127" s="38" t="n">
        <f aca="false">Deltagarlista!Q126</f>
        <v>0</v>
      </c>
      <c r="Q127" s="38" t="n">
        <f aca="false">Deltagarlista!R126</f>
        <v>0</v>
      </c>
      <c r="R127" s="38" t="n">
        <f aca="false">Deltagarlista!S126</f>
        <v>0</v>
      </c>
      <c r="S127" s="38" t="n">
        <f aca="false">Deltagarlista!T126</f>
        <v>0</v>
      </c>
      <c r="T127" s="38" t="n">
        <f aca="false">Deltagarlista!U126</f>
        <v>0</v>
      </c>
      <c r="U127" s="37" t="n">
        <f aca="false">Deltagarlista!V126</f>
        <v>0</v>
      </c>
    </row>
    <row r="128" customFormat="false" ht="12.75" hidden="true" customHeight="false" outlineLevel="0" collapsed="false">
      <c r="A128" s="0" t="n">
        <f aca="false">Deltagarlista!A127</f>
        <v>126</v>
      </c>
      <c r="B128" s="0" t="n">
        <f aca="false">Deltagarlista!B127</f>
        <v>0</v>
      </c>
      <c r="C128" s="0" t="n">
        <f aca="false">Deltagarlista!C127</f>
        <v>0</v>
      </c>
      <c r="D128" s="0" t="n">
        <f aca="false">Deltagarlista!D127</f>
        <v>0</v>
      </c>
      <c r="E128" s="30" t="n">
        <f aca="false">Deltagarlista!E127</f>
        <v>0</v>
      </c>
      <c r="F128" s="0" t="n">
        <f aca="false">Deltagarlista!F127</f>
        <v>0</v>
      </c>
      <c r="G128" s="38" t="n">
        <f aca="false">Deltagarlista!H127</f>
        <v>0</v>
      </c>
      <c r="H128" s="38" t="n">
        <f aca="false">Deltagarlista!I127</f>
        <v>0</v>
      </c>
      <c r="I128" s="38" t="n">
        <f aca="false">Deltagarlista!J127</f>
        <v>0</v>
      </c>
      <c r="J128" s="38" t="n">
        <f aca="false">Deltagarlista!K127</f>
        <v>0</v>
      </c>
      <c r="K128" s="38" t="n">
        <f aca="false">Deltagarlista!L127</f>
        <v>0</v>
      </c>
      <c r="L128" s="38" t="n">
        <f aca="false">Deltagarlista!M127</f>
        <v>0</v>
      </c>
      <c r="M128" s="38" t="n">
        <f aca="false">Deltagarlista!N127</f>
        <v>0</v>
      </c>
      <c r="N128" s="38" t="n">
        <f aca="false">Deltagarlista!O127</f>
        <v>0</v>
      </c>
      <c r="O128" s="38" t="n">
        <f aca="false">Deltagarlista!P127</f>
        <v>0</v>
      </c>
      <c r="P128" s="38" t="n">
        <f aca="false">Deltagarlista!Q127</f>
        <v>0</v>
      </c>
      <c r="Q128" s="38" t="n">
        <f aca="false">Deltagarlista!R127</f>
        <v>0</v>
      </c>
      <c r="R128" s="38" t="n">
        <f aca="false">Deltagarlista!S127</f>
        <v>0</v>
      </c>
      <c r="S128" s="38" t="n">
        <f aca="false">Deltagarlista!T127</f>
        <v>0</v>
      </c>
      <c r="T128" s="38" t="n">
        <f aca="false">Deltagarlista!U127</f>
        <v>0</v>
      </c>
      <c r="U128" s="37" t="n">
        <f aca="false">Deltagarlista!V127</f>
        <v>0</v>
      </c>
    </row>
    <row r="129" customFormat="false" ht="12.75" hidden="true" customHeight="false" outlineLevel="0" collapsed="false">
      <c r="A129" s="0" t="n">
        <f aca="false">Deltagarlista!A128</f>
        <v>127</v>
      </c>
      <c r="B129" s="0" t="n">
        <f aca="false">Deltagarlista!B128</f>
        <v>0</v>
      </c>
      <c r="C129" s="0" t="n">
        <f aca="false">Deltagarlista!C128</f>
        <v>0</v>
      </c>
      <c r="D129" s="0" t="n">
        <f aca="false">Deltagarlista!D128</f>
        <v>0</v>
      </c>
      <c r="E129" s="30" t="n">
        <f aca="false">Deltagarlista!E128</f>
        <v>0</v>
      </c>
      <c r="F129" s="0" t="n">
        <f aca="false">Deltagarlista!F128</f>
        <v>0</v>
      </c>
      <c r="G129" s="38" t="n">
        <f aca="false">Deltagarlista!H128</f>
        <v>0</v>
      </c>
      <c r="H129" s="38" t="n">
        <f aca="false">Deltagarlista!I128</f>
        <v>0</v>
      </c>
      <c r="I129" s="38" t="n">
        <f aca="false">Deltagarlista!J128</f>
        <v>0</v>
      </c>
      <c r="J129" s="38" t="n">
        <f aca="false">Deltagarlista!K128</f>
        <v>0</v>
      </c>
      <c r="K129" s="38" t="n">
        <f aca="false">Deltagarlista!L128</f>
        <v>0</v>
      </c>
      <c r="L129" s="38" t="n">
        <f aca="false">Deltagarlista!M128</f>
        <v>0</v>
      </c>
      <c r="M129" s="38" t="n">
        <f aca="false">Deltagarlista!N128</f>
        <v>0</v>
      </c>
      <c r="N129" s="38" t="n">
        <f aca="false">Deltagarlista!O128</f>
        <v>0</v>
      </c>
      <c r="O129" s="38" t="n">
        <f aca="false">Deltagarlista!P128</f>
        <v>0</v>
      </c>
      <c r="P129" s="38" t="n">
        <f aca="false">Deltagarlista!Q128</f>
        <v>0</v>
      </c>
      <c r="Q129" s="38" t="n">
        <f aca="false">Deltagarlista!R128</f>
        <v>0</v>
      </c>
      <c r="R129" s="38" t="n">
        <f aca="false">Deltagarlista!S128</f>
        <v>0</v>
      </c>
      <c r="S129" s="38" t="n">
        <f aca="false">Deltagarlista!T128</f>
        <v>0</v>
      </c>
      <c r="T129" s="38" t="n">
        <f aca="false">Deltagarlista!U128</f>
        <v>0</v>
      </c>
      <c r="U129" s="37" t="n">
        <f aca="false">Deltagarlista!V128</f>
        <v>0</v>
      </c>
    </row>
    <row r="130" customFormat="false" ht="12.75" hidden="true" customHeight="false" outlineLevel="0" collapsed="false">
      <c r="A130" s="0" t="n">
        <f aca="false">Deltagarlista!A129</f>
        <v>128</v>
      </c>
      <c r="B130" s="0" t="n">
        <f aca="false">Deltagarlista!B129</f>
        <v>0</v>
      </c>
      <c r="C130" s="0" t="n">
        <f aca="false">Deltagarlista!C129</f>
        <v>0</v>
      </c>
      <c r="D130" s="0" t="n">
        <f aca="false">Deltagarlista!D129</f>
        <v>0</v>
      </c>
      <c r="E130" s="30" t="n">
        <f aca="false">Deltagarlista!E129</f>
        <v>0</v>
      </c>
      <c r="F130" s="0" t="n">
        <f aca="false">Deltagarlista!F129</f>
        <v>0</v>
      </c>
      <c r="G130" s="38" t="n">
        <f aca="false">Deltagarlista!H129</f>
        <v>0</v>
      </c>
      <c r="H130" s="38" t="n">
        <f aca="false">Deltagarlista!I129</f>
        <v>0</v>
      </c>
      <c r="I130" s="38" t="n">
        <f aca="false">Deltagarlista!J129</f>
        <v>0</v>
      </c>
      <c r="J130" s="38" t="n">
        <f aca="false">Deltagarlista!K129</f>
        <v>0</v>
      </c>
      <c r="K130" s="38" t="n">
        <f aca="false">Deltagarlista!L129</f>
        <v>0</v>
      </c>
      <c r="L130" s="38" t="n">
        <f aca="false">Deltagarlista!M129</f>
        <v>0</v>
      </c>
      <c r="M130" s="38" t="n">
        <f aca="false">Deltagarlista!N129</f>
        <v>0</v>
      </c>
      <c r="N130" s="38" t="n">
        <f aca="false">Deltagarlista!O129</f>
        <v>0</v>
      </c>
      <c r="O130" s="38" t="n">
        <f aca="false">Deltagarlista!P129</f>
        <v>0</v>
      </c>
      <c r="P130" s="38" t="n">
        <f aca="false">Deltagarlista!Q129</f>
        <v>0</v>
      </c>
      <c r="Q130" s="38" t="n">
        <f aca="false">Deltagarlista!R129</f>
        <v>0</v>
      </c>
      <c r="R130" s="38" t="n">
        <f aca="false">Deltagarlista!S129</f>
        <v>0</v>
      </c>
      <c r="S130" s="38" t="n">
        <f aca="false">Deltagarlista!T129</f>
        <v>0</v>
      </c>
      <c r="T130" s="38" t="n">
        <f aca="false">Deltagarlista!U129</f>
        <v>0</v>
      </c>
      <c r="U130" s="37" t="n">
        <f aca="false">Deltagarlista!V129</f>
        <v>0</v>
      </c>
    </row>
    <row r="131" customFormat="false" ht="12.75" hidden="true" customHeight="false" outlineLevel="0" collapsed="false">
      <c r="A131" s="0" t="n">
        <f aca="false">Deltagarlista!A130</f>
        <v>129</v>
      </c>
      <c r="B131" s="0" t="n">
        <f aca="false">Deltagarlista!B130</f>
        <v>0</v>
      </c>
      <c r="C131" s="0" t="n">
        <f aca="false">Deltagarlista!C130</f>
        <v>0</v>
      </c>
      <c r="D131" s="0" t="n">
        <f aca="false">Deltagarlista!D130</f>
        <v>0</v>
      </c>
      <c r="E131" s="30" t="n">
        <f aca="false">Deltagarlista!E130</f>
        <v>0</v>
      </c>
      <c r="F131" s="0" t="n">
        <f aca="false">Deltagarlista!F130</f>
        <v>0</v>
      </c>
      <c r="G131" s="38" t="n">
        <f aca="false">Deltagarlista!H130</f>
        <v>0</v>
      </c>
      <c r="H131" s="38" t="n">
        <f aca="false">Deltagarlista!I130</f>
        <v>0</v>
      </c>
      <c r="I131" s="38" t="n">
        <f aca="false">Deltagarlista!J130</f>
        <v>0</v>
      </c>
      <c r="J131" s="38" t="n">
        <f aca="false">Deltagarlista!K130</f>
        <v>0</v>
      </c>
      <c r="K131" s="38" t="n">
        <f aca="false">Deltagarlista!L130</f>
        <v>0</v>
      </c>
      <c r="L131" s="38" t="n">
        <f aca="false">Deltagarlista!M130</f>
        <v>0</v>
      </c>
      <c r="M131" s="38" t="n">
        <f aca="false">Deltagarlista!N130</f>
        <v>0</v>
      </c>
      <c r="N131" s="38" t="n">
        <f aca="false">Deltagarlista!O130</f>
        <v>0</v>
      </c>
      <c r="O131" s="38" t="n">
        <f aca="false">Deltagarlista!P130</f>
        <v>0</v>
      </c>
      <c r="P131" s="38" t="n">
        <f aca="false">Deltagarlista!Q130</f>
        <v>0</v>
      </c>
      <c r="Q131" s="38" t="n">
        <f aca="false">Deltagarlista!R130</f>
        <v>0</v>
      </c>
      <c r="R131" s="38" t="n">
        <f aca="false">Deltagarlista!S130</f>
        <v>0</v>
      </c>
      <c r="S131" s="38" t="n">
        <f aca="false">Deltagarlista!T130</f>
        <v>0</v>
      </c>
      <c r="T131" s="38" t="n">
        <f aca="false">Deltagarlista!U130</f>
        <v>0</v>
      </c>
      <c r="U131" s="37" t="n">
        <f aca="false">Deltagarlista!V130</f>
        <v>0</v>
      </c>
    </row>
    <row r="132" customFormat="false" ht="12.75" hidden="true" customHeight="false" outlineLevel="0" collapsed="false">
      <c r="A132" s="0" t="n">
        <f aca="false">Deltagarlista!A131</f>
        <v>130</v>
      </c>
      <c r="B132" s="0" t="n">
        <f aca="false">Deltagarlista!B131</f>
        <v>0</v>
      </c>
      <c r="C132" s="0" t="n">
        <f aca="false">Deltagarlista!C131</f>
        <v>0</v>
      </c>
      <c r="D132" s="0" t="n">
        <f aca="false">Deltagarlista!D131</f>
        <v>0</v>
      </c>
      <c r="E132" s="30" t="n">
        <f aca="false">Deltagarlista!E131</f>
        <v>0</v>
      </c>
      <c r="F132" s="0" t="n">
        <f aca="false">Deltagarlista!F131</f>
        <v>0</v>
      </c>
      <c r="G132" s="38" t="n">
        <f aca="false">Deltagarlista!H131</f>
        <v>0</v>
      </c>
      <c r="H132" s="38" t="n">
        <f aca="false">Deltagarlista!I131</f>
        <v>0</v>
      </c>
      <c r="I132" s="38" t="n">
        <f aca="false">Deltagarlista!J131</f>
        <v>0</v>
      </c>
      <c r="J132" s="38" t="n">
        <f aca="false">Deltagarlista!K131</f>
        <v>0</v>
      </c>
      <c r="K132" s="38" t="n">
        <f aca="false">Deltagarlista!L131</f>
        <v>0</v>
      </c>
      <c r="L132" s="38" t="n">
        <f aca="false">Deltagarlista!M131</f>
        <v>0</v>
      </c>
      <c r="M132" s="38" t="n">
        <f aca="false">Deltagarlista!N131</f>
        <v>0</v>
      </c>
      <c r="N132" s="38" t="n">
        <f aca="false">Deltagarlista!O131</f>
        <v>0</v>
      </c>
      <c r="O132" s="38" t="n">
        <f aca="false">Deltagarlista!P131</f>
        <v>0</v>
      </c>
      <c r="P132" s="38" t="n">
        <f aca="false">Deltagarlista!Q131</f>
        <v>0</v>
      </c>
      <c r="Q132" s="38" t="n">
        <f aca="false">Deltagarlista!R131</f>
        <v>0</v>
      </c>
      <c r="R132" s="38" t="n">
        <f aca="false">Deltagarlista!S131</f>
        <v>0</v>
      </c>
      <c r="S132" s="38" t="n">
        <f aca="false">Deltagarlista!T131</f>
        <v>0</v>
      </c>
      <c r="T132" s="38" t="n">
        <f aca="false">Deltagarlista!U131</f>
        <v>0</v>
      </c>
      <c r="U132" s="37" t="n">
        <f aca="false">Deltagarlista!V131</f>
        <v>0</v>
      </c>
    </row>
    <row r="133" customFormat="false" ht="12.75" hidden="true" customHeight="false" outlineLevel="0" collapsed="false">
      <c r="A133" s="0" t="n">
        <f aca="false">Deltagarlista!A132</f>
        <v>131</v>
      </c>
      <c r="B133" s="0" t="n">
        <f aca="false">Deltagarlista!B132</f>
        <v>0</v>
      </c>
      <c r="C133" s="0" t="n">
        <f aca="false">Deltagarlista!C132</f>
        <v>0</v>
      </c>
      <c r="D133" s="0" t="n">
        <f aca="false">Deltagarlista!D132</f>
        <v>0</v>
      </c>
      <c r="E133" s="30" t="n">
        <f aca="false">Deltagarlista!E132</f>
        <v>0</v>
      </c>
      <c r="F133" s="0" t="n">
        <f aca="false">Deltagarlista!F132</f>
        <v>0</v>
      </c>
      <c r="G133" s="38" t="n">
        <f aca="false">Deltagarlista!H132</f>
        <v>0</v>
      </c>
      <c r="H133" s="38" t="n">
        <f aca="false">Deltagarlista!I132</f>
        <v>0</v>
      </c>
      <c r="I133" s="38" t="n">
        <f aca="false">Deltagarlista!J132</f>
        <v>0</v>
      </c>
      <c r="J133" s="38" t="n">
        <f aca="false">Deltagarlista!K132</f>
        <v>0</v>
      </c>
      <c r="K133" s="38" t="n">
        <f aca="false">Deltagarlista!L132</f>
        <v>0</v>
      </c>
      <c r="L133" s="38" t="n">
        <f aca="false">Deltagarlista!M132</f>
        <v>0</v>
      </c>
      <c r="M133" s="38" t="n">
        <f aca="false">Deltagarlista!N132</f>
        <v>0</v>
      </c>
      <c r="N133" s="38" t="n">
        <f aca="false">Deltagarlista!O132</f>
        <v>0</v>
      </c>
      <c r="O133" s="38" t="n">
        <f aca="false">Deltagarlista!P132</f>
        <v>0</v>
      </c>
      <c r="P133" s="38" t="n">
        <f aca="false">Deltagarlista!Q132</f>
        <v>0</v>
      </c>
      <c r="Q133" s="38" t="n">
        <f aca="false">Deltagarlista!R132</f>
        <v>0</v>
      </c>
      <c r="R133" s="38" t="n">
        <f aca="false">Deltagarlista!S132</f>
        <v>0</v>
      </c>
      <c r="S133" s="38" t="n">
        <f aca="false">Deltagarlista!T132</f>
        <v>0</v>
      </c>
      <c r="T133" s="38" t="n">
        <f aca="false">Deltagarlista!U132</f>
        <v>0</v>
      </c>
      <c r="U133" s="37" t="n">
        <f aca="false">Deltagarlista!V132</f>
        <v>0</v>
      </c>
    </row>
    <row r="134" customFormat="false" ht="12.75" hidden="true" customHeight="false" outlineLevel="0" collapsed="false">
      <c r="A134" s="0" t="n">
        <f aca="false">Deltagarlista!A133</f>
        <v>132</v>
      </c>
      <c r="B134" s="0" t="n">
        <f aca="false">Deltagarlista!B133</f>
        <v>0</v>
      </c>
      <c r="C134" s="0" t="n">
        <f aca="false">Deltagarlista!C133</f>
        <v>0</v>
      </c>
      <c r="D134" s="0" t="n">
        <f aca="false">Deltagarlista!D133</f>
        <v>0</v>
      </c>
      <c r="E134" s="30" t="n">
        <f aca="false">Deltagarlista!E133</f>
        <v>0</v>
      </c>
      <c r="F134" s="0" t="n">
        <f aca="false">Deltagarlista!F133</f>
        <v>0</v>
      </c>
      <c r="G134" s="38" t="n">
        <f aca="false">Deltagarlista!H133</f>
        <v>0</v>
      </c>
      <c r="H134" s="38" t="n">
        <f aca="false">Deltagarlista!I133</f>
        <v>0</v>
      </c>
      <c r="I134" s="38" t="n">
        <f aca="false">Deltagarlista!J133</f>
        <v>0</v>
      </c>
      <c r="J134" s="38" t="n">
        <f aca="false">Deltagarlista!K133</f>
        <v>0</v>
      </c>
      <c r="K134" s="38" t="n">
        <f aca="false">Deltagarlista!L133</f>
        <v>0</v>
      </c>
      <c r="L134" s="38" t="n">
        <f aca="false">Deltagarlista!M133</f>
        <v>0</v>
      </c>
      <c r="M134" s="38" t="n">
        <f aca="false">Deltagarlista!N133</f>
        <v>0</v>
      </c>
      <c r="N134" s="38" t="n">
        <f aca="false">Deltagarlista!O133</f>
        <v>0</v>
      </c>
      <c r="O134" s="38" t="n">
        <f aca="false">Deltagarlista!P133</f>
        <v>0</v>
      </c>
      <c r="P134" s="38" t="n">
        <f aca="false">Deltagarlista!Q133</f>
        <v>0</v>
      </c>
      <c r="Q134" s="38" t="n">
        <f aca="false">Deltagarlista!R133</f>
        <v>0</v>
      </c>
      <c r="R134" s="38" t="n">
        <f aca="false">Deltagarlista!S133</f>
        <v>0</v>
      </c>
      <c r="S134" s="38" t="n">
        <f aca="false">Deltagarlista!T133</f>
        <v>0</v>
      </c>
      <c r="T134" s="38" t="n">
        <f aca="false">Deltagarlista!U133</f>
        <v>0</v>
      </c>
      <c r="U134" s="37" t="n">
        <f aca="false">Deltagarlista!V133</f>
        <v>0</v>
      </c>
    </row>
    <row r="135" customFormat="false" ht="12.75" hidden="true" customHeight="false" outlineLevel="0" collapsed="false">
      <c r="A135" s="0" t="n">
        <f aca="false">Deltagarlista!A134</f>
        <v>133</v>
      </c>
      <c r="B135" s="0" t="n">
        <f aca="false">Deltagarlista!B134</f>
        <v>0</v>
      </c>
      <c r="C135" s="0" t="n">
        <f aca="false">Deltagarlista!C134</f>
        <v>0</v>
      </c>
      <c r="D135" s="0" t="n">
        <f aca="false">Deltagarlista!D134</f>
        <v>0</v>
      </c>
      <c r="E135" s="30" t="n">
        <f aca="false">Deltagarlista!E134</f>
        <v>0</v>
      </c>
      <c r="F135" s="0" t="n">
        <f aca="false">Deltagarlista!F134</f>
        <v>0</v>
      </c>
      <c r="G135" s="38" t="n">
        <f aca="false">Deltagarlista!H134</f>
        <v>0</v>
      </c>
      <c r="H135" s="38" t="n">
        <f aca="false">Deltagarlista!I134</f>
        <v>0</v>
      </c>
      <c r="I135" s="38" t="n">
        <f aca="false">Deltagarlista!J134</f>
        <v>0</v>
      </c>
      <c r="J135" s="38" t="n">
        <f aca="false">Deltagarlista!K134</f>
        <v>0</v>
      </c>
      <c r="K135" s="38" t="n">
        <f aca="false">Deltagarlista!L134</f>
        <v>0</v>
      </c>
      <c r="L135" s="38" t="n">
        <f aca="false">Deltagarlista!M134</f>
        <v>0</v>
      </c>
      <c r="M135" s="38" t="n">
        <f aca="false">Deltagarlista!N134</f>
        <v>0</v>
      </c>
      <c r="N135" s="38" t="n">
        <f aca="false">Deltagarlista!O134</f>
        <v>0</v>
      </c>
      <c r="O135" s="38" t="n">
        <f aca="false">Deltagarlista!P134</f>
        <v>0</v>
      </c>
      <c r="P135" s="38" t="n">
        <f aca="false">Deltagarlista!Q134</f>
        <v>0</v>
      </c>
      <c r="Q135" s="38" t="n">
        <f aca="false">Deltagarlista!R134</f>
        <v>0</v>
      </c>
      <c r="R135" s="38" t="n">
        <f aca="false">Deltagarlista!S134</f>
        <v>0</v>
      </c>
      <c r="S135" s="38" t="n">
        <f aca="false">Deltagarlista!T134</f>
        <v>0</v>
      </c>
      <c r="T135" s="38" t="n">
        <f aca="false">Deltagarlista!U134</f>
        <v>0</v>
      </c>
      <c r="U135" s="37" t="n">
        <f aca="false">Deltagarlista!V134</f>
        <v>0</v>
      </c>
    </row>
    <row r="136" customFormat="false" ht="12.75" hidden="true" customHeight="false" outlineLevel="0" collapsed="false">
      <c r="A136" s="0" t="n">
        <f aca="false">Deltagarlista!A135</f>
        <v>134</v>
      </c>
      <c r="B136" s="0" t="n">
        <f aca="false">Deltagarlista!B135</f>
        <v>0</v>
      </c>
      <c r="C136" s="0" t="n">
        <f aca="false">Deltagarlista!C135</f>
        <v>0</v>
      </c>
      <c r="D136" s="0" t="n">
        <f aca="false">Deltagarlista!D135</f>
        <v>0</v>
      </c>
      <c r="E136" s="30" t="n">
        <f aca="false">Deltagarlista!E135</f>
        <v>0</v>
      </c>
      <c r="F136" s="0" t="n">
        <f aca="false">Deltagarlista!F135</f>
        <v>0</v>
      </c>
      <c r="G136" s="38" t="n">
        <f aca="false">Deltagarlista!H135</f>
        <v>0</v>
      </c>
      <c r="H136" s="38" t="n">
        <f aca="false">Deltagarlista!I135</f>
        <v>0</v>
      </c>
      <c r="I136" s="38" t="n">
        <f aca="false">Deltagarlista!J135</f>
        <v>0</v>
      </c>
      <c r="J136" s="38" t="n">
        <f aca="false">Deltagarlista!K135</f>
        <v>0</v>
      </c>
      <c r="K136" s="38" t="n">
        <f aca="false">Deltagarlista!L135</f>
        <v>0</v>
      </c>
      <c r="L136" s="38" t="n">
        <f aca="false">Deltagarlista!M135</f>
        <v>0</v>
      </c>
      <c r="M136" s="38" t="n">
        <f aca="false">Deltagarlista!N135</f>
        <v>0</v>
      </c>
      <c r="N136" s="38" t="n">
        <f aca="false">Deltagarlista!O135</f>
        <v>0</v>
      </c>
      <c r="O136" s="38" t="n">
        <f aca="false">Deltagarlista!P135</f>
        <v>0</v>
      </c>
      <c r="P136" s="38" t="n">
        <f aca="false">Deltagarlista!Q135</f>
        <v>0</v>
      </c>
      <c r="Q136" s="38" t="n">
        <f aca="false">Deltagarlista!R135</f>
        <v>0</v>
      </c>
      <c r="R136" s="38" t="n">
        <f aca="false">Deltagarlista!S135</f>
        <v>0</v>
      </c>
      <c r="S136" s="38" t="n">
        <f aca="false">Deltagarlista!T135</f>
        <v>0</v>
      </c>
      <c r="T136" s="38" t="n">
        <f aca="false">Deltagarlista!U135</f>
        <v>0</v>
      </c>
      <c r="U136" s="37" t="n">
        <f aca="false">Deltagarlista!V135</f>
        <v>0</v>
      </c>
    </row>
    <row r="137" customFormat="false" ht="12.75" hidden="true" customHeight="false" outlineLevel="0" collapsed="false">
      <c r="A137" s="0" t="n">
        <f aca="false">Deltagarlista!A136</f>
        <v>135</v>
      </c>
      <c r="B137" s="0" t="n">
        <f aca="false">Deltagarlista!B136</f>
        <v>0</v>
      </c>
      <c r="C137" s="0" t="n">
        <f aca="false">Deltagarlista!C136</f>
        <v>0</v>
      </c>
      <c r="D137" s="0" t="n">
        <f aca="false">Deltagarlista!D136</f>
        <v>0</v>
      </c>
      <c r="E137" s="30" t="n">
        <f aca="false">Deltagarlista!E136</f>
        <v>0</v>
      </c>
      <c r="F137" s="0" t="n">
        <f aca="false">Deltagarlista!F136</f>
        <v>0</v>
      </c>
      <c r="G137" s="38" t="n">
        <f aca="false">Deltagarlista!H136</f>
        <v>0</v>
      </c>
      <c r="H137" s="38" t="n">
        <f aca="false">Deltagarlista!I136</f>
        <v>0</v>
      </c>
      <c r="I137" s="38" t="n">
        <f aca="false">Deltagarlista!J136</f>
        <v>0</v>
      </c>
      <c r="J137" s="38" t="n">
        <f aca="false">Deltagarlista!K136</f>
        <v>0</v>
      </c>
      <c r="K137" s="38" t="n">
        <f aca="false">Deltagarlista!L136</f>
        <v>0</v>
      </c>
      <c r="L137" s="38" t="n">
        <f aca="false">Deltagarlista!M136</f>
        <v>0</v>
      </c>
      <c r="M137" s="38" t="n">
        <f aca="false">Deltagarlista!N136</f>
        <v>0</v>
      </c>
      <c r="N137" s="38" t="n">
        <f aca="false">Deltagarlista!O136</f>
        <v>0</v>
      </c>
      <c r="O137" s="38" t="n">
        <f aca="false">Deltagarlista!P136</f>
        <v>0</v>
      </c>
      <c r="P137" s="38" t="n">
        <f aca="false">Deltagarlista!Q136</f>
        <v>0</v>
      </c>
      <c r="Q137" s="38" t="n">
        <f aca="false">Deltagarlista!R136</f>
        <v>0</v>
      </c>
      <c r="R137" s="38" t="n">
        <f aca="false">Deltagarlista!S136</f>
        <v>0</v>
      </c>
      <c r="S137" s="38" t="n">
        <f aca="false">Deltagarlista!T136</f>
        <v>0</v>
      </c>
      <c r="T137" s="38" t="n">
        <f aca="false">Deltagarlista!U136</f>
        <v>0</v>
      </c>
      <c r="U137" s="37" t="n">
        <f aca="false">Deltagarlista!V136</f>
        <v>0</v>
      </c>
    </row>
    <row r="138" customFormat="false" ht="12.75" hidden="true" customHeight="false" outlineLevel="0" collapsed="false">
      <c r="A138" s="0" t="n">
        <f aca="false">Deltagarlista!A137</f>
        <v>136</v>
      </c>
      <c r="B138" s="0" t="n">
        <f aca="false">Deltagarlista!B137</f>
        <v>0</v>
      </c>
      <c r="C138" s="0" t="n">
        <f aca="false">Deltagarlista!C137</f>
        <v>0</v>
      </c>
      <c r="D138" s="0" t="n">
        <f aca="false">Deltagarlista!D137</f>
        <v>0</v>
      </c>
      <c r="E138" s="30" t="n">
        <f aca="false">Deltagarlista!E137</f>
        <v>0</v>
      </c>
      <c r="F138" s="0" t="n">
        <f aca="false">Deltagarlista!F137</f>
        <v>0</v>
      </c>
      <c r="G138" s="38" t="n">
        <f aca="false">Deltagarlista!H137</f>
        <v>0</v>
      </c>
      <c r="H138" s="38" t="n">
        <f aca="false">Deltagarlista!I137</f>
        <v>0</v>
      </c>
      <c r="I138" s="38" t="n">
        <f aca="false">Deltagarlista!J137</f>
        <v>0</v>
      </c>
      <c r="J138" s="38" t="n">
        <f aca="false">Deltagarlista!K137</f>
        <v>0</v>
      </c>
      <c r="K138" s="38" t="n">
        <f aca="false">Deltagarlista!L137</f>
        <v>0</v>
      </c>
      <c r="L138" s="38" t="n">
        <f aca="false">Deltagarlista!M137</f>
        <v>0</v>
      </c>
      <c r="M138" s="38" t="n">
        <f aca="false">Deltagarlista!N137</f>
        <v>0</v>
      </c>
      <c r="N138" s="38" t="n">
        <f aca="false">Deltagarlista!O137</f>
        <v>0</v>
      </c>
      <c r="O138" s="38" t="n">
        <f aca="false">Deltagarlista!P137</f>
        <v>0</v>
      </c>
      <c r="P138" s="38" t="n">
        <f aca="false">Deltagarlista!Q137</f>
        <v>0</v>
      </c>
      <c r="Q138" s="38" t="n">
        <f aca="false">Deltagarlista!R137</f>
        <v>0</v>
      </c>
      <c r="R138" s="38" t="n">
        <f aca="false">Deltagarlista!S137</f>
        <v>0</v>
      </c>
      <c r="S138" s="38" t="n">
        <f aca="false">Deltagarlista!T137</f>
        <v>0</v>
      </c>
      <c r="T138" s="38" t="n">
        <f aca="false">Deltagarlista!U137</f>
        <v>0</v>
      </c>
      <c r="U138" s="37" t="n">
        <f aca="false">Deltagarlista!V137</f>
        <v>0</v>
      </c>
    </row>
    <row r="139" customFormat="false" ht="12.75" hidden="true" customHeight="false" outlineLevel="0" collapsed="false">
      <c r="A139" s="0" t="n">
        <f aca="false">Deltagarlista!A138</f>
        <v>137</v>
      </c>
      <c r="B139" s="0" t="n">
        <f aca="false">Deltagarlista!B138</f>
        <v>0</v>
      </c>
      <c r="C139" s="0" t="n">
        <f aca="false">Deltagarlista!C138</f>
        <v>0</v>
      </c>
      <c r="D139" s="0" t="n">
        <f aca="false">Deltagarlista!D138</f>
        <v>0</v>
      </c>
      <c r="E139" s="30" t="n">
        <f aca="false">Deltagarlista!E138</f>
        <v>0</v>
      </c>
      <c r="F139" s="0" t="n">
        <f aca="false">Deltagarlista!F138</f>
        <v>0</v>
      </c>
      <c r="G139" s="38" t="n">
        <f aca="false">Deltagarlista!H138</f>
        <v>0</v>
      </c>
      <c r="H139" s="38" t="n">
        <f aca="false">Deltagarlista!I138</f>
        <v>0</v>
      </c>
      <c r="I139" s="38" t="n">
        <f aca="false">Deltagarlista!J138</f>
        <v>0</v>
      </c>
      <c r="J139" s="38" t="n">
        <f aca="false">Deltagarlista!K138</f>
        <v>0</v>
      </c>
      <c r="K139" s="38" t="n">
        <f aca="false">Deltagarlista!L138</f>
        <v>0</v>
      </c>
      <c r="L139" s="38" t="n">
        <f aca="false">Deltagarlista!M138</f>
        <v>0</v>
      </c>
      <c r="M139" s="38" t="n">
        <f aca="false">Deltagarlista!N138</f>
        <v>0</v>
      </c>
      <c r="N139" s="38" t="n">
        <f aca="false">Deltagarlista!O138</f>
        <v>0</v>
      </c>
      <c r="O139" s="38" t="n">
        <f aca="false">Deltagarlista!P138</f>
        <v>0</v>
      </c>
      <c r="P139" s="38" t="n">
        <f aca="false">Deltagarlista!Q138</f>
        <v>0</v>
      </c>
      <c r="Q139" s="38" t="n">
        <f aca="false">Deltagarlista!R138</f>
        <v>0</v>
      </c>
      <c r="R139" s="38" t="n">
        <f aca="false">Deltagarlista!S138</f>
        <v>0</v>
      </c>
      <c r="S139" s="38" t="n">
        <f aca="false">Deltagarlista!T138</f>
        <v>0</v>
      </c>
      <c r="T139" s="38" t="n">
        <f aca="false">Deltagarlista!U138</f>
        <v>0</v>
      </c>
      <c r="U139" s="37" t="n">
        <f aca="false">Deltagarlista!V138</f>
        <v>0</v>
      </c>
    </row>
    <row r="140" customFormat="false" ht="12.75" hidden="true" customHeight="false" outlineLevel="0" collapsed="false">
      <c r="A140" s="0" t="n">
        <f aca="false">Deltagarlista!A139</f>
        <v>138</v>
      </c>
      <c r="B140" s="0" t="n">
        <f aca="false">Deltagarlista!B139</f>
        <v>0</v>
      </c>
      <c r="C140" s="0" t="n">
        <f aca="false">Deltagarlista!C139</f>
        <v>0</v>
      </c>
      <c r="D140" s="0" t="n">
        <f aca="false">Deltagarlista!D139</f>
        <v>0</v>
      </c>
      <c r="E140" s="30" t="n">
        <f aca="false">Deltagarlista!E139</f>
        <v>0</v>
      </c>
      <c r="F140" s="0" t="n">
        <f aca="false">Deltagarlista!F139</f>
        <v>0</v>
      </c>
      <c r="G140" s="38" t="n">
        <f aca="false">Deltagarlista!H139</f>
        <v>0</v>
      </c>
      <c r="H140" s="38" t="n">
        <f aca="false">Deltagarlista!I139</f>
        <v>0</v>
      </c>
      <c r="I140" s="38" t="n">
        <f aca="false">Deltagarlista!J139</f>
        <v>0</v>
      </c>
      <c r="J140" s="38" t="n">
        <f aca="false">Deltagarlista!K139</f>
        <v>0</v>
      </c>
      <c r="K140" s="38" t="n">
        <f aca="false">Deltagarlista!L139</f>
        <v>0</v>
      </c>
      <c r="L140" s="38" t="n">
        <f aca="false">Deltagarlista!M139</f>
        <v>0</v>
      </c>
      <c r="M140" s="38" t="n">
        <f aca="false">Deltagarlista!N139</f>
        <v>0</v>
      </c>
      <c r="N140" s="38" t="n">
        <f aca="false">Deltagarlista!O139</f>
        <v>0</v>
      </c>
      <c r="O140" s="38" t="n">
        <f aca="false">Deltagarlista!P139</f>
        <v>0</v>
      </c>
      <c r="P140" s="38" t="n">
        <f aca="false">Deltagarlista!Q139</f>
        <v>0</v>
      </c>
      <c r="Q140" s="38" t="n">
        <f aca="false">Deltagarlista!R139</f>
        <v>0</v>
      </c>
      <c r="R140" s="38" t="n">
        <f aca="false">Deltagarlista!S139</f>
        <v>0</v>
      </c>
      <c r="S140" s="38" t="n">
        <f aca="false">Deltagarlista!T139</f>
        <v>0</v>
      </c>
      <c r="T140" s="38" t="n">
        <f aca="false">Deltagarlista!U139</f>
        <v>0</v>
      </c>
      <c r="U140" s="37" t="n">
        <f aca="false">Deltagarlista!V139</f>
        <v>0</v>
      </c>
    </row>
    <row r="141" customFormat="false" ht="12.75" hidden="true" customHeight="false" outlineLevel="0" collapsed="false">
      <c r="A141" s="0" t="n">
        <f aca="false">Deltagarlista!A140</f>
        <v>139</v>
      </c>
      <c r="B141" s="0" t="n">
        <f aca="false">Deltagarlista!B140</f>
        <v>0</v>
      </c>
      <c r="C141" s="0" t="n">
        <f aca="false">Deltagarlista!C140</f>
        <v>0</v>
      </c>
      <c r="D141" s="0" t="n">
        <f aca="false">Deltagarlista!D140</f>
        <v>0</v>
      </c>
      <c r="E141" s="30" t="n">
        <f aca="false">Deltagarlista!E140</f>
        <v>0</v>
      </c>
      <c r="F141" s="0" t="n">
        <f aca="false">Deltagarlista!F140</f>
        <v>0</v>
      </c>
      <c r="G141" s="38" t="n">
        <f aca="false">Deltagarlista!H140</f>
        <v>0</v>
      </c>
      <c r="H141" s="38" t="n">
        <f aca="false">Deltagarlista!I140</f>
        <v>0</v>
      </c>
      <c r="I141" s="38" t="n">
        <f aca="false">Deltagarlista!J140</f>
        <v>0</v>
      </c>
      <c r="J141" s="38" t="n">
        <f aca="false">Deltagarlista!K140</f>
        <v>0</v>
      </c>
      <c r="K141" s="38" t="n">
        <f aca="false">Deltagarlista!L140</f>
        <v>0</v>
      </c>
      <c r="L141" s="38" t="n">
        <f aca="false">Deltagarlista!M140</f>
        <v>0</v>
      </c>
      <c r="M141" s="38" t="n">
        <f aca="false">Deltagarlista!N140</f>
        <v>0</v>
      </c>
      <c r="N141" s="38" t="n">
        <f aca="false">Deltagarlista!O140</f>
        <v>0</v>
      </c>
      <c r="O141" s="38" t="n">
        <f aca="false">Deltagarlista!P140</f>
        <v>0</v>
      </c>
      <c r="P141" s="38" t="n">
        <f aca="false">Deltagarlista!Q140</f>
        <v>0</v>
      </c>
      <c r="Q141" s="38" t="n">
        <f aca="false">Deltagarlista!R140</f>
        <v>0</v>
      </c>
      <c r="R141" s="38" t="n">
        <f aca="false">Deltagarlista!S140</f>
        <v>0</v>
      </c>
      <c r="S141" s="38" t="n">
        <f aca="false">Deltagarlista!T140</f>
        <v>0</v>
      </c>
      <c r="T141" s="38" t="n">
        <f aca="false">Deltagarlista!U140</f>
        <v>0</v>
      </c>
      <c r="U141" s="37" t="n">
        <f aca="false">Deltagarlista!V140</f>
        <v>0</v>
      </c>
    </row>
    <row r="142" customFormat="false" ht="12.75" hidden="true" customHeight="false" outlineLevel="0" collapsed="false">
      <c r="A142" s="0" t="n">
        <f aca="false">Deltagarlista!A141</f>
        <v>140</v>
      </c>
      <c r="B142" s="0" t="n">
        <f aca="false">Deltagarlista!B141</f>
        <v>0</v>
      </c>
      <c r="C142" s="0" t="n">
        <f aca="false">Deltagarlista!C141</f>
        <v>0</v>
      </c>
      <c r="D142" s="0" t="n">
        <f aca="false">Deltagarlista!D141</f>
        <v>0</v>
      </c>
      <c r="E142" s="30" t="n">
        <f aca="false">Deltagarlista!E141</f>
        <v>0</v>
      </c>
      <c r="F142" s="0" t="n">
        <f aca="false">Deltagarlista!F141</f>
        <v>0</v>
      </c>
      <c r="G142" s="38" t="n">
        <f aca="false">Deltagarlista!H141</f>
        <v>0</v>
      </c>
      <c r="H142" s="38" t="n">
        <f aca="false">Deltagarlista!I141</f>
        <v>0</v>
      </c>
      <c r="I142" s="38" t="n">
        <f aca="false">Deltagarlista!J141</f>
        <v>0</v>
      </c>
      <c r="J142" s="38" t="n">
        <f aca="false">Deltagarlista!K141</f>
        <v>0</v>
      </c>
      <c r="K142" s="38" t="n">
        <f aca="false">Deltagarlista!L141</f>
        <v>0</v>
      </c>
      <c r="L142" s="38" t="n">
        <f aca="false">Deltagarlista!M141</f>
        <v>0</v>
      </c>
      <c r="M142" s="38" t="n">
        <f aca="false">Deltagarlista!N141</f>
        <v>0</v>
      </c>
      <c r="N142" s="38" t="n">
        <f aca="false">Deltagarlista!O141</f>
        <v>0</v>
      </c>
      <c r="O142" s="38" t="n">
        <f aca="false">Deltagarlista!P141</f>
        <v>0</v>
      </c>
      <c r="P142" s="38" t="n">
        <f aca="false">Deltagarlista!Q141</f>
        <v>0</v>
      </c>
      <c r="Q142" s="38" t="n">
        <f aca="false">Deltagarlista!R141</f>
        <v>0</v>
      </c>
      <c r="R142" s="38" t="n">
        <f aca="false">Deltagarlista!S141</f>
        <v>0</v>
      </c>
      <c r="S142" s="38" t="n">
        <f aca="false">Deltagarlista!T141</f>
        <v>0</v>
      </c>
      <c r="T142" s="38" t="n">
        <f aca="false">Deltagarlista!U141</f>
        <v>0</v>
      </c>
      <c r="U142" s="37" t="n">
        <f aca="false">Deltagarlista!V141</f>
        <v>0</v>
      </c>
    </row>
    <row r="143" customFormat="false" ht="12.75" hidden="true" customHeight="false" outlineLevel="0" collapsed="false">
      <c r="A143" s="0" t="n">
        <f aca="false">Deltagarlista!A142</f>
        <v>141</v>
      </c>
      <c r="B143" s="0" t="n">
        <f aca="false">Deltagarlista!B142</f>
        <v>0</v>
      </c>
      <c r="C143" s="0" t="n">
        <f aca="false">Deltagarlista!C142</f>
        <v>0</v>
      </c>
      <c r="D143" s="0" t="n">
        <f aca="false">Deltagarlista!D142</f>
        <v>0</v>
      </c>
      <c r="E143" s="30" t="n">
        <f aca="false">Deltagarlista!E142</f>
        <v>0</v>
      </c>
      <c r="F143" s="0" t="n">
        <f aca="false">Deltagarlista!F142</f>
        <v>0</v>
      </c>
      <c r="G143" s="38" t="n">
        <f aca="false">Deltagarlista!H142</f>
        <v>0</v>
      </c>
      <c r="H143" s="38" t="n">
        <f aca="false">Deltagarlista!I142</f>
        <v>0</v>
      </c>
      <c r="I143" s="38" t="n">
        <f aca="false">Deltagarlista!J142</f>
        <v>0</v>
      </c>
      <c r="J143" s="38" t="n">
        <f aca="false">Deltagarlista!K142</f>
        <v>0</v>
      </c>
      <c r="K143" s="38" t="n">
        <f aca="false">Deltagarlista!L142</f>
        <v>0</v>
      </c>
      <c r="L143" s="38" t="n">
        <f aca="false">Deltagarlista!M142</f>
        <v>0</v>
      </c>
      <c r="M143" s="38" t="n">
        <f aca="false">Deltagarlista!N142</f>
        <v>0</v>
      </c>
      <c r="N143" s="38" t="n">
        <f aca="false">Deltagarlista!O142</f>
        <v>0</v>
      </c>
      <c r="O143" s="38" t="n">
        <f aca="false">Deltagarlista!P142</f>
        <v>0</v>
      </c>
      <c r="P143" s="38" t="n">
        <f aca="false">Deltagarlista!Q142</f>
        <v>0</v>
      </c>
      <c r="Q143" s="38" t="n">
        <f aca="false">Deltagarlista!R142</f>
        <v>0</v>
      </c>
      <c r="R143" s="38" t="n">
        <f aca="false">Deltagarlista!S142</f>
        <v>0</v>
      </c>
      <c r="S143" s="38" t="n">
        <f aca="false">Deltagarlista!T142</f>
        <v>0</v>
      </c>
      <c r="T143" s="38" t="n">
        <f aca="false">Deltagarlista!U142</f>
        <v>0</v>
      </c>
      <c r="U143" s="37" t="n">
        <f aca="false">Deltagarlista!V142</f>
        <v>0</v>
      </c>
    </row>
    <row r="144" customFormat="false" ht="12.75" hidden="true" customHeight="false" outlineLevel="0" collapsed="false">
      <c r="A144" s="0" t="n">
        <f aca="false">Deltagarlista!A143</f>
        <v>142</v>
      </c>
      <c r="B144" s="0" t="n">
        <f aca="false">Deltagarlista!B143</f>
        <v>0</v>
      </c>
      <c r="C144" s="0" t="n">
        <f aca="false">Deltagarlista!C143</f>
        <v>0</v>
      </c>
      <c r="D144" s="0" t="n">
        <f aca="false">Deltagarlista!D143</f>
        <v>0</v>
      </c>
      <c r="E144" s="30" t="n">
        <f aca="false">Deltagarlista!E143</f>
        <v>0</v>
      </c>
      <c r="F144" s="0" t="n">
        <f aca="false">Deltagarlista!F143</f>
        <v>0</v>
      </c>
      <c r="G144" s="38" t="n">
        <f aca="false">Deltagarlista!H143</f>
        <v>0</v>
      </c>
      <c r="H144" s="38" t="n">
        <f aca="false">Deltagarlista!I143</f>
        <v>0</v>
      </c>
      <c r="I144" s="38" t="n">
        <f aca="false">Deltagarlista!J143</f>
        <v>0</v>
      </c>
      <c r="J144" s="38" t="n">
        <f aca="false">Deltagarlista!K143</f>
        <v>0</v>
      </c>
      <c r="K144" s="38" t="n">
        <f aca="false">Deltagarlista!L143</f>
        <v>0</v>
      </c>
      <c r="L144" s="38" t="n">
        <f aca="false">Deltagarlista!M143</f>
        <v>0</v>
      </c>
      <c r="M144" s="38" t="n">
        <f aca="false">Deltagarlista!N143</f>
        <v>0</v>
      </c>
      <c r="N144" s="38" t="n">
        <f aca="false">Deltagarlista!O143</f>
        <v>0</v>
      </c>
      <c r="O144" s="38" t="n">
        <f aca="false">Deltagarlista!P143</f>
        <v>0</v>
      </c>
      <c r="P144" s="38" t="n">
        <f aca="false">Deltagarlista!Q143</f>
        <v>0</v>
      </c>
      <c r="Q144" s="38" t="n">
        <f aca="false">Deltagarlista!R143</f>
        <v>0</v>
      </c>
      <c r="R144" s="38" t="n">
        <f aca="false">Deltagarlista!S143</f>
        <v>0</v>
      </c>
      <c r="S144" s="38" t="n">
        <f aca="false">Deltagarlista!T143</f>
        <v>0</v>
      </c>
      <c r="T144" s="38" t="n">
        <f aca="false">Deltagarlista!U143</f>
        <v>0</v>
      </c>
      <c r="U144" s="37" t="n">
        <f aca="false">Deltagarlista!V143</f>
        <v>0</v>
      </c>
    </row>
    <row r="145" customFormat="false" ht="12.75" hidden="true" customHeight="false" outlineLevel="0" collapsed="false">
      <c r="A145" s="0" t="n">
        <f aca="false">Deltagarlista!A144</f>
        <v>143</v>
      </c>
      <c r="B145" s="0" t="n">
        <f aca="false">Deltagarlista!B144</f>
        <v>0</v>
      </c>
      <c r="C145" s="0" t="n">
        <f aca="false">Deltagarlista!C144</f>
        <v>0</v>
      </c>
      <c r="D145" s="0" t="n">
        <f aca="false">Deltagarlista!D144</f>
        <v>0</v>
      </c>
      <c r="E145" s="30" t="n">
        <f aca="false">Deltagarlista!E144</f>
        <v>0</v>
      </c>
      <c r="F145" s="0" t="n">
        <f aca="false">Deltagarlista!F144</f>
        <v>0</v>
      </c>
      <c r="G145" s="38" t="n">
        <f aca="false">Deltagarlista!H144</f>
        <v>0</v>
      </c>
      <c r="H145" s="38" t="n">
        <f aca="false">Deltagarlista!I144</f>
        <v>0</v>
      </c>
      <c r="I145" s="38" t="n">
        <f aca="false">Deltagarlista!J144</f>
        <v>0</v>
      </c>
      <c r="J145" s="38" t="n">
        <f aca="false">Deltagarlista!K144</f>
        <v>0</v>
      </c>
      <c r="K145" s="38" t="n">
        <f aca="false">Deltagarlista!L144</f>
        <v>0</v>
      </c>
      <c r="L145" s="38" t="n">
        <f aca="false">Deltagarlista!M144</f>
        <v>0</v>
      </c>
      <c r="M145" s="38" t="n">
        <f aca="false">Deltagarlista!N144</f>
        <v>0</v>
      </c>
      <c r="N145" s="38" t="n">
        <f aca="false">Deltagarlista!O144</f>
        <v>0</v>
      </c>
      <c r="O145" s="38" t="n">
        <f aca="false">Deltagarlista!P144</f>
        <v>0</v>
      </c>
      <c r="P145" s="38" t="n">
        <f aca="false">Deltagarlista!Q144</f>
        <v>0</v>
      </c>
      <c r="Q145" s="38" t="n">
        <f aca="false">Deltagarlista!R144</f>
        <v>0</v>
      </c>
      <c r="R145" s="38" t="n">
        <f aca="false">Deltagarlista!S144</f>
        <v>0</v>
      </c>
      <c r="S145" s="38" t="n">
        <f aca="false">Deltagarlista!T144</f>
        <v>0</v>
      </c>
      <c r="T145" s="38" t="n">
        <f aca="false">Deltagarlista!U144</f>
        <v>0</v>
      </c>
      <c r="U145" s="37" t="n">
        <f aca="false">Deltagarlista!V144</f>
        <v>0</v>
      </c>
    </row>
    <row r="146" customFormat="false" ht="12.75" hidden="true" customHeight="false" outlineLevel="0" collapsed="false">
      <c r="A146" s="0" t="n">
        <f aca="false">Deltagarlista!A145</f>
        <v>144</v>
      </c>
      <c r="B146" s="0" t="n">
        <f aca="false">Deltagarlista!B145</f>
        <v>0</v>
      </c>
      <c r="C146" s="0" t="n">
        <f aca="false">Deltagarlista!C145</f>
        <v>0</v>
      </c>
      <c r="D146" s="0" t="n">
        <f aca="false">Deltagarlista!D145</f>
        <v>0</v>
      </c>
      <c r="E146" s="30" t="n">
        <f aca="false">Deltagarlista!E145</f>
        <v>0</v>
      </c>
      <c r="F146" s="0" t="n">
        <f aca="false">Deltagarlista!F145</f>
        <v>0</v>
      </c>
      <c r="G146" s="38" t="n">
        <f aca="false">Deltagarlista!H145</f>
        <v>0</v>
      </c>
      <c r="H146" s="38" t="n">
        <f aca="false">Deltagarlista!I145</f>
        <v>0</v>
      </c>
      <c r="I146" s="38" t="n">
        <f aca="false">Deltagarlista!J145</f>
        <v>0</v>
      </c>
      <c r="J146" s="38" t="n">
        <f aca="false">Deltagarlista!K145</f>
        <v>0</v>
      </c>
      <c r="K146" s="38" t="n">
        <f aca="false">Deltagarlista!L145</f>
        <v>0</v>
      </c>
      <c r="L146" s="38" t="n">
        <f aca="false">Deltagarlista!M145</f>
        <v>0</v>
      </c>
      <c r="M146" s="38" t="n">
        <f aca="false">Deltagarlista!N145</f>
        <v>0</v>
      </c>
      <c r="N146" s="38" t="n">
        <f aca="false">Deltagarlista!O145</f>
        <v>0</v>
      </c>
      <c r="O146" s="38" t="n">
        <f aca="false">Deltagarlista!P145</f>
        <v>0</v>
      </c>
      <c r="P146" s="38" t="n">
        <f aca="false">Deltagarlista!Q145</f>
        <v>0</v>
      </c>
      <c r="Q146" s="38" t="n">
        <f aca="false">Deltagarlista!R145</f>
        <v>0</v>
      </c>
      <c r="R146" s="38" t="n">
        <f aca="false">Deltagarlista!S145</f>
        <v>0</v>
      </c>
      <c r="S146" s="38" t="n">
        <f aca="false">Deltagarlista!T145</f>
        <v>0</v>
      </c>
      <c r="T146" s="38" t="n">
        <f aca="false">Deltagarlista!U145</f>
        <v>0</v>
      </c>
      <c r="U146" s="37" t="n">
        <f aca="false">Deltagarlista!V145</f>
        <v>0</v>
      </c>
    </row>
    <row r="147" customFormat="false" ht="12.75" hidden="true" customHeight="false" outlineLevel="0" collapsed="false">
      <c r="A147" s="0" t="n">
        <f aca="false">Deltagarlista!A146</f>
        <v>145</v>
      </c>
      <c r="B147" s="0" t="n">
        <f aca="false">Deltagarlista!B146</f>
        <v>0</v>
      </c>
      <c r="C147" s="0" t="n">
        <f aca="false">Deltagarlista!C146</f>
        <v>0</v>
      </c>
      <c r="D147" s="0" t="n">
        <f aca="false">Deltagarlista!D146</f>
        <v>0</v>
      </c>
      <c r="E147" s="30" t="n">
        <f aca="false">Deltagarlista!E146</f>
        <v>0</v>
      </c>
      <c r="F147" s="0" t="n">
        <f aca="false">Deltagarlista!F146</f>
        <v>0</v>
      </c>
      <c r="G147" s="38" t="n">
        <f aca="false">Deltagarlista!H146</f>
        <v>0</v>
      </c>
      <c r="H147" s="38" t="n">
        <f aca="false">Deltagarlista!I146</f>
        <v>0</v>
      </c>
      <c r="I147" s="38" t="n">
        <f aca="false">Deltagarlista!J146</f>
        <v>0</v>
      </c>
      <c r="J147" s="38" t="n">
        <f aca="false">Deltagarlista!K146</f>
        <v>0</v>
      </c>
      <c r="K147" s="38" t="n">
        <f aca="false">Deltagarlista!L146</f>
        <v>0</v>
      </c>
      <c r="L147" s="38" t="n">
        <f aca="false">Deltagarlista!M146</f>
        <v>0</v>
      </c>
      <c r="M147" s="38" t="n">
        <f aca="false">Deltagarlista!N146</f>
        <v>0</v>
      </c>
      <c r="N147" s="38" t="n">
        <f aca="false">Deltagarlista!O146</f>
        <v>0</v>
      </c>
      <c r="O147" s="38" t="n">
        <f aca="false">Deltagarlista!P146</f>
        <v>0</v>
      </c>
      <c r="P147" s="38" t="n">
        <f aca="false">Deltagarlista!Q146</f>
        <v>0</v>
      </c>
      <c r="Q147" s="38" t="n">
        <f aca="false">Deltagarlista!R146</f>
        <v>0</v>
      </c>
      <c r="R147" s="38" t="n">
        <f aca="false">Deltagarlista!S146</f>
        <v>0</v>
      </c>
      <c r="S147" s="38" t="n">
        <f aca="false">Deltagarlista!T146</f>
        <v>0</v>
      </c>
      <c r="T147" s="38" t="n">
        <f aca="false">Deltagarlista!U146</f>
        <v>0</v>
      </c>
      <c r="U147" s="37" t="n">
        <f aca="false">Deltagarlista!V146</f>
        <v>0</v>
      </c>
    </row>
    <row r="148" customFormat="false" ht="12.75" hidden="true" customHeight="false" outlineLevel="0" collapsed="false">
      <c r="A148" s="0" t="n">
        <f aca="false">Deltagarlista!A147</f>
        <v>146</v>
      </c>
      <c r="B148" s="0" t="n">
        <f aca="false">Deltagarlista!B147</f>
        <v>0</v>
      </c>
      <c r="C148" s="0" t="n">
        <f aca="false">Deltagarlista!C147</f>
        <v>0</v>
      </c>
      <c r="D148" s="0" t="n">
        <f aca="false">Deltagarlista!D147</f>
        <v>0</v>
      </c>
      <c r="E148" s="30" t="n">
        <f aca="false">Deltagarlista!E147</f>
        <v>0</v>
      </c>
      <c r="F148" s="0" t="n">
        <f aca="false">Deltagarlista!F147</f>
        <v>0</v>
      </c>
      <c r="G148" s="38" t="n">
        <f aca="false">Deltagarlista!H147</f>
        <v>0</v>
      </c>
      <c r="H148" s="38" t="n">
        <f aca="false">Deltagarlista!I147</f>
        <v>0</v>
      </c>
      <c r="I148" s="38" t="n">
        <f aca="false">Deltagarlista!J147</f>
        <v>0</v>
      </c>
      <c r="J148" s="38" t="n">
        <f aca="false">Deltagarlista!K147</f>
        <v>0</v>
      </c>
      <c r="K148" s="38" t="n">
        <f aca="false">Deltagarlista!L147</f>
        <v>0</v>
      </c>
      <c r="L148" s="38" t="n">
        <f aca="false">Deltagarlista!M147</f>
        <v>0</v>
      </c>
      <c r="M148" s="38" t="n">
        <f aca="false">Deltagarlista!N147</f>
        <v>0</v>
      </c>
      <c r="N148" s="38" t="n">
        <f aca="false">Deltagarlista!O147</f>
        <v>0</v>
      </c>
      <c r="O148" s="38" t="n">
        <f aca="false">Deltagarlista!P147</f>
        <v>0</v>
      </c>
      <c r="P148" s="38" t="n">
        <f aca="false">Deltagarlista!Q147</f>
        <v>0</v>
      </c>
      <c r="Q148" s="38" t="n">
        <f aca="false">Deltagarlista!R147</f>
        <v>0</v>
      </c>
      <c r="R148" s="38" t="n">
        <f aca="false">Deltagarlista!S147</f>
        <v>0</v>
      </c>
      <c r="S148" s="38" t="n">
        <f aca="false">Deltagarlista!T147</f>
        <v>0</v>
      </c>
      <c r="T148" s="38" t="n">
        <f aca="false">Deltagarlista!U147</f>
        <v>0</v>
      </c>
      <c r="U148" s="37" t="n">
        <f aca="false">Deltagarlista!V147</f>
        <v>0</v>
      </c>
    </row>
    <row r="149" customFormat="false" ht="12.75" hidden="true" customHeight="false" outlineLevel="0" collapsed="false">
      <c r="A149" s="0" t="n">
        <f aca="false">Deltagarlista!A148</f>
        <v>147</v>
      </c>
      <c r="B149" s="0" t="n">
        <f aca="false">Deltagarlista!B148</f>
        <v>0</v>
      </c>
      <c r="C149" s="0" t="n">
        <f aca="false">Deltagarlista!C148</f>
        <v>0</v>
      </c>
      <c r="D149" s="0" t="n">
        <f aca="false">Deltagarlista!D148</f>
        <v>0</v>
      </c>
      <c r="E149" s="30" t="n">
        <f aca="false">Deltagarlista!E148</f>
        <v>0</v>
      </c>
      <c r="F149" s="0" t="n">
        <f aca="false">Deltagarlista!F148</f>
        <v>0</v>
      </c>
      <c r="G149" s="38" t="n">
        <f aca="false">Deltagarlista!H148</f>
        <v>0</v>
      </c>
      <c r="H149" s="38" t="n">
        <f aca="false">Deltagarlista!I148</f>
        <v>0</v>
      </c>
      <c r="I149" s="38" t="n">
        <f aca="false">Deltagarlista!J148</f>
        <v>0</v>
      </c>
      <c r="J149" s="38" t="n">
        <f aca="false">Deltagarlista!K148</f>
        <v>0</v>
      </c>
      <c r="K149" s="38" t="n">
        <f aca="false">Deltagarlista!L148</f>
        <v>0</v>
      </c>
      <c r="L149" s="38" t="n">
        <f aca="false">Deltagarlista!M148</f>
        <v>0</v>
      </c>
      <c r="M149" s="38" t="n">
        <f aca="false">Deltagarlista!N148</f>
        <v>0</v>
      </c>
      <c r="N149" s="38" t="n">
        <f aca="false">Deltagarlista!O148</f>
        <v>0</v>
      </c>
      <c r="O149" s="38" t="n">
        <f aca="false">Deltagarlista!P148</f>
        <v>0</v>
      </c>
      <c r="P149" s="38" t="n">
        <f aca="false">Deltagarlista!Q148</f>
        <v>0</v>
      </c>
      <c r="Q149" s="38" t="n">
        <f aca="false">Deltagarlista!R148</f>
        <v>0</v>
      </c>
      <c r="R149" s="38" t="n">
        <f aca="false">Deltagarlista!S148</f>
        <v>0</v>
      </c>
      <c r="S149" s="38" t="n">
        <f aca="false">Deltagarlista!T148</f>
        <v>0</v>
      </c>
      <c r="T149" s="38" t="n">
        <f aca="false">Deltagarlista!U148</f>
        <v>0</v>
      </c>
      <c r="U149" s="37" t="n">
        <f aca="false">Deltagarlista!V148</f>
        <v>0</v>
      </c>
    </row>
    <row r="150" customFormat="false" ht="12.75" hidden="true" customHeight="false" outlineLevel="0" collapsed="false">
      <c r="A150" s="0" t="n">
        <f aca="false">Deltagarlista!A149</f>
        <v>148</v>
      </c>
      <c r="B150" s="0" t="n">
        <f aca="false">Deltagarlista!B149</f>
        <v>0</v>
      </c>
      <c r="C150" s="0" t="n">
        <f aca="false">Deltagarlista!C149</f>
        <v>0</v>
      </c>
      <c r="D150" s="0" t="n">
        <f aca="false">Deltagarlista!D149</f>
        <v>0</v>
      </c>
      <c r="E150" s="30" t="n">
        <f aca="false">Deltagarlista!E149</f>
        <v>0</v>
      </c>
      <c r="F150" s="0" t="n">
        <f aca="false">Deltagarlista!F149</f>
        <v>0</v>
      </c>
      <c r="G150" s="38" t="n">
        <f aca="false">Deltagarlista!H149</f>
        <v>0</v>
      </c>
      <c r="H150" s="38" t="n">
        <f aca="false">Deltagarlista!I149</f>
        <v>0</v>
      </c>
      <c r="I150" s="38" t="n">
        <f aca="false">Deltagarlista!J149</f>
        <v>0</v>
      </c>
      <c r="J150" s="38" t="n">
        <f aca="false">Deltagarlista!K149</f>
        <v>0</v>
      </c>
      <c r="K150" s="38" t="n">
        <f aca="false">Deltagarlista!L149</f>
        <v>0</v>
      </c>
      <c r="L150" s="38" t="n">
        <f aca="false">Deltagarlista!M149</f>
        <v>0</v>
      </c>
      <c r="M150" s="38" t="n">
        <f aca="false">Deltagarlista!N149</f>
        <v>0</v>
      </c>
      <c r="N150" s="38" t="n">
        <f aca="false">Deltagarlista!O149</f>
        <v>0</v>
      </c>
      <c r="O150" s="38" t="n">
        <f aca="false">Deltagarlista!P149</f>
        <v>0</v>
      </c>
      <c r="P150" s="38" t="n">
        <f aca="false">Deltagarlista!Q149</f>
        <v>0</v>
      </c>
      <c r="Q150" s="38" t="n">
        <f aca="false">Deltagarlista!R149</f>
        <v>0</v>
      </c>
      <c r="R150" s="38" t="n">
        <f aca="false">Deltagarlista!S149</f>
        <v>0</v>
      </c>
      <c r="S150" s="38" t="n">
        <f aca="false">Deltagarlista!T149</f>
        <v>0</v>
      </c>
      <c r="T150" s="38" t="n">
        <f aca="false">Deltagarlista!U149</f>
        <v>0</v>
      </c>
      <c r="U150" s="37" t="n">
        <f aca="false">Deltagarlista!V149</f>
        <v>0</v>
      </c>
    </row>
    <row r="151" customFormat="false" ht="12.75" hidden="true" customHeight="false" outlineLevel="0" collapsed="false">
      <c r="A151" s="0" t="n">
        <f aca="false">Deltagarlista!A150</f>
        <v>149</v>
      </c>
      <c r="B151" s="0" t="n">
        <f aca="false">Deltagarlista!B150</f>
        <v>0</v>
      </c>
      <c r="C151" s="0" t="n">
        <f aca="false">Deltagarlista!C150</f>
        <v>0</v>
      </c>
      <c r="D151" s="0" t="n">
        <f aca="false">Deltagarlista!D150</f>
        <v>0</v>
      </c>
      <c r="E151" s="30" t="n">
        <f aca="false">Deltagarlista!E150</f>
        <v>0</v>
      </c>
      <c r="F151" s="0" t="n">
        <f aca="false">Deltagarlista!F150</f>
        <v>0</v>
      </c>
      <c r="G151" s="38" t="n">
        <f aca="false">Deltagarlista!H150</f>
        <v>0</v>
      </c>
      <c r="H151" s="38" t="n">
        <f aca="false">Deltagarlista!I150</f>
        <v>0</v>
      </c>
      <c r="I151" s="38" t="n">
        <f aca="false">Deltagarlista!J150</f>
        <v>0</v>
      </c>
      <c r="J151" s="38" t="n">
        <f aca="false">Deltagarlista!K150</f>
        <v>0</v>
      </c>
      <c r="K151" s="38" t="n">
        <f aca="false">Deltagarlista!L150</f>
        <v>0</v>
      </c>
      <c r="L151" s="38" t="n">
        <f aca="false">Deltagarlista!M150</f>
        <v>0</v>
      </c>
      <c r="M151" s="38" t="n">
        <f aca="false">Deltagarlista!N150</f>
        <v>0</v>
      </c>
      <c r="N151" s="38" t="n">
        <f aca="false">Deltagarlista!O150</f>
        <v>0</v>
      </c>
      <c r="O151" s="38" t="n">
        <f aca="false">Deltagarlista!P150</f>
        <v>0</v>
      </c>
      <c r="P151" s="38" t="n">
        <f aca="false">Deltagarlista!Q150</f>
        <v>0</v>
      </c>
      <c r="Q151" s="38" t="n">
        <f aca="false">Deltagarlista!R150</f>
        <v>0</v>
      </c>
      <c r="R151" s="38" t="n">
        <f aca="false">Deltagarlista!S150</f>
        <v>0</v>
      </c>
      <c r="S151" s="38" t="n">
        <f aca="false">Deltagarlista!T150</f>
        <v>0</v>
      </c>
      <c r="T151" s="38" t="n">
        <f aca="false">Deltagarlista!U150</f>
        <v>0</v>
      </c>
      <c r="U151" s="37" t="n">
        <f aca="false">Deltagarlista!V150</f>
        <v>0</v>
      </c>
    </row>
    <row r="152" customFormat="false" ht="12.75" hidden="true" customHeight="false" outlineLevel="0" collapsed="false">
      <c r="A152" s="0" t="n">
        <f aca="false">Deltagarlista!A151</f>
        <v>150</v>
      </c>
      <c r="B152" s="0" t="n">
        <f aca="false">Deltagarlista!B151</f>
        <v>0</v>
      </c>
      <c r="C152" s="0" t="n">
        <f aca="false">Deltagarlista!C151</f>
        <v>0</v>
      </c>
      <c r="D152" s="0" t="n">
        <f aca="false">Deltagarlista!D151</f>
        <v>0</v>
      </c>
      <c r="E152" s="30" t="n">
        <f aca="false">Deltagarlista!E151</f>
        <v>0</v>
      </c>
      <c r="F152" s="0" t="n">
        <f aca="false">Deltagarlista!F151</f>
        <v>0</v>
      </c>
      <c r="G152" s="38" t="n">
        <f aca="false">Deltagarlista!H151</f>
        <v>0</v>
      </c>
      <c r="H152" s="38" t="n">
        <f aca="false">Deltagarlista!I151</f>
        <v>0</v>
      </c>
      <c r="I152" s="38" t="n">
        <f aca="false">Deltagarlista!J151</f>
        <v>0</v>
      </c>
      <c r="J152" s="38" t="n">
        <f aca="false">Deltagarlista!K151</f>
        <v>0</v>
      </c>
      <c r="K152" s="38" t="n">
        <f aca="false">Deltagarlista!L151</f>
        <v>0</v>
      </c>
      <c r="L152" s="38" t="n">
        <f aca="false">Deltagarlista!M151</f>
        <v>0</v>
      </c>
      <c r="M152" s="38" t="n">
        <f aca="false">Deltagarlista!N151</f>
        <v>0</v>
      </c>
      <c r="N152" s="38" t="n">
        <f aca="false">Deltagarlista!O151</f>
        <v>0</v>
      </c>
      <c r="O152" s="38" t="n">
        <f aca="false">Deltagarlista!P151</f>
        <v>0</v>
      </c>
      <c r="P152" s="38" t="n">
        <f aca="false">Deltagarlista!Q151</f>
        <v>0</v>
      </c>
      <c r="Q152" s="38" t="n">
        <f aca="false">Deltagarlista!R151</f>
        <v>0</v>
      </c>
      <c r="R152" s="38" t="n">
        <f aca="false">Deltagarlista!S151</f>
        <v>0</v>
      </c>
      <c r="S152" s="38" t="n">
        <f aca="false">Deltagarlista!T151</f>
        <v>0</v>
      </c>
      <c r="T152" s="38" t="n">
        <f aca="false">Deltagarlista!U151</f>
        <v>0</v>
      </c>
      <c r="U152" s="37" t="n">
        <f aca="false">Deltagarlista!V151</f>
        <v>0</v>
      </c>
    </row>
    <row r="153" customFormat="false" ht="12.75" hidden="true" customHeight="false" outlineLevel="0" collapsed="false">
      <c r="A153" s="0" t="n">
        <f aca="false">Deltagarlista!A152</f>
        <v>151</v>
      </c>
      <c r="B153" s="0" t="n">
        <f aca="false">Deltagarlista!B152</f>
        <v>0</v>
      </c>
      <c r="C153" s="0" t="n">
        <f aca="false">Deltagarlista!C152</f>
        <v>0</v>
      </c>
      <c r="D153" s="0" t="n">
        <f aca="false">Deltagarlista!D152</f>
        <v>0</v>
      </c>
      <c r="E153" s="30" t="n">
        <f aca="false">Deltagarlista!E152</f>
        <v>0</v>
      </c>
      <c r="F153" s="0" t="n">
        <f aca="false">Deltagarlista!F152</f>
        <v>0</v>
      </c>
      <c r="G153" s="38" t="n">
        <f aca="false">Deltagarlista!H152</f>
        <v>0</v>
      </c>
      <c r="H153" s="38" t="n">
        <f aca="false">Deltagarlista!I152</f>
        <v>0</v>
      </c>
      <c r="I153" s="38" t="n">
        <f aca="false">Deltagarlista!J152</f>
        <v>0</v>
      </c>
      <c r="J153" s="38" t="n">
        <f aca="false">Deltagarlista!K152</f>
        <v>0</v>
      </c>
      <c r="K153" s="38" t="n">
        <f aca="false">Deltagarlista!L152</f>
        <v>0</v>
      </c>
      <c r="L153" s="38" t="n">
        <f aca="false">Deltagarlista!M152</f>
        <v>0</v>
      </c>
      <c r="M153" s="38" t="n">
        <f aca="false">Deltagarlista!N152</f>
        <v>0</v>
      </c>
      <c r="N153" s="38" t="n">
        <f aca="false">Deltagarlista!O152</f>
        <v>0</v>
      </c>
      <c r="O153" s="38" t="n">
        <f aca="false">Deltagarlista!P152</f>
        <v>0</v>
      </c>
      <c r="P153" s="38" t="n">
        <f aca="false">Deltagarlista!Q152</f>
        <v>0</v>
      </c>
      <c r="Q153" s="38" t="n">
        <f aca="false">Deltagarlista!R152</f>
        <v>0</v>
      </c>
      <c r="R153" s="38" t="n">
        <f aca="false">Deltagarlista!S152</f>
        <v>0</v>
      </c>
      <c r="S153" s="38" t="n">
        <f aca="false">Deltagarlista!T152</f>
        <v>0</v>
      </c>
      <c r="T153" s="38" t="n">
        <f aca="false">Deltagarlista!U152</f>
        <v>0</v>
      </c>
      <c r="U153" s="37" t="n">
        <f aca="false">Deltagarlista!V152</f>
        <v>0</v>
      </c>
    </row>
    <row r="154" customFormat="false" ht="12.75" hidden="true" customHeight="false" outlineLevel="0" collapsed="false">
      <c r="A154" s="0" t="n">
        <f aca="false">Deltagarlista!A153</f>
        <v>152</v>
      </c>
      <c r="B154" s="0" t="n">
        <f aca="false">Deltagarlista!B153</f>
        <v>0</v>
      </c>
      <c r="C154" s="0" t="n">
        <f aca="false">Deltagarlista!C153</f>
        <v>0</v>
      </c>
      <c r="D154" s="0" t="n">
        <f aca="false">Deltagarlista!D153</f>
        <v>0</v>
      </c>
      <c r="E154" s="30" t="n">
        <f aca="false">Deltagarlista!E153</f>
        <v>0</v>
      </c>
      <c r="F154" s="0" t="n">
        <f aca="false">Deltagarlista!F153</f>
        <v>0</v>
      </c>
      <c r="G154" s="38" t="n">
        <f aca="false">Deltagarlista!H153</f>
        <v>0</v>
      </c>
      <c r="H154" s="38" t="n">
        <f aca="false">Deltagarlista!I153</f>
        <v>0</v>
      </c>
      <c r="I154" s="38" t="n">
        <f aca="false">Deltagarlista!J153</f>
        <v>0</v>
      </c>
      <c r="J154" s="38" t="n">
        <f aca="false">Deltagarlista!K153</f>
        <v>0</v>
      </c>
      <c r="K154" s="38" t="n">
        <f aca="false">Deltagarlista!L153</f>
        <v>0</v>
      </c>
      <c r="L154" s="38" t="n">
        <f aca="false">Deltagarlista!M153</f>
        <v>0</v>
      </c>
      <c r="M154" s="38" t="n">
        <f aca="false">Deltagarlista!N153</f>
        <v>0</v>
      </c>
      <c r="N154" s="38" t="n">
        <f aca="false">Deltagarlista!O153</f>
        <v>0</v>
      </c>
      <c r="O154" s="38" t="n">
        <f aca="false">Deltagarlista!P153</f>
        <v>0</v>
      </c>
      <c r="P154" s="38" t="n">
        <f aca="false">Deltagarlista!Q153</f>
        <v>0</v>
      </c>
      <c r="Q154" s="38" t="n">
        <f aca="false">Deltagarlista!R153</f>
        <v>0</v>
      </c>
      <c r="R154" s="38" t="n">
        <f aca="false">Deltagarlista!S153</f>
        <v>0</v>
      </c>
      <c r="S154" s="38" t="n">
        <f aca="false">Deltagarlista!T153</f>
        <v>0</v>
      </c>
      <c r="T154" s="38" t="n">
        <f aca="false">Deltagarlista!U153</f>
        <v>0</v>
      </c>
      <c r="U154" s="37" t="n">
        <f aca="false">Deltagarlista!V153</f>
        <v>0</v>
      </c>
    </row>
    <row r="155" customFormat="false" ht="12.75" hidden="true" customHeight="false" outlineLevel="0" collapsed="false">
      <c r="A155" s="0" t="n">
        <f aca="false">Deltagarlista!A154</f>
        <v>153</v>
      </c>
      <c r="B155" s="0" t="n">
        <f aca="false">Deltagarlista!B154</f>
        <v>0</v>
      </c>
      <c r="C155" s="0" t="n">
        <f aca="false">Deltagarlista!C154</f>
        <v>0</v>
      </c>
      <c r="D155" s="0" t="n">
        <f aca="false">Deltagarlista!D154</f>
        <v>0</v>
      </c>
      <c r="E155" s="30" t="n">
        <f aca="false">Deltagarlista!E154</f>
        <v>0</v>
      </c>
      <c r="F155" s="0" t="n">
        <f aca="false">Deltagarlista!F154</f>
        <v>0</v>
      </c>
      <c r="G155" s="38" t="n">
        <f aca="false">Deltagarlista!H154</f>
        <v>0</v>
      </c>
      <c r="H155" s="38" t="n">
        <f aca="false">Deltagarlista!I154</f>
        <v>0</v>
      </c>
      <c r="I155" s="38" t="n">
        <f aca="false">Deltagarlista!J154</f>
        <v>0</v>
      </c>
      <c r="J155" s="38" t="n">
        <f aca="false">Deltagarlista!K154</f>
        <v>0</v>
      </c>
      <c r="K155" s="38" t="n">
        <f aca="false">Deltagarlista!L154</f>
        <v>0</v>
      </c>
      <c r="L155" s="38" t="n">
        <f aca="false">Deltagarlista!M154</f>
        <v>0</v>
      </c>
      <c r="M155" s="38" t="n">
        <f aca="false">Deltagarlista!N154</f>
        <v>0</v>
      </c>
      <c r="N155" s="38" t="n">
        <f aca="false">Deltagarlista!O154</f>
        <v>0</v>
      </c>
      <c r="O155" s="38" t="n">
        <f aca="false">Deltagarlista!P154</f>
        <v>0</v>
      </c>
      <c r="P155" s="38" t="n">
        <f aca="false">Deltagarlista!Q154</f>
        <v>0</v>
      </c>
      <c r="Q155" s="38" t="n">
        <f aca="false">Deltagarlista!R154</f>
        <v>0</v>
      </c>
      <c r="R155" s="38" t="n">
        <f aca="false">Deltagarlista!S154</f>
        <v>0</v>
      </c>
      <c r="S155" s="38" t="n">
        <f aca="false">Deltagarlista!T154</f>
        <v>0</v>
      </c>
      <c r="T155" s="38" t="n">
        <f aca="false">Deltagarlista!U154</f>
        <v>0</v>
      </c>
      <c r="U155" s="37" t="n">
        <f aca="false">Deltagarlista!V154</f>
        <v>0</v>
      </c>
    </row>
    <row r="156" customFormat="false" ht="12.75" hidden="true" customHeight="false" outlineLevel="0" collapsed="false">
      <c r="A156" s="0" t="n">
        <f aca="false">Deltagarlista!A155</f>
        <v>154</v>
      </c>
      <c r="B156" s="0" t="n">
        <f aca="false">Deltagarlista!B155</f>
        <v>0</v>
      </c>
      <c r="C156" s="0" t="n">
        <f aca="false">Deltagarlista!C155</f>
        <v>0</v>
      </c>
      <c r="D156" s="0" t="n">
        <f aca="false">Deltagarlista!D155</f>
        <v>0</v>
      </c>
      <c r="E156" s="30" t="n">
        <f aca="false">Deltagarlista!E155</f>
        <v>0</v>
      </c>
      <c r="F156" s="0" t="n">
        <f aca="false">Deltagarlista!F155</f>
        <v>0</v>
      </c>
      <c r="G156" s="38" t="n">
        <f aca="false">Deltagarlista!H155</f>
        <v>0</v>
      </c>
      <c r="H156" s="38" t="n">
        <f aca="false">Deltagarlista!I155</f>
        <v>0</v>
      </c>
      <c r="I156" s="38" t="n">
        <f aca="false">Deltagarlista!J155</f>
        <v>0</v>
      </c>
      <c r="J156" s="38" t="n">
        <f aca="false">Deltagarlista!K155</f>
        <v>0</v>
      </c>
      <c r="K156" s="38" t="n">
        <f aca="false">Deltagarlista!L155</f>
        <v>0</v>
      </c>
      <c r="L156" s="38" t="n">
        <f aca="false">Deltagarlista!M155</f>
        <v>0</v>
      </c>
      <c r="M156" s="38" t="n">
        <f aca="false">Deltagarlista!N155</f>
        <v>0</v>
      </c>
      <c r="N156" s="38" t="n">
        <f aca="false">Deltagarlista!O155</f>
        <v>0</v>
      </c>
      <c r="O156" s="38" t="n">
        <f aca="false">Deltagarlista!P155</f>
        <v>0</v>
      </c>
      <c r="P156" s="38" t="n">
        <f aca="false">Deltagarlista!Q155</f>
        <v>0</v>
      </c>
      <c r="Q156" s="38" t="n">
        <f aca="false">Deltagarlista!R155</f>
        <v>0</v>
      </c>
      <c r="R156" s="38" t="n">
        <f aca="false">Deltagarlista!S155</f>
        <v>0</v>
      </c>
      <c r="S156" s="38" t="n">
        <f aca="false">Deltagarlista!T155</f>
        <v>0</v>
      </c>
      <c r="T156" s="38" t="n">
        <f aca="false">Deltagarlista!U155</f>
        <v>0</v>
      </c>
      <c r="U156" s="37" t="n">
        <f aca="false">Deltagarlista!V155</f>
        <v>0</v>
      </c>
    </row>
    <row r="157" customFormat="false" ht="12.75" hidden="true" customHeight="false" outlineLevel="0" collapsed="false">
      <c r="A157" s="0" t="n">
        <f aca="false">Deltagarlista!A156</f>
        <v>155</v>
      </c>
      <c r="B157" s="0" t="n">
        <f aca="false">Deltagarlista!B156</f>
        <v>0</v>
      </c>
      <c r="C157" s="0" t="n">
        <f aca="false">Deltagarlista!C156</f>
        <v>0</v>
      </c>
      <c r="D157" s="0" t="n">
        <f aca="false">Deltagarlista!D156</f>
        <v>0</v>
      </c>
      <c r="E157" s="30" t="n">
        <f aca="false">Deltagarlista!E156</f>
        <v>0</v>
      </c>
      <c r="F157" s="0" t="n">
        <f aca="false">Deltagarlista!F156</f>
        <v>0</v>
      </c>
      <c r="G157" s="38" t="n">
        <f aca="false">Deltagarlista!H156</f>
        <v>0</v>
      </c>
      <c r="H157" s="38" t="n">
        <f aca="false">Deltagarlista!I156</f>
        <v>0</v>
      </c>
      <c r="I157" s="38" t="n">
        <f aca="false">Deltagarlista!J156</f>
        <v>0</v>
      </c>
      <c r="J157" s="38" t="n">
        <f aca="false">Deltagarlista!K156</f>
        <v>0</v>
      </c>
      <c r="K157" s="38" t="n">
        <f aca="false">Deltagarlista!L156</f>
        <v>0</v>
      </c>
      <c r="L157" s="38" t="n">
        <f aca="false">Deltagarlista!M156</f>
        <v>0</v>
      </c>
      <c r="M157" s="38" t="n">
        <f aca="false">Deltagarlista!N156</f>
        <v>0</v>
      </c>
      <c r="N157" s="38" t="n">
        <f aca="false">Deltagarlista!O156</f>
        <v>0</v>
      </c>
      <c r="O157" s="38" t="n">
        <f aca="false">Deltagarlista!P156</f>
        <v>0</v>
      </c>
      <c r="P157" s="38" t="n">
        <f aca="false">Deltagarlista!Q156</f>
        <v>0</v>
      </c>
      <c r="Q157" s="38" t="n">
        <f aca="false">Deltagarlista!R156</f>
        <v>0</v>
      </c>
      <c r="R157" s="38" t="n">
        <f aca="false">Deltagarlista!S156</f>
        <v>0</v>
      </c>
      <c r="S157" s="38" t="n">
        <f aca="false">Deltagarlista!T156</f>
        <v>0</v>
      </c>
      <c r="T157" s="38" t="n">
        <f aca="false">Deltagarlista!U156</f>
        <v>0</v>
      </c>
      <c r="U157" s="37" t="n">
        <f aca="false">Deltagarlista!V156</f>
        <v>0</v>
      </c>
    </row>
    <row r="158" customFormat="false" ht="12.75" hidden="true" customHeight="false" outlineLevel="0" collapsed="false">
      <c r="A158" s="0" t="n">
        <f aca="false">Deltagarlista!A157</f>
        <v>156</v>
      </c>
      <c r="B158" s="0" t="n">
        <f aca="false">Deltagarlista!B157</f>
        <v>0</v>
      </c>
      <c r="C158" s="0" t="n">
        <f aca="false">Deltagarlista!C157</f>
        <v>0</v>
      </c>
      <c r="D158" s="0" t="n">
        <f aca="false">Deltagarlista!D157</f>
        <v>0</v>
      </c>
      <c r="E158" s="30" t="n">
        <f aca="false">Deltagarlista!E157</f>
        <v>0</v>
      </c>
      <c r="F158" s="0" t="n">
        <f aca="false">Deltagarlista!F157</f>
        <v>0</v>
      </c>
      <c r="G158" s="38" t="n">
        <f aca="false">Deltagarlista!H157</f>
        <v>0</v>
      </c>
      <c r="H158" s="38" t="n">
        <f aca="false">Deltagarlista!I157</f>
        <v>0</v>
      </c>
      <c r="I158" s="38" t="n">
        <f aca="false">Deltagarlista!J157</f>
        <v>0</v>
      </c>
      <c r="J158" s="38" t="n">
        <f aca="false">Deltagarlista!K157</f>
        <v>0</v>
      </c>
      <c r="K158" s="38" t="n">
        <f aca="false">Deltagarlista!L157</f>
        <v>0</v>
      </c>
      <c r="L158" s="38" t="n">
        <f aca="false">Deltagarlista!M157</f>
        <v>0</v>
      </c>
      <c r="M158" s="38" t="n">
        <f aca="false">Deltagarlista!N157</f>
        <v>0</v>
      </c>
      <c r="N158" s="38" t="n">
        <f aca="false">Deltagarlista!O157</f>
        <v>0</v>
      </c>
      <c r="O158" s="38" t="n">
        <f aca="false">Deltagarlista!P157</f>
        <v>0</v>
      </c>
      <c r="P158" s="38" t="n">
        <f aca="false">Deltagarlista!Q157</f>
        <v>0</v>
      </c>
      <c r="Q158" s="38" t="n">
        <f aca="false">Deltagarlista!R157</f>
        <v>0</v>
      </c>
      <c r="R158" s="38" t="n">
        <f aca="false">Deltagarlista!S157</f>
        <v>0</v>
      </c>
      <c r="S158" s="38" t="n">
        <f aca="false">Deltagarlista!T157</f>
        <v>0</v>
      </c>
      <c r="T158" s="38" t="n">
        <f aca="false">Deltagarlista!U157</f>
        <v>0</v>
      </c>
      <c r="U158" s="37" t="n">
        <f aca="false">Deltagarlista!V157</f>
        <v>0</v>
      </c>
    </row>
    <row r="159" customFormat="false" ht="12.75" hidden="true" customHeight="false" outlineLevel="0" collapsed="false">
      <c r="A159" s="0" t="n">
        <f aca="false">Deltagarlista!A158</f>
        <v>157</v>
      </c>
      <c r="B159" s="0" t="n">
        <f aca="false">Deltagarlista!B158</f>
        <v>0</v>
      </c>
      <c r="C159" s="0" t="n">
        <f aca="false">Deltagarlista!C158</f>
        <v>0</v>
      </c>
      <c r="D159" s="0" t="n">
        <f aca="false">Deltagarlista!D158</f>
        <v>0</v>
      </c>
      <c r="E159" s="30" t="n">
        <f aca="false">Deltagarlista!E158</f>
        <v>0</v>
      </c>
      <c r="F159" s="0" t="n">
        <f aca="false">Deltagarlista!F158</f>
        <v>0</v>
      </c>
      <c r="G159" s="38" t="n">
        <f aca="false">Deltagarlista!H158</f>
        <v>0</v>
      </c>
      <c r="H159" s="38" t="n">
        <f aca="false">Deltagarlista!I158</f>
        <v>0</v>
      </c>
      <c r="I159" s="38" t="n">
        <f aca="false">Deltagarlista!J158</f>
        <v>0</v>
      </c>
      <c r="J159" s="38" t="n">
        <f aca="false">Deltagarlista!K158</f>
        <v>0</v>
      </c>
      <c r="K159" s="38" t="n">
        <f aca="false">Deltagarlista!L158</f>
        <v>0</v>
      </c>
      <c r="L159" s="38" t="n">
        <f aca="false">Deltagarlista!M158</f>
        <v>0</v>
      </c>
      <c r="M159" s="38" t="n">
        <f aca="false">Deltagarlista!N158</f>
        <v>0</v>
      </c>
      <c r="N159" s="38" t="n">
        <f aca="false">Deltagarlista!O158</f>
        <v>0</v>
      </c>
      <c r="O159" s="38" t="n">
        <f aca="false">Deltagarlista!P158</f>
        <v>0</v>
      </c>
      <c r="P159" s="38" t="n">
        <f aca="false">Deltagarlista!Q158</f>
        <v>0</v>
      </c>
      <c r="Q159" s="38" t="n">
        <f aca="false">Deltagarlista!R158</f>
        <v>0</v>
      </c>
      <c r="R159" s="38" t="n">
        <f aca="false">Deltagarlista!S158</f>
        <v>0</v>
      </c>
      <c r="S159" s="38" t="n">
        <f aca="false">Deltagarlista!T158</f>
        <v>0</v>
      </c>
      <c r="T159" s="38" t="n">
        <f aca="false">Deltagarlista!U158</f>
        <v>0</v>
      </c>
      <c r="U159" s="37" t="n">
        <f aca="false">Deltagarlista!V158</f>
        <v>0</v>
      </c>
    </row>
    <row r="160" customFormat="false" ht="12.75" hidden="true" customHeight="false" outlineLevel="0" collapsed="false">
      <c r="A160" s="0" t="n">
        <f aca="false">Deltagarlista!A159</f>
        <v>158</v>
      </c>
      <c r="B160" s="0" t="n">
        <f aca="false">Deltagarlista!B159</f>
        <v>0</v>
      </c>
      <c r="C160" s="0" t="n">
        <f aca="false">Deltagarlista!C159</f>
        <v>0</v>
      </c>
      <c r="D160" s="0" t="n">
        <f aca="false">Deltagarlista!D159</f>
        <v>0</v>
      </c>
      <c r="E160" s="30" t="n">
        <f aca="false">Deltagarlista!E159</f>
        <v>0</v>
      </c>
      <c r="F160" s="0" t="n">
        <f aca="false">Deltagarlista!F159</f>
        <v>0</v>
      </c>
      <c r="G160" s="38" t="n">
        <f aca="false">Deltagarlista!H159</f>
        <v>0</v>
      </c>
      <c r="H160" s="38" t="n">
        <f aca="false">Deltagarlista!I159</f>
        <v>0</v>
      </c>
      <c r="I160" s="38" t="n">
        <f aca="false">Deltagarlista!J159</f>
        <v>0</v>
      </c>
      <c r="J160" s="38" t="n">
        <f aca="false">Deltagarlista!K159</f>
        <v>0</v>
      </c>
      <c r="K160" s="38" t="n">
        <f aca="false">Deltagarlista!L159</f>
        <v>0</v>
      </c>
      <c r="L160" s="38" t="n">
        <f aca="false">Deltagarlista!M159</f>
        <v>0</v>
      </c>
      <c r="M160" s="38" t="n">
        <f aca="false">Deltagarlista!N159</f>
        <v>0</v>
      </c>
      <c r="N160" s="38" t="n">
        <f aca="false">Deltagarlista!O159</f>
        <v>0</v>
      </c>
      <c r="O160" s="38" t="n">
        <f aca="false">Deltagarlista!P159</f>
        <v>0</v>
      </c>
      <c r="P160" s="38" t="n">
        <f aca="false">Deltagarlista!Q159</f>
        <v>0</v>
      </c>
      <c r="Q160" s="38" t="n">
        <f aca="false">Deltagarlista!R159</f>
        <v>0</v>
      </c>
      <c r="R160" s="38" t="n">
        <f aca="false">Deltagarlista!S159</f>
        <v>0</v>
      </c>
      <c r="S160" s="38" t="n">
        <f aca="false">Deltagarlista!T159</f>
        <v>0</v>
      </c>
      <c r="T160" s="38" t="n">
        <f aca="false">Deltagarlista!U159</f>
        <v>0</v>
      </c>
      <c r="U160" s="37" t="n">
        <f aca="false">Deltagarlista!V159</f>
        <v>0</v>
      </c>
    </row>
    <row r="161" customFormat="false" ht="12.75" hidden="true" customHeight="false" outlineLevel="0" collapsed="false">
      <c r="A161" s="0" t="n">
        <f aca="false">Deltagarlista!A160</f>
        <v>159</v>
      </c>
      <c r="B161" s="0" t="n">
        <f aca="false">Deltagarlista!B160</f>
        <v>0</v>
      </c>
      <c r="C161" s="0" t="n">
        <f aca="false">Deltagarlista!C160</f>
        <v>0</v>
      </c>
      <c r="D161" s="0" t="n">
        <f aca="false">Deltagarlista!D160</f>
        <v>0</v>
      </c>
      <c r="E161" s="30" t="n">
        <f aca="false">Deltagarlista!E160</f>
        <v>0</v>
      </c>
      <c r="F161" s="0" t="n">
        <f aca="false">Deltagarlista!F160</f>
        <v>0</v>
      </c>
      <c r="G161" s="38" t="n">
        <f aca="false">Deltagarlista!H160</f>
        <v>0</v>
      </c>
      <c r="H161" s="38" t="n">
        <f aca="false">Deltagarlista!I160</f>
        <v>0</v>
      </c>
      <c r="I161" s="38" t="n">
        <f aca="false">Deltagarlista!J160</f>
        <v>0</v>
      </c>
      <c r="J161" s="38" t="n">
        <f aca="false">Deltagarlista!K160</f>
        <v>0</v>
      </c>
      <c r="K161" s="38" t="n">
        <f aca="false">Deltagarlista!L160</f>
        <v>0</v>
      </c>
      <c r="L161" s="38" t="n">
        <f aca="false">Deltagarlista!M160</f>
        <v>0</v>
      </c>
      <c r="M161" s="38" t="n">
        <f aca="false">Deltagarlista!N160</f>
        <v>0</v>
      </c>
      <c r="N161" s="38" t="n">
        <f aca="false">Deltagarlista!O160</f>
        <v>0</v>
      </c>
      <c r="O161" s="38" t="n">
        <f aca="false">Deltagarlista!P160</f>
        <v>0</v>
      </c>
      <c r="P161" s="38" t="n">
        <f aca="false">Deltagarlista!Q160</f>
        <v>0</v>
      </c>
      <c r="Q161" s="38" t="n">
        <f aca="false">Deltagarlista!R160</f>
        <v>0</v>
      </c>
      <c r="R161" s="38" t="n">
        <f aca="false">Deltagarlista!S160</f>
        <v>0</v>
      </c>
      <c r="S161" s="38" t="n">
        <f aca="false">Deltagarlista!T160</f>
        <v>0</v>
      </c>
      <c r="T161" s="38" t="n">
        <f aca="false">Deltagarlista!U160</f>
        <v>0</v>
      </c>
      <c r="U161" s="37" t="n">
        <f aca="false">Deltagarlista!V160</f>
        <v>0</v>
      </c>
    </row>
    <row r="162" customFormat="false" ht="12.75" hidden="true" customHeight="false" outlineLevel="0" collapsed="false">
      <c r="A162" s="0" t="n">
        <f aca="false">Deltagarlista!A161</f>
        <v>160</v>
      </c>
      <c r="B162" s="0" t="n">
        <f aca="false">Deltagarlista!B161</f>
        <v>0</v>
      </c>
      <c r="C162" s="0" t="n">
        <f aca="false">Deltagarlista!C161</f>
        <v>0</v>
      </c>
      <c r="D162" s="0" t="n">
        <f aca="false">Deltagarlista!D161</f>
        <v>0</v>
      </c>
      <c r="E162" s="30" t="n">
        <f aca="false">Deltagarlista!E161</f>
        <v>0</v>
      </c>
      <c r="F162" s="0" t="n">
        <f aca="false">Deltagarlista!F161</f>
        <v>0</v>
      </c>
      <c r="G162" s="38" t="n">
        <f aca="false">Deltagarlista!H161</f>
        <v>0</v>
      </c>
      <c r="H162" s="38" t="n">
        <f aca="false">Deltagarlista!I161</f>
        <v>0</v>
      </c>
      <c r="I162" s="38" t="n">
        <f aca="false">Deltagarlista!J161</f>
        <v>0</v>
      </c>
      <c r="J162" s="38" t="n">
        <f aca="false">Deltagarlista!K161</f>
        <v>0</v>
      </c>
      <c r="K162" s="38" t="n">
        <f aca="false">Deltagarlista!L161</f>
        <v>0</v>
      </c>
      <c r="L162" s="38" t="n">
        <f aca="false">Deltagarlista!M161</f>
        <v>0</v>
      </c>
      <c r="M162" s="38" t="n">
        <f aca="false">Deltagarlista!N161</f>
        <v>0</v>
      </c>
      <c r="N162" s="38" t="n">
        <f aca="false">Deltagarlista!O161</f>
        <v>0</v>
      </c>
      <c r="O162" s="38" t="n">
        <f aca="false">Deltagarlista!P161</f>
        <v>0</v>
      </c>
      <c r="P162" s="38" t="n">
        <f aca="false">Deltagarlista!Q161</f>
        <v>0</v>
      </c>
      <c r="Q162" s="38" t="n">
        <f aca="false">Deltagarlista!R161</f>
        <v>0</v>
      </c>
      <c r="R162" s="38" t="n">
        <f aca="false">Deltagarlista!S161</f>
        <v>0</v>
      </c>
      <c r="S162" s="38" t="n">
        <f aca="false">Deltagarlista!T161</f>
        <v>0</v>
      </c>
      <c r="T162" s="38" t="n">
        <f aca="false">Deltagarlista!U161</f>
        <v>0</v>
      </c>
      <c r="U162" s="37" t="n">
        <f aca="false">Deltagarlista!V161</f>
        <v>0</v>
      </c>
    </row>
    <row r="163" customFormat="false" ht="12.75" hidden="true" customHeight="false" outlineLevel="0" collapsed="false">
      <c r="A163" s="0" t="n">
        <f aca="false">Deltagarlista!A162</f>
        <v>161</v>
      </c>
      <c r="B163" s="0" t="n">
        <f aca="false">Deltagarlista!B162</f>
        <v>0</v>
      </c>
      <c r="C163" s="0" t="n">
        <f aca="false">Deltagarlista!C162</f>
        <v>0</v>
      </c>
      <c r="D163" s="0" t="n">
        <f aca="false">Deltagarlista!D162</f>
        <v>0</v>
      </c>
      <c r="E163" s="30" t="n">
        <f aca="false">Deltagarlista!E162</f>
        <v>0</v>
      </c>
      <c r="F163" s="0" t="n">
        <f aca="false">Deltagarlista!F162</f>
        <v>0</v>
      </c>
      <c r="G163" s="38" t="n">
        <f aca="false">Deltagarlista!H162</f>
        <v>0</v>
      </c>
      <c r="H163" s="38" t="n">
        <f aca="false">Deltagarlista!I162</f>
        <v>0</v>
      </c>
      <c r="I163" s="38" t="n">
        <f aca="false">Deltagarlista!J162</f>
        <v>0</v>
      </c>
      <c r="J163" s="38" t="n">
        <f aca="false">Deltagarlista!K162</f>
        <v>0</v>
      </c>
      <c r="K163" s="38" t="n">
        <f aca="false">Deltagarlista!L162</f>
        <v>0</v>
      </c>
      <c r="L163" s="38" t="n">
        <f aca="false">Deltagarlista!M162</f>
        <v>0</v>
      </c>
      <c r="M163" s="38" t="n">
        <f aca="false">Deltagarlista!N162</f>
        <v>0</v>
      </c>
      <c r="N163" s="38" t="n">
        <f aca="false">Deltagarlista!O162</f>
        <v>0</v>
      </c>
      <c r="O163" s="38" t="n">
        <f aca="false">Deltagarlista!P162</f>
        <v>0</v>
      </c>
      <c r="P163" s="38" t="n">
        <f aca="false">Deltagarlista!Q162</f>
        <v>0</v>
      </c>
      <c r="Q163" s="38" t="n">
        <f aca="false">Deltagarlista!R162</f>
        <v>0</v>
      </c>
      <c r="R163" s="38" t="n">
        <f aca="false">Deltagarlista!S162</f>
        <v>0</v>
      </c>
      <c r="S163" s="38" t="n">
        <f aca="false">Deltagarlista!T162</f>
        <v>0</v>
      </c>
      <c r="T163" s="38" t="n">
        <f aca="false">Deltagarlista!U162</f>
        <v>0</v>
      </c>
      <c r="U163" s="37" t="n">
        <f aca="false">Deltagarlista!V162</f>
        <v>0</v>
      </c>
    </row>
    <row r="164" customFormat="false" ht="12.75" hidden="true" customHeight="false" outlineLevel="0" collapsed="false">
      <c r="A164" s="0" t="n">
        <f aca="false">Deltagarlista!A163</f>
        <v>162</v>
      </c>
      <c r="B164" s="0" t="n">
        <f aca="false">Deltagarlista!B163</f>
        <v>0</v>
      </c>
      <c r="C164" s="0" t="n">
        <f aca="false">Deltagarlista!C163</f>
        <v>0</v>
      </c>
      <c r="D164" s="0" t="n">
        <f aca="false">Deltagarlista!D163</f>
        <v>0</v>
      </c>
      <c r="E164" s="30" t="n">
        <f aca="false">Deltagarlista!E163</f>
        <v>0</v>
      </c>
      <c r="F164" s="0" t="n">
        <f aca="false">Deltagarlista!F163</f>
        <v>0</v>
      </c>
      <c r="G164" s="38" t="n">
        <f aca="false">Deltagarlista!H163</f>
        <v>0</v>
      </c>
      <c r="H164" s="38" t="n">
        <f aca="false">Deltagarlista!I163</f>
        <v>0</v>
      </c>
      <c r="I164" s="38" t="n">
        <f aca="false">Deltagarlista!J163</f>
        <v>0</v>
      </c>
      <c r="J164" s="38" t="n">
        <f aca="false">Deltagarlista!K163</f>
        <v>0</v>
      </c>
      <c r="K164" s="38" t="n">
        <f aca="false">Deltagarlista!L163</f>
        <v>0</v>
      </c>
      <c r="L164" s="38" t="n">
        <f aca="false">Deltagarlista!M163</f>
        <v>0</v>
      </c>
      <c r="M164" s="38" t="n">
        <f aca="false">Deltagarlista!N163</f>
        <v>0</v>
      </c>
      <c r="N164" s="38" t="n">
        <f aca="false">Deltagarlista!O163</f>
        <v>0</v>
      </c>
      <c r="O164" s="38" t="n">
        <f aca="false">Deltagarlista!P163</f>
        <v>0</v>
      </c>
      <c r="P164" s="38" t="n">
        <f aca="false">Deltagarlista!Q163</f>
        <v>0</v>
      </c>
      <c r="Q164" s="38" t="n">
        <f aca="false">Deltagarlista!R163</f>
        <v>0</v>
      </c>
      <c r="R164" s="38" t="n">
        <f aca="false">Deltagarlista!S163</f>
        <v>0</v>
      </c>
      <c r="S164" s="38" t="n">
        <f aca="false">Deltagarlista!T163</f>
        <v>0</v>
      </c>
      <c r="T164" s="38" t="n">
        <f aca="false">Deltagarlista!U163</f>
        <v>0</v>
      </c>
      <c r="U164" s="37" t="n">
        <f aca="false">Deltagarlista!V163</f>
        <v>0</v>
      </c>
    </row>
    <row r="165" customFormat="false" ht="12.75" hidden="true" customHeight="false" outlineLevel="0" collapsed="false">
      <c r="A165" s="0" t="n">
        <f aca="false">Deltagarlista!A164</f>
        <v>163</v>
      </c>
      <c r="B165" s="0" t="n">
        <f aca="false">Deltagarlista!B164</f>
        <v>0</v>
      </c>
      <c r="C165" s="0" t="n">
        <f aca="false">Deltagarlista!C164</f>
        <v>0</v>
      </c>
      <c r="D165" s="0" t="n">
        <f aca="false">Deltagarlista!D164</f>
        <v>0</v>
      </c>
      <c r="E165" s="30" t="n">
        <f aca="false">Deltagarlista!E164</f>
        <v>0</v>
      </c>
      <c r="F165" s="0" t="n">
        <f aca="false">Deltagarlista!F164</f>
        <v>0</v>
      </c>
      <c r="G165" s="38" t="n">
        <f aca="false">Deltagarlista!H164</f>
        <v>0</v>
      </c>
      <c r="H165" s="38" t="n">
        <f aca="false">Deltagarlista!I164</f>
        <v>0</v>
      </c>
      <c r="I165" s="38" t="n">
        <f aca="false">Deltagarlista!J164</f>
        <v>0</v>
      </c>
      <c r="J165" s="38" t="n">
        <f aca="false">Deltagarlista!K164</f>
        <v>0</v>
      </c>
      <c r="K165" s="38" t="n">
        <f aca="false">Deltagarlista!L164</f>
        <v>0</v>
      </c>
      <c r="L165" s="38" t="n">
        <f aca="false">Deltagarlista!M164</f>
        <v>0</v>
      </c>
      <c r="M165" s="38" t="n">
        <f aca="false">Deltagarlista!N164</f>
        <v>0</v>
      </c>
      <c r="N165" s="38" t="n">
        <f aca="false">Deltagarlista!O164</f>
        <v>0</v>
      </c>
      <c r="O165" s="38" t="n">
        <f aca="false">Deltagarlista!P164</f>
        <v>0</v>
      </c>
      <c r="P165" s="38" t="n">
        <f aca="false">Deltagarlista!Q164</f>
        <v>0</v>
      </c>
      <c r="Q165" s="38" t="n">
        <f aca="false">Deltagarlista!R164</f>
        <v>0</v>
      </c>
      <c r="R165" s="38" t="n">
        <f aca="false">Deltagarlista!S164</f>
        <v>0</v>
      </c>
      <c r="S165" s="38" t="n">
        <f aca="false">Deltagarlista!T164</f>
        <v>0</v>
      </c>
      <c r="T165" s="38" t="n">
        <f aca="false">Deltagarlista!U164</f>
        <v>0</v>
      </c>
      <c r="U165" s="37" t="n">
        <f aca="false">Deltagarlista!V164</f>
        <v>0</v>
      </c>
    </row>
    <row r="166" customFormat="false" ht="12.75" hidden="true" customHeight="false" outlineLevel="0" collapsed="false">
      <c r="A166" s="0" t="n">
        <f aca="false">Deltagarlista!A165</f>
        <v>164</v>
      </c>
      <c r="B166" s="0" t="n">
        <f aca="false">Deltagarlista!B165</f>
        <v>0</v>
      </c>
      <c r="C166" s="0" t="n">
        <f aca="false">Deltagarlista!C165</f>
        <v>0</v>
      </c>
      <c r="D166" s="0" t="n">
        <f aca="false">Deltagarlista!D165</f>
        <v>0</v>
      </c>
      <c r="E166" s="30" t="n">
        <f aca="false">Deltagarlista!E165</f>
        <v>0</v>
      </c>
      <c r="F166" s="0" t="n">
        <f aca="false">Deltagarlista!F165</f>
        <v>0</v>
      </c>
      <c r="G166" s="38" t="n">
        <f aca="false">Deltagarlista!H165</f>
        <v>0</v>
      </c>
      <c r="H166" s="38" t="n">
        <f aca="false">Deltagarlista!I165</f>
        <v>0</v>
      </c>
      <c r="I166" s="38" t="n">
        <f aca="false">Deltagarlista!J165</f>
        <v>0</v>
      </c>
      <c r="J166" s="38" t="n">
        <f aca="false">Deltagarlista!K165</f>
        <v>0</v>
      </c>
      <c r="K166" s="38" t="n">
        <f aca="false">Deltagarlista!L165</f>
        <v>0</v>
      </c>
      <c r="L166" s="38" t="n">
        <f aca="false">Deltagarlista!M165</f>
        <v>0</v>
      </c>
      <c r="M166" s="38" t="n">
        <f aca="false">Deltagarlista!N165</f>
        <v>0</v>
      </c>
      <c r="N166" s="38" t="n">
        <f aca="false">Deltagarlista!O165</f>
        <v>0</v>
      </c>
      <c r="O166" s="38" t="n">
        <f aca="false">Deltagarlista!P165</f>
        <v>0</v>
      </c>
      <c r="P166" s="38" t="n">
        <f aca="false">Deltagarlista!Q165</f>
        <v>0</v>
      </c>
      <c r="Q166" s="38" t="n">
        <f aca="false">Deltagarlista!R165</f>
        <v>0</v>
      </c>
      <c r="R166" s="38" t="n">
        <f aca="false">Deltagarlista!S165</f>
        <v>0</v>
      </c>
      <c r="S166" s="38" t="n">
        <f aca="false">Deltagarlista!T165</f>
        <v>0</v>
      </c>
      <c r="T166" s="38" t="n">
        <f aca="false">Deltagarlista!U165</f>
        <v>0</v>
      </c>
      <c r="U166" s="37" t="n">
        <f aca="false">Deltagarlista!V165</f>
        <v>0</v>
      </c>
    </row>
    <row r="167" customFormat="false" ht="12.75" hidden="true" customHeight="false" outlineLevel="0" collapsed="false">
      <c r="A167" s="0" t="n">
        <f aca="false">Deltagarlista!A166</f>
        <v>165</v>
      </c>
      <c r="B167" s="0" t="n">
        <f aca="false">Deltagarlista!B166</f>
        <v>0</v>
      </c>
      <c r="C167" s="0" t="n">
        <f aca="false">Deltagarlista!C166</f>
        <v>0</v>
      </c>
      <c r="D167" s="0" t="n">
        <f aca="false">Deltagarlista!D166</f>
        <v>0</v>
      </c>
      <c r="E167" s="30" t="n">
        <f aca="false">Deltagarlista!E166</f>
        <v>0</v>
      </c>
      <c r="F167" s="0" t="n">
        <f aca="false">Deltagarlista!F166</f>
        <v>0</v>
      </c>
      <c r="G167" s="38" t="n">
        <f aca="false">Deltagarlista!H166</f>
        <v>0</v>
      </c>
      <c r="H167" s="38" t="n">
        <f aca="false">Deltagarlista!I166</f>
        <v>0</v>
      </c>
      <c r="I167" s="38" t="n">
        <f aca="false">Deltagarlista!J166</f>
        <v>0</v>
      </c>
      <c r="J167" s="38" t="n">
        <f aca="false">Deltagarlista!K166</f>
        <v>0</v>
      </c>
      <c r="K167" s="38" t="n">
        <f aca="false">Deltagarlista!L166</f>
        <v>0</v>
      </c>
      <c r="L167" s="38" t="n">
        <f aca="false">Deltagarlista!M166</f>
        <v>0</v>
      </c>
      <c r="M167" s="38" t="n">
        <f aca="false">Deltagarlista!N166</f>
        <v>0</v>
      </c>
      <c r="N167" s="38" t="n">
        <f aca="false">Deltagarlista!O166</f>
        <v>0</v>
      </c>
      <c r="O167" s="38" t="n">
        <f aca="false">Deltagarlista!P166</f>
        <v>0</v>
      </c>
      <c r="P167" s="38" t="n">
        <f aca="false">Deltagarlista!Q166</f>
        <v>0</v>
      </c>
      <c r="Q167" s="38" t="n">
        <f aca="false">Deltagarlista!R166</f>
        <v>0</v>
      </c>
      <c r="R167" s="38" t="n">
        <f aca="false">Deltagarlista!S166</f>
        <v>0</v>
      </c>
      <c r="S167" s="38" t="n">
        <f aca="false">Deltagarlista!T166</f>
        <v>0</v>
      </c>
      <c r="T167" s="38" t="n">
        <f aca="false">Deltagarlista!U166</f>
        <v>0</v>
      </c>
      <c r="U167" s="37" t="n">
        <f aca="false">Deltagarlista!V166</f>
        <v>0</v>
      </c>
    </row>
    <row r="168" customFormat="false" ht="12.75" hidden="true" customHeight="false" outlineLevel="0" collapsed="false">
      <c r="A168" s="0" t="n">
        <f aca="false">Deltagarlista!A167</f>
        <v>166</v>
      </c>
      <c r="B168" s="0" t="n">
        <f aca="false">Deltagarlista!B167</f>
        <v>0</v>
      </c>
      <c r="C168" s="0" t="n">
        <f aca="false">Deltagarlista!C167</f>
        <v>0</v>
      </c>
      <c r="D168" s="0" t="n">
        <f aca="false">Deltagarlista!D167</f>
        <v>0</v>
      </c>
      <c r="E168" s="30" t="n">
        <f aca="false">Deltagarlista!E167</f>
        <v>0</v>
      </c>
      <c r="F168" s="0" t="n">
        <f aca="false">Deltagarlista!F167</f>
        <v>0</v>
      </c>
      <c r="G168" s="38" t="n">
        <f aca="false">Deltagarlista!H167</f>
        <v>0</v>
      </c>
      <c r="H168" s="38" t="n">
        <f aca="false">Deltagarlista!I167</f>
        <v>0</v>
      </c>
      <c r="I168" s="38" t="n">
        <f aca="false">Deltagarlista!J167</f>
        <v>0</v>
      </c>
      <c r="J168" s="38" t="n">
        <f aca="false">Deltagarlista!K167</f>
        <v>0</v>
      </c>
      <c r="K168" s="38" t="n">
        <f aca="false">Deltagarlista!L167</f>
        <v>0</v>
      </c>
      <c r="L168" s="38" t="n">
        <f aca="false">Deltagarlista!M167</f>
        <v>0</v>
      </c>
      <c r="M168" s="38" t="n">
        <f aca="false">Deltagarlista!N167</f>
        <v>0</v>
      </c>
      <c r="N168" s="38" t="n">
        <f aca="false">Deltagarlista!O167</f>
        <v>0</v>
      </c>
      <c r="O168" s="38" t="n">
        <f aca="false">Deltagarlista!P167</f>
        <v>0</v>
      </c>
      <c r="P168" s="38" t="n">
        <f aca="false">Deltagarlista!Q167</f>
        <v>0</v>
      </c>
      <c r="Q168" s="38" t="n">
        <f aca="false">Deltagarlista!R167</f>
        <v>0</v>
      </c>
      <c r="R168" s="38" t="n">
        <f aca="false">Deltagarlista!S167</f>
        <v>0</v>
      </c>
      <c r="S168" s="38" t="n">
        <f aca="false">Deltagarlista!T167</f>
        <v>0</v>
      </c>
      <c r="T168" s="38" t="n">
        <f aca="false">Deltagarlista!U167</f>
        <v>0</v>
      </c>
      <c r="U168" s="37" t="n">
        <f aca="false">Deltagarlista!V167</f>
        <v>0</v>
      </c>
    </row>
    <row r="169" customFormat="false" ht="12.75" hidden="true" customHeight="false" outlineLevel="0" collapsed="false">
      <c r="A169" s="0" t="n">
        <f aca="false">Deltagarlista!A168</f>
        <v>167</v>
      </c>
      <c r="B169" s="0" t="n">
        <f aca="false">Deltagarlista!B168</f>
        <v>0</v>
      </c>
      <c r="C169" s="0" t="n">
        <f aca="false">Deltagarlista!C168</f>
        <v>0</v>
      </c>
      <c r="D169" s="0" t="n">
        <f aca="false">Deltagarlista!D168</f>
        <v>0</v>
      </c>
      <c r="E169" s="30" t="n">
        <f aca="false">Deltagarlista!E168</f>
        <v>0</v>
      </c>
      <c r="F169" s="0" t="n">
        <f aca="false">Deltagarlista!F168</f>
        <v>0</v>
      </c>
      <c r="G169" s="38" t="n">
        <f aca="false">Deltagarlista!H168</f>
        <v>0</v>
      </c>
      <c r="H169" s="38" t="n">
        <f aca="false">Deltagarlista!I168</f>
        <v>0</v>
      </c>
      <c r="I169" s="38" t="n">
        <f aca="false">Deltagarlista!J168</f>
        <v>0</v>
      </c>
      <c r="J169" s="38" t="n">
        <f aca="false">Deltagarlista!K168</f>
        <v>0</v>
      </c>
      <c r="K169" s="38" t="n">
        <f aca="false">Deltagarlista!L168</f>
        <v>0</v>
      </c>
      <c r="L169" s="38" t="n">
        <f aca="false">Deltagarlista!M168</f>
        <v>0</v>
      </c>
      <c r="M169" s="38" t="n">
        <f aca="false">Deltagarlista!N168</f>
        <v>0</v>
      </c>
      <c r="N169" s="38" t="n">
        <f aca="false">Deltagarlista!O168</f>
        <v>0</v>
      </c>
      <c r="O169" s="38" t="n">
        <f aca="false">Deltagarlista!P168</f>
        <v>0</v>
      </c>
      <c r="P169" s="38" t="n">
        <f aca="false">Deltagarlista!Q168</f>
        <v>0</v>
      </c>
      <c r="Q169" s="38" t="n">
        <f aca="false">Deltagarlista!R168</f>
        <v>0</v>
      </c>
      <c r="R169" s="38" t="n">
        <f aca="false">Deltagarlista!S168</f>
        <v>0</v>
      </c>
      <c r="S169" s="38" t="n">
        <f aca="false">Deltagarlista!T168</f>
        <v>0</v>
      </c>
      <c r="T169" s="38" t="n">
        <f aca="false">Deltagarlista!U168</f>
        <v>0</v>
      </c>
      <c r="U169" s="37" t="n">
        <f aca="false">Deltagarlista!V168</f>
        <v>0</v>
      </c>
    </row>
    <row r="170" customFormat="false" ht="12.75" hidden="true" customHeight="false" outlineLevel="0" collapsed="false">
      <c r="A170" s="0" t="n">
        <f aca="false">Deltagarlista!A169</f>
        <v>168</v>
      </c>
      <c r="B170" s="0" t="n">
        <f aca="false">Deltagarlista!B169</f>
        <v>0</v>
      </c>
      <c r="C170" s="0" t="n">
        <f aca="false">Deltagarlista!C169</f>
        <v>0</v>
      </c>
      <c r="D170" s="0" t="n">
        <f aca="false">Deltagarlista!D169</f>
        <v>0</v>
      </c>
      <c r="E170" s="30" t="n">
        <f aca="false">Deltagarlista!E169</f>
        <v>0</v>
      </c>
      <c r="F170" s="0" t="n">
        <f aca="false">Deltagarlista!F169</f>
        <v>0</v>
      </c>
      <c r="G170" s="38" t="n">
        <f aca="false">Deltagarlista!H169</f>
        <v>0</v>
      </c>
      <c r="H170" s="38" t="n">
        <f aca="false">Deltagarlista!I169</f>
        <v>0</v>
      </c>
      <c r="I170" s="38" t="n">
        <f aca="false">Deltagarlista!J169</f>
        <v>0</v>
      </c>
      <c r="J170" s="38" t="n">
        <f aca="false">Deltagarlista!K169</f>
        <v>0</v>
      </c>
      <c r="K170" s="38" t="n">
        <f aca="false">Deltagarlista!L169</f>
        <v>0</v>
      </c>
      <c r="L170" s="38" t="n">
        <f aca="false">Deltagarlista!M169</f>
        <v>0</v>
      </c>
      <c r="M170" s="38" t="n">
        <f aca="false">Deltagarlista!N169</f>
        <v>0</v>
      </c>
      <c r="N170" s="38" t="n">
        <f aca="false">Deltagarlista!O169</f>
        <v>0</v>
      </c>
      <c r="O170" s="38" t="n">
        <f aca="false">Deltagarlista!P169</f>
        <v>0</v>
      </c>
      <c r="P170" s="38" t="n">
        <f aca="false">Deltagarlista!Q169</f>
        <v>0</v>
      </c>
      <c r="Q170" s="38" t="n">
        <f aca="false">Deltagarlista!R169</f>
        <v>0</v>
      </c>
      <c r="R170" s="38" t="n">
        <f aca="false">Deltagarlista!S169</f>
        <v>0</v>
      </c>
      <c r="S170" s="38" t="n">
        <f aca="false">Deltagarlista!T169</f>
        <v>0</v>
      </c>
      <c r="T170" s="38" t="n">
        <f aca="false">Deltagarlista!U169</f>
        <v>0</v>
      </c>
      <c r="U170" s="37" t="n">
        <f aca="false">Deltagarlista!V169</f>
        <v>0</v>
      </c>
    </row>
    <row r="171" customFormat="false" ht="12.75" hidden="true" customHeight="false" outlineLevel="0" collapsed="false">
      <c r="A171" s="0" t="n">
        <f aca="false">Deltagarlista!A170</f>
        <v>169</v>
      </c>
      <c r="B171" s="0" t="n">
        <f aca="false">Deltagarlista!B170</f>
        <v>0</v>
      </c>
      <c r="C171" s="0" t="n">
        <f aca="false">Deltagarlista!C170</f>
        <v>0</v>
      </c>
      <c r="D171" s="0" t="n">
        <f aca="false">Deltagarlista!D170</f>
        <v>0</v>
      </c>
      <c r="E171" s="30" t="n">
        <f aca="false">Deltagarlista!E170</f>
        <v>0</v>
      </c>
      <c r="F171" s="0" t="n">
        <f aca="false">Deltagarlista!F170</f>
        <v>0</v>
      </c>
      <c r="G171" s="38" t="n">
        <f aca="false">Deltagarlista!H170</f>
        <v>0</v>
      </c>
      <c r="H171" s="38" t="n">
        <f aca="false">Deltagarlista!I170</f>
        <v>0</v>
      </c>
      <c r="I171" s="38" t="n">
        <f aca="false">Deltagarlista!J170</f>
        <v>0</v>
      </c>
      <c r="J171" s="38" t="n">
        <f aca="false">Deltagarlista!K170</f>
        <v>0</v>
      </c>
      <c r="K171" s="38" t="n">
        <f aca="false">Deltagarlista!L170</f>
        <v>0</v>
      </c>
      <c r="L171" s="38" t="n">
        <f aca="false">Deltagarlista!M170</f>
        <v>0</v>
      </c>
      <c r="M171" s="38" t="n">
        <f aca="false">Deltagarlista!N170</f>
        <v>0</v>
      </c>
      <c r="N171" s="38" t="n">
        <f aca="false">Deltagarlista!O170</f>
        <v>0</v>
      </c>
      <c r="O171" s="38" t="n">
        <f aca="false">Deltagarlista!P170</f>
        <v>0</v>
      </c>
      <c r="P171" s="38" t="n">
        <f aca="false">Deltagarlista!Q170</f>
        <v>0</v>
      </c>
      <c r="Q171" s="38" t="n">
        <f aca="false">Deltagarlista!R170</f>
        <v>0</v>
      </c>
      <c r="R171" s="38" t="n">
        <f aca="false">Deltagarlista!S170</f>
        <v>0</v>
      </c>
      <c r="S171" s="38" t="n">
        <f aca="false">Deltagarlista!T170</f>
        <v>0</v>
      </c>
      <c r="T171" s="38" t="n">
        <f aca="false">Deltagarlista!U170</f>
        <v>0</v>
      </c>
      <c r="U171" s="37" t="n">
        <f aca="false">Deltagarlista!V170</f>
        <v>0</v>
      </c>
    </row>
    <row r="172" customFormat="false" ht="12.75" hidden="true" customHeight="false" outlineLevel="0" collapsed="false">
      <c r="A172" s="0" t="n">
        <f aca="false">Deltagarlista!A171</f>
        <v>170</v>
      </c>
      <c r="B172" s="0" t="n">
        <f aca="false">Deltagarlista!B171</f>
        <v>0</v>
      </c>
      <c r="C172" s="0" t="n">
        <f aca="false">Deltagarlista!C171</f>
        <v>0</v>
      </c>
      <c r="D172" s="0" t="n">
        <f aca="false">Deltagarlista!D171</f>
        <v>0</v>
      </c>
      <c r="E172" s="30" t="n">
        <f aca="false">Deltagarlista!E171</f>
        <v>0</v>
      </c>
      <c r="F172" s="0" t="n">
        <f aca="false">Deltagarlista!F171</f>
        <v>0</v>
      </c>
      <c r="G172" s="38" t="n">
        <f aca="false">Deltagarlista!H171</f>
        <v>0</v>
      </c>
      <c r="H172" s="38" t="n">
        <f aca="false">Deltagarlista!I171</f>
        <v>0</v>
      </c>
      <c r="I172" s="38" t="n">
        <f aca="false">Deltagarlista!J171</f>
        <v>0</v>
      </c>
      <c r="J172" s="38" t="n">
        <f aca="false">Deltagarlista!K171</f>
        <v>0</v>
      </c>
      <c r="K172" s="38" t="n">
        <f aca="false">Deltagarlista!L171</f>
        <v>0</v>
      </c>
      <c r="L172" s="38" t="n">
        <f aca="false">Deltagarlista!M171</f>
        <v>0</v>
      </c>
      <c r="M172" s="38" t="n">
        <f aca="false">Deltagarlista!N171</f>
        <v>0</v>
      </c>
      <c r="N172" s="38" t="n">
        <f aca="false">Deltagarlista!O171</f>
        <v>0</v>
      </c>
      <c r="O172" s="38" t="n">
        <f aca="false">Deltagarlista!P171</f>
        <v>0</v>
      </c>
      <c r="P172" s="38" t="n">
        <f aca="false">Deltagarlista!Q171</f>
        <v>0</v>
      </c>
      <c r="Q172" s="38" t="n">
        <f aca="false">Deltagarlista!R171</f>
        <v>0</v>
      </c>
      <c r="R172" s="38" t="n">
        <f aca="false">Deltagarlista!S171</f>
        <v>0</v>
      </c>
      <c r="S172" s="38" t="n">
        <f aca="false">Deltagarlista!T171</f>
        <v>0</v>
      </c>
      <c r="T172" s="38" t="n">
        <f aca="false">Deltagarlista!U171</f>
        <v>0</v>
      </c>
      <c r="U172" s="37" t="n">
        <f aca="false">Deltagarlista!V171</f>
        <v>0</v>
      </c>
    </row>
    <row r="173" customFormat="false" ht="12.75" hidden="true" customHeight="false" outlineLevel="0" collapsed="false">
      <c r="A173" s="0" t="n">
        <f aca="false">Deltagarlista!A172</f>
        <v>171</v>
      </c>
      <c r="B173" s="0" t="n">
        <f aca="false">Deltagarlista!B172</f>
        <v>0</v>
      </c>
      <c r="C173" s="0" t="n">
        <f aca="false">Deltagarlista!C172</f>
        <v>0</v>
      </c>
      <c r="D173" s="0" t="n">
        <f aca="false">Deltagarlista!D172</f>
        <v>0</v>
      </c>
      <c r="E173" s="30" t="n">
        <f aca="false">Deltagarlista!E172</f>
        <v>0</v>
      </c>
      <c r="F173" s="0" t="n">
        <f aca="false">Deltagarlista!F172</f>
        <v>0</v>
      </c>
      <c r="G173" s="38" t="n">
        <f aca="false">Deltagarlista!H172</f>
        <v>0</v>
      </c>
      <c r="H173" s="38" t="n">
        <f aca="false">Deltagarlista!I172</f>
        <v>0</v>
      </c>
      <c r="I173" s="38" t="n">
        <f aca="false">Deltagarlista!J172</f>
        <v>0</v>
      </c>
      <c r="J173" s="38" t="n">
        <f aca="false">Deltagarlista!K172</f>
        <v>0</v>
      </c>
      <c r="K173" s="38" t="n">
        <f aca="false">Deltagarlista!L172</f>
        <v>0</v>
      </c>
      <c r="L173" s="38" t="n">
        <f aca="false">Deltagarlista!M172</f>
        <v>0</v>
      </c>
      <c r="M173" s="38" t="n">
        <f aca="false">Deltagarlista!N172</f>
        <v>0</v>
      </c>
      <c r="N173" s="38" t="n">
        <f aca="false">Deltagarlista!O172</f>
        <v>0</v>
      </c>
      <c r="O173" s="38" t="n">
        <f aca="false">Deltagarlista!P172</f>
        <v>0</v>
      </c>
      <c r="P173" s="38" t="n">
        <f aca="false">Deltagarlista!Q172</f>
        <v>0</v>
      </c>
      <c r="Q173" s="38" t="n">
        <f aca="false">Deltagarlista!R172</f>
        <v>0</v>
      </c>
      <c r="R173" s="38" t="n">
        <f aca="false">Deltagarlista!S172</f>
        <v>0</v>
      </c>
      <c r="S173" s="38" t="n">
        <f aca="false">Deltagarlista!T172</f>
        <v>0</v>
      </c>
      <c r="T173" s="38" t="n">
        <f aca="false">Deltagarlista!U172</f>
        <v>0</v>
      </c>
      <c r="U173" s="37" t="n">
        <f aca="false">Deltagarlista!V172</f>
        <v>0</v>
      </c>
    </row>
    <row r="174" customFormat="false" ht="12.75" hidden="true" customHeight="false" outlineLevel="0" collapsed="false">
      <c r="A174" s="0" t="n">
        <f aca="false">Deltagarlista!A173</f>
        <v>172</v>
      </c>
      <c r="B174" s="0" t="n">
        <f aca="false">Deltagarlista!B173</f>
        <v>0</v>
      </c>
      <c r="C174" s="0" t="n">
        <f aca="false">Deltagarlista!C173</f>
        <v>0</v>
      </c>
      <c r="D174" s="0" t="n">
        <f aca="false">Deltagarlista!D173</f>
        <v>0</v>
      </c>
      <c r="E174" s="30" t="n">
        <f aca="false">Deltagarlista!E173</f>
        <v>0</v>
      </c>
      <c r="F174" s="0" t="n">
        <f aca="false">Deltagarlista!F173</f>
        <v>0</v>
      </c>
      <c r="G174" s="38" t="n">
        <f aca="false">Deltagarlista!H173</f>
        <v>0</v>
      </c>
      <c r="H174" s="38" t="n">
        <f aca="false">Deltagarlista!I173</f>
        <v>0</v>
      </c>
      <c r="I174" s="38" t="n">
        <f aca="false">Deltagarlista!J173</f>
        <v>0</v>
      </c>
      <c r="J174" s="38" t="n">
        <f aca="false">Deltagarlista!K173</f>
        <v>0</v>
      </c>
      <c r="K174" s="38" t="n">
        <f aca="false">Deltagarlista!L173</f>
        <v>0</v>
      </c>
      <c r="L174" s="38" t="n">
        <f aca="false">Deltagarlista!M173</f>
        <v>0</v>
      </c>
      <c r="M174" s="38" t="n">
        <f aca="false">Deltagarlista!N173</f>
        <v>0</v>
      </c>
      <c r="N174" s="38" t="n">
        <f aca="false">Deltagarlista!O173</f>
        <v>0</v>
      </c>
      <c r="O174" s="38" t="n">
        <f aca="false">Deltagarlista!P173</f>
        <v>0</v>
      </c>
      <c r="P174" s="38" t="n">
        <f aca="false">Deltagarlista!Q173</f>
        <v>0</v>
      </c>
      <c r="Q174" s="38" t="n">
        <f aca="false">Deltagarlista!R173</f>
        <v>0</v>
      </c>
      <c r="R174" s="38" t="n">
        <f aca="false">Deltagarlista!S173</f>
        <v>0</v>
      </c>
      <c r="S174" s="38" t="n">
        <f aca="false">Deltagarlista!T173</f>
        <v>0</v>
      </c>
      <c r="T174" s="38" t="n">
        <f aca="false">Deltagarlista!U173</f>
        <v>0</v>
      </c>
      <c r="U174" s="37" t="n">
        <f aca="false">Deltagarlista!V173</f>
        <v>0</v>
      </c>
    </row>
    <row r="175" customFormat="false" ht="12.75" hidden="true" customHeight="false" outlineLevel="0" collapsed="false">
      <c r="A175" s="0" t="n">
        <f aca="false">Deltagarlista!A174</f>
        <v>173</v>
      </c>
      <c r="B175" s="0" t="n">
        <f aca="false">Deltagarlista!B174</f>
        <v>0</v>
      </c>
      <c r="C175" s="0" t="n">
        <f aca="false">Deltagarlista!C174</f>
        <v>0</v>
      </c>
      <c r="D175" s="0" t="n">
        <f aca="false">Deltagarlista!D174</f>
        <v>0</v>
      </c>
      <c r="E175" s="30" t="n">
        <f aca="false">Deltagarlista!E174</f>
        <v>0</v>
      </c>
      <c r="F175" s="0" t="n">
        <f aca="false">Deltagarlista!F174</f>
        <v>0</v>
      </c>
      <c r="G175" s="38" t="n">
        <f aca="false">Deltagarlista!H174</f>
        <v>0</v>
      </c>
      <c r="H175" s="38" t="n">
        <f aca="false">Deltagarlista!I174</f>
        <v>0</v>
      </c>
      <c r="I175" s="38" t="n">
        <f aca="false">Deltagarlista!J174</f>
        <v>0</v>
      </c>
      <c r="J175" s="38" t="n">
        <f aca="false">Deltagarlista!K174</f>
        <v>0</v>
      </c>
      <c r="K175" s="38" t="n">
        <f aca="false">Deltagarlista!L174</f>
        <v>0</v>
      </c>
      <c r="L175" s="38" t="n">
        <f aca="false">Deltagarlista!M174</f>
        <v>0</v>
      </c>
      <c r="M175" s="38" t="n">
        <f aca="false">Deltagarlista!N174</f>
        <v>0</v>
      </c>
      <c r="N175" s="38" t="n">
        <f aca="false">Deltagarlista!O174</f>
        <v>0</v>
      </c>
      <c r="O175" s="38" t="n">
        <f aca="false">Deltagarlista!P174</f>
        <v>0</v>
      </c>
      <c r="P175" s="38" t="n">
        <f aca="false">Deltagarlista!Q174</f>
        <v>0</v>
      </c>
      <c r="Q175" s="38" t="n">
        <f aca="false">Deltagarlista!R174</f>
        <v>0</v>
      </c>
      <c r="R175" s="38" t="n">
        <f aca="false">Deltagarlista!S174</f>
        <v>0</v>
      </c>
      <c r="S175" s="38" t="n">
        <f aca="false">Deltagarlista!T174</f>
        <v>0</v>
      </c>
      <c r="T175" s="38" t="n">
        <f aca="false">Deltagarlista!U174</f>
        <v>0</v>
      </c>
      <c r="U175" s="37" t="n">
        <f aca="false">Deltagarlista!V174</f>
        <v>0</v>
      </c>
    </row>
    <row r="176" customFormat="false" ht="12.75" hidden="true" customHeight="false" outlineLevel="0" collapsed="false">
      <c r="A176" s="0" t="n">
        <f aca="false">Deltagarlista!A175</f>
        <v>174</v>
      </c>
      <c r="B176" s="0" t="n">
        <f aca="false">Deltagarlista!B175</f>
        <v>0</v>
      </c>
      <c r="C176" s="0" t="n">
        <f aca="false">Deltagarlista!C175</f>
        <v>0</v>
      </c>
      <c r="D176" s="0" t="n">
        <f aca="false">Deltagarlista!D175</f>
        <v>0</v>
      </c>
      <c r="E176" s="30" t="n">
        <f aca="false">Deltagarlista!E175</f>
        <v>0</v>
      </c>
      <c r="F176" s="0" t="n">
        <f aca="false">Deltagarlista!F175</f>
        <v>0</v>
      </c>
      <c r="G176" s="38" t="n">
        <f aca="false">Deltagarlista!H175</f>
        <v>0</v>
      </c>
      <c r="H176" s="38" t="n">
        <f aca="false">Deltagarlista!I175</f>
        <v>0</v>
      </c>
      <c r="I176" s="38" t="n">
        <f aca="false">Deltagarlista!J175</f>
        <v>0</v>
      </c>
      <c r="J176" s="38" t="n">
        <f aca="false">Deltagarlista!K175</f>
        <v>0</v>
      </c>
      <c r="K176" s="38" t="n">
        <f aca="false">Deltagarlista!L175</f>
        <v>0</v>
      </c>
      <c r="L176" s="38" t="n">
        <f aca="false">Deltagarlista!M175</f>
        <v>0</v>
      </c>
      <c r="M176" s="38" t="n">
        <f aca="false">Deltagarlista!N175</f>
        <v>0</v>
      </c>
      <c r="N176" s="38" t="n">
        <f aca="false">Deltagarlista!O175</f>
        <v>0</v>
      </c>
      <c r="O176" s="38" t="n">
        <f aca="false">Deltagarlista!P175</f>
        <v>0</v>
      </c>
      <c r="P176" s="38" t="n">
        <f aca="false">Deltagarlista!Q175</f>
        <v>0</v>
      </c>
      <c r="Q176" s="38" t="n">
        <f aca="false">Deltagarlista!R175</f>
        <v>0</v>
      </c>
      <c r="R176" s="38" t="n">
        <f aca="false">Deltagarlista!S175</f>
        <v>0</v>
      </c>
      <c r="S176" s="38" t="n">
        <f aca="false">Deltagarlista!T175</f>
        <v>0</v>
      </c>
      <c r="T176" s="38" t="n">
        <f aca="false">Deltagarlista!U175</f>
        <v>0</v>
      </c>
      <c r="U176" s="37" t="n">
        <f aca="false">Deltagarlista!V175</f>
        <v>0</v>
      </c>
    </row>
    <row r="177" customFormat="false" ht="12.75" hidden="true" customHeight="false" outlineLevel="0" collapsed="false">
      <c r="A177" s="0" t="n">
        <f aca="false">Deltagarlista!A176</f>
        <v>175</v>
      </c>
      <c r="B177" s="0" t="n">
        <f aca="false">Deltagarlista!B176</f>
        <v>0</v>
      </c>
      <c r="C177" s="0" t="n">
        <f aca="false">Deltagarlista!C176</f>
        <v>0</v>
      </c>
      <c r="D177" s="0" t="n">
        <f aca="false">Deltagarlista!D176</f>
        <v>0</v>
      </c>
      <c r="E177" s="30" t="n">
        <f aca="false">Deltagarlista!E176</f>
        <v>0</v>
      </c>
      <c r="F177" s="0" t="n">
        <f aca="false">Deltagarlista!F176</f>
        <v>0</v>
      </c>
      <c r="G177" s="38" t="n">
        <f aca="false">Deltagarlista!H176</f>
        <v>0</v>
      </c>
      <c r="H177" s="38" t="n">
        <f aca="false">Deltagarlista!I176</f>
        <v>0</v>
      </c>
      <c r="I177" s="38" t="n">
        <f aca="false">Deltagarlista!J176</f>
        <v>0</v>
      </c>
      <c r="J177" s="38" t="n">
        <f aca="false">Deltagarlista!K176</f>
        <v>0</v>
      </c>
      <c r="K177" s="38" t="n">
        <f aca="false">Deltagarlista!L176</f>
        <v>0</v>
      </c>
      <c r="L177" s="38" t="n">
        <f aca="false">Deltagarlista!M176</f>
        <v>0</v>
      </c>
      <c r="M177" s="38" t="n">
        <f aca="false">Deltagarlista!N176</f>
        <v>0</v>
      </c>
      <c r="N177" s="38" t="n">
        <f aca="false">Deltagarlista!O176</f>
        <v>0</v>
      </c>
      <c r="O177" s="38" t="n">
        <f aca="false">Deltagarlista!P176</f>
        <v>0</v>
      </c>
      <c r="P177" s="38" t="n">
        <f aca="false">Deltagarlista!Q176</f>
        <v>0</v>
      </c>
      <c r="Q177" s="38" t="n">
        <f aca="false">Deltagarlista!R176</f>
        <v>0</v>
      </c>
      <c r="R177" s="38" t="n">
        <f aca="false">Deltagarlista!S176</f>
        <v>0</v>
      </c>
      <c r="S177" s="38" t="n">
        <f aca="false">Deltagarlista!T176</f>
        <v>0</v>
      </c>
      <c r="T177" s="38" t="n">
        <f aca="false">Deltagarlista!U176</f>
        <v>0</v>
      </c>
      <c r="U177" s="37" t="n">
        <f aca="false">Deltagarlista!V176</f>
        <v>0</v>
      </c>
    </row>
    <row r="178" customFormat="false" ht="12.75" hidden="true" customHeight="false" outlineLevel="0" collapsed="false">
      <c r="A178" s="0" t="n">
        <f aca="false">Deltagarlista!A177</f>
        <v>176</v>
      </c>
      <c r="B178" s="0" t="n">
        <f aca="false">Deltagarlista!B177</f>
        <v>0</v>
      </c>
      <c r="C178" s="0" t="n">
        <f aca="false">Deltagarlista!C177</f>
        <v>0</v>
      </c>
      <c r="D178" s="0" t="n">
        <f aca="false">Deltagarlista!D177</f>
        <v>0</v>
      </c>
      <c r="E178" s="30" t="n">
        <f aca="false">Deltagarlista!E177</f>
        <v>0</v>
      </c>
      <c r="F178" s="0" t="n">
        <f aca="false">Deltagarlista!F177</f>
        <v>0</v>
      </c>
      <c r="G178" s="38" t="n">
        <f aca="false">Deltagarlista!H177</f>
        <v>0</v>
      </c>
      <c r="H178" s="38" t="n">
        <f aca="false">Deltagarlista!I177</f>
        <v>0</v>
      </c>
      <c r="I178" s="38" t="n">
        <f aca="false">Deltagarlista!J177</f>
        <v>0</v>
      </c>
      <c r="J178" s="38" t="n">
        <f aca="false">Deltagarlista!K177</f>
        <v>0</v>
      </c>
      <c r="K178" s="38" t="n">
        <f aca="false">Deltagarlista!L177</f>
        <v>0</v>
      </c>
      <c r="L178" s="38" t="n">
        <f aca="false">Deltagarlista!M177</f>
        <v>0</v>
      </c>
      <c r="M178" s="38" t="n">
        <f aca="false">Deltagarlista!N177</f>
        <v>0</v>
      </c>
      <c r="N178" s="38" t="n">
        <f aca="false">Deltagarlista!O177</f>
        <v>0</v>
      </c>
      <c r="O178" s="38" t="n">
        <f aca="false">Deltagarlista!P177</f>
        <v>0</v>
      </c>
      <c r="P178" s="38" t="n">
        <f aca="false">Deltagarlista!Q177</f>
        <v>0</v>
      </c>
      <c r="Q178" s="38" t="n">
        <f aca="false">Deltagarlista!R177</f>
        <v>0</v>
      </c>
      <c r="R178" s="38" t="n">
        <f aca="false">Deltagarlista!S177</f>
        <v>0</v>
      </c>
      <c r="S178" s="38" t="n">
        <f aca="false">Deltagarlista!T177</f>
        <v>0</v>
      </c>
      <c r="T178" s="38" t="n">
        <f aca="false">Deltagarlista!U177</f>
        <v>0</v>
      </c>
      <c r="U178" s="37" t="n">
        <f aca="false">Deltagarlista!V177</f>
        <v>0</v>
      </c>
    </row>
    <row r="179" customFormat="false" ht="12.75" hidden="true" customHeight="false" outlineLevel="0" collapsed="false">
      <c r="A179" s="0" t="n">
        <f aca="false">Deltagarlista!A178</f>
        <v>177</v>
      </c>
      <c r="B179" s="0" t="n">
        <f aca="false">Deltagarlista!B178</f>
        <v>0</v>
      </c>
      <c r="C179" s="0" t="n">
        <f aca="false">Deltagarlista!C178</f>
        <v>0</v>
      </c>
      <c r="D179" s="0" t="n">
        <f aca="false">Deltagarlista!D178</f>
        <v>0</v>
      </c>
      <c r="E179" s="30" t="n">
        <f aca="false">Deltagarlista!E178</f>
        <v>0</v>
      </c>
      <c r="F179" s="0" t="n">
        <f aca="false">Deltagarlista!F178</f>
        <v>0</v>
      </c>
      <c r="G179" s="38" t="n">
        <f aca="false">Deltagarlista!H178</f>
        <v>0</v>
      </c>
      <c r="H179" s="38" t="n">
        <f aca="false">Deltagarlista!I178</f>
        <v>0</v>
      </c>
      <c r="I179" s="38" t="n">
        <f aca="false">Deltagarlista!J178</f>
        <v>0</v>
      </c>
      <c r="J179" s="38" t="n">
        <f aca="false">Deltagarlista!K178</f>
        <v>0</v>
      </c>
      <c r="K179" s="38" t="n">
        <f aca="false">Deltagarlista!L178</f>
        <v>0</v>
      </c>
      <c r="L179" s="38" t="n">
        <f aca="false">Deltagarlista!M178</f>
        <v>0</v>
      </c>
      <c r="M179" s="38" t="n">
        <f aca="false">Deltagarlista!N178</f>
        <v>0</v>
      </c>
      <c r="N179" s="38" t="n">
        <f aca="false">Deltagarlista!O178</f>
        <v>0</v>
      </c>
      <c r="O179" s="38" t="n">
        <f aca="false">Deltagarlista!P178</f>
        <v>0</v>
      </c>
      <c r="P179" s="38" t="n">
        <f aca="false">Deltagarlista!Q178</f>
        <v>0</v>
      </c>
      <c r="Q179" s="38" t="n">
        <f aca="false">Deltagarlista!R178</f>
        <v>0</v>
      </c>
      <c r="R179" s="38" t="n">
        <f aca="false">Deltagarlista!S178</f>
        <v>0</v>
      </c>
      <c r="S179" s="38" t="n">
        <f aca="false">Deltagarlista!T178</f>
        <v>0</v>
      </c>
      <c r="T179" s="38" t="n">
        <f aca="false">Deltagarlista!U178</f>
        <v>0</v>
      </c>
      <c r="U179" s="37" t="n">
        <f aca="false">Deltagarlista!V178</f>
        <v>0</v>
      </c>
    </row>
    <row r="180" customFormat="false" ht="12.75" hidden="true" customHeight="false" outlineLevel="0" collapsed="false">
      <c r="A180" s="0" t="n">
        <f aca="false">Deltagarlista!A179</f>
        <v>178</v>
      </c>
      <c r="B180" s="0" t="n">
        <f aca="false">Deltagarlista!B179</f>
        <v>0</v>
      </c>
      <c r="C180" s="0" t="n">
        <f aca="false">Deltagarlista!C179</f>
        <v>0</v>
      </c>
      <c r="D180" s="0" t="n">
        <f aca="false">Deltagarlista!D179</f>
        <v>0</v>
      </c>
      <c r="E180" s="30" t="n">
        <f aca="false">Deltagarlista!E179</f>
        <v>0</v>
      </c>
      <c r="F180" s="0" t="n">
        <f aca="false">Deltagarlista!F179</f>
        <v>0</v>
      </c>
      <c r="G180" s="38" t="n">
        <f aca="false">Deltagarlista!H179</f>
        <v>0</v>
      </c>
      <c r="H180" s="38" t="n">
        <f aca="false">Deltagarlista!I179</f>
        <v>0</v>
      </c>
      <c r="I180" s="38" t="n">
        <f aca="false">Deltagarlista!J179</f>
        <v>0</v>
      </c>
      <c r="J180" s="38" t="n">
        <f aca="false">Deltagarlista!K179</f>
        <v>0</v>
      </c>
      <c r="K180" s="38" t="n">
        <f aca="false">Deltagarlista!L179</f>
        <v>0</v>
      </c>
      <c r="L180" s="38" t="n">
        <f aca="false">Deltagarlista!M179</f>
        <v>0</v>
      </c>
      <c r="M180" s="38" t="n">
        <f aca="false">Deltagarlista!N179</f>
        <v>0</v>
      </c>
      <c r="N180" s="38" t="n">
        <f aca="false">Deltagarlista!O179</f>
        <v>0</v>
      </c>
      <c r="O180" s="38" t="n">
        <f aca="false">Deltagarlista!P179</f>
        <v>0</v>
      </c>
      <c r="P180" s="38" t="n">
        <f aca="false">Deltagarlista!Q179</f>
        <v>0</v>
      </c>
      <c r="Q180" s="38" t="n">
        <f aca="false">Deltagarlista!R179</f>
        <v>0</v>
      </c>
      <c r="R180" s="38" t="n">
        <f aca="false">Deltagarlista!S179</f>
        <v>0</v>
      </c>
      <c r="S180" s="38" t="n">
        <f aca="false">Deltagarlista!T179</f>
        <v>0</v>
      </c>
      <c r="T180" s="38" t="n">
        <f aca="false">Deltagarlista!U179</f>
        <v>0</v>
      </c>
      <c r="U180" s="37" t="n">
        <f aca="false">Deltagarlista!V179</f>
        <v>0</v>
      </c>
    </row>
    <row r="181" customFormat="false" ht="12.75" hidden="true" customHeight="false" outlineLevel="0" collapsed="false">
      <c r="A181" s="0" t="n">
        <f aca="false">Deltagarlista!A180</f>
        <v>179</v>
      </c>
      <c r="B181" s="0" t="n">
        <f aca="false">Deltagarlista!B180</f>
        <v>0</v>
      </c>
      <c r="C181" s="0" t="n">
        <f aca="false">Deltagarlista!C180</f>
        <v>0</v>
      </c>
      <c r="D181" s="0" t="n">
        <f aca="false">Deltagarlista!D180</f>
        <v>0</v>
      </c>
      <c r="E181" s="30" t="n">
        <f aca="false">Deltagarlista!E180</f>
        <v>0</v>
      </c>
      <c r="F181" s="0" t="n">
        <f aca="false">Deltagarlista!F180</f>
        <v>0</v>
      </c>
      <c r="G181" s="38" t="n">
        <f aca="false">Deltagarlista!H180</f>
        <v>0</v>
      </c>
      <c r="H181" s="38" t="n">
        <f aca="false">Deltagarlista!I180</f>
        <v>0</v>
      </c>
      <c r="I181" s="38" t="n">
        <f aca="false">Deltagarlista!J180</f>
        <v>0</v>
      </c>
      <c r="J181" s="38" t="n">
        <f aca="false">Deltagarlista!K180</f>
        <v>0</v>
      </c>
      <c r="K181" s="38" t="n">
        <f aca="false">Deltagarlista!L180</f>
        <v>0</v>
      </c>
      <c r="L181" s="38" t="n">
        <f aca="false">Deltagarlista!M180</f>
        <v>0</v>
      </c>
      <c r="M181" s="38" t="n">
        <f aca="false">Deltagarlista!N180</f>
        <v>0</v>
      </c>
      <c r="N181" s="38" t="n">
        <f aca="false">Deltagarlista!O180</f>
        <v>0</v>
      </c>
      <c r="O181" s="38" t="n">
        <f aca="false">Deltagarlista!P180</f>
        <v>0</v>
      </c>
      <c r="P181" s="38" t="n">
        <f aca="false">Deltagarlista!Q180</f>
        <v>0</v>
      </c>
      <c r="Q181" s="38" t="n">
        <f aca="false">Deltagarlista!R180</f>
        <v>0</v>
      </c>
      <c r="R181" s="38" t="n">
        <f aca="false">Deltagarlista!S180</f>
        <v>0</v>
      </c>
      <c r="S181" s="38" t="n">
        <f aca="false">Deltagarlista!T180</f>
        <v>0</v>
      </c>
      <c r="T181" s="38" t="n">
        <f aca="false">Deltagarlista!U180</f>
        <v>0</v>
      </c>
      <c r="U181" s="37" t="n">
        <f aca="false">Deltagarlista!V180</f>
        <v>0</v>
      </c>
    </row>
    <row r="182" customFormat="false" ht="12.75" hidden="true" customHeight="false" outlineLevel="0" collapsed="false">
      <c r="A182" s="0" t="n">
        <f aca="false">Deltagarlista!A181</f>
        <v>180</v>
      </c>
      <c r="B182" s="0" t="n">
        <f aca="false">Deltagarlista!B181</f>
        <v>0</v>
      </c>
      <c r="C182" s="0" t="n">
        <f aca="false">Deltagarlista!C181</f>
        <v>0</v>
      </c>
      <c r="D182" s="0" t="n">
        <f aca="false">Deltagarlista!D181</f>
        <v>0</v>
      </c>
      <c r="E182" s="30" t="n">
        <f aca="false">Deltagarlista!E181</f>
        <v>0</v>
      </c>
      <c r="F182" s="0" t="n">
        <f aca="false">Deltagarlista!F181</f>
        <v>0</v>
      </c>
      <c r="G182" s="38" t="n">
        <f aca="false">Deltagarlista!H181</f>
        <v>0</v>
      </c>
      <c r="H182" s="38" t="n">
        <f aca="false">Deltagarlista!I181</f>
        <v>0</v>
      </c>
      <c r="I182" s="38" t="n">
        <f aca="false">Deltagarlista!J181</f>
        <v>0</v>
      </c>
      <c r="J182" s="38" t="n">
        <f aca="false">Deltagarlista!K181</f>
        <v>0</v>
      </c>
      <c r="K182" s="38" t="n">
        <f aca="false">Deltagarlista!L181</f>
        <v>0</v>
      </c>
      <c r="L182" s="38" t="n">
        <f aca="false">Deltagarlista!M181</f>
        <v>0</v>
      </c>
      <c r="M182" s="38" t="n">
        <f aca="false">Deltagarlista!N181</f>
        <v>0</v>
      </c>
      <c r="N182" s="38" t="n">
        <f aca="false">Deltagarlista!O181</f>
        <v>0</v>
      </c>
      <c r="O182" s="38" t="n">
        <f aca="false">Deltagarlista!P181</f>
        <v>0</v>
      </c>
      <c r="P182" s="38" t="n">
        <f aca="false">Deltagarlista!Q181</f>
        <v>0</v>
      </c>
      <c r="Q182" s="38" t="n">
        <f aca="false">Deltagarlista!R181</f>
        <v>0</v>
      </c>
      <c r="R182" s="38" t="n">
        <f aca="false">Deltagarlista!S181</f>
        <v>0</v>
      </c>
      <c r="S182" s="38" t="n">
        <f aca="false">Deltagarlista!T181</f>
        <v>0</v>
      </c>
      <c r="T182" s="38" t="n">
        <f aca="false">Deltagarlista!U181</f>
        <v>0</v>
      </c>
      <c r="U182" s="37" t="n">
        <f aca="false">Deltagarlista!V181</f>
        <v>0</v>
      </c>
    </row>
    <row r="183" customFormat="false" ht="12.75" hidden="true" customHeight="false" outlineLevel="0" collapsed="false">
      <c r="A183" s="0" t="n">
        <f aca="false">Deltagarlista!A182</f>
        <v>181</v>
      </c>
      <c r="B183" s="0" t="n">
        <f aca="false">Deltagarlista!B182</f>
        <v>0</v>
      </c>
      <c r="C183" s="0" t="n">
        <f aca="false">Deltagarlista!C182</f>
        <v>0</v>
      </c>
      <c r="D183" s="0" t="n">
        <f aca="false">Deltagarlista!D182</f>
        <v>0</v>
      </c>
      <c r="E183" s="30" t="n">
        <f aca="false">Deltagarlista!E182</f>
        <v>0</v>
      </c>
      <c r="F183" s="0" t="n">
        <f aca="false">Deltagarlista!F182</f>
        <v>0</v>
      </c>
      <c r="G183" s="38" t="n">
        <f aca="false">Deltagarlista!H182</f>
        <v>0</v>
      </c>
      <c r="H183" s="38" t="n">
        <f aca="false">Deltagarlista!I182</f>
        <v>0</v>
      </c>
      <c r="I183" s="38" t="n">
        <f aca="false">Deltagarlista!J182</f>
        <v>0</v>
      </c>
      <c r="J183" s="38" t="n">
        <f aca="false">Deltagarlista!K182</f>
        <v>0</v>
      </c>
      <c r="K183" s="38" t="n">
        <f aca="false">Deltagarlista!L182</f>
        <v>0</v>
      </c>
      <c r="L183" s="38" t="n">
        <f aca="false">Deltagarlista!M182</f>
        <v>0</v>
      </c>
      <c r="M183" s="38" t="n">
        <f aca="false">Deltagarlista!N182</f>
        <v>0</v>
      </c>
      <c r="N183" s="38" t="n">
        <f aca="false">Deltagarlista!O182</f>
        <v>0</v>
      </c>
      <c r="O183" s="38" t="n">
        <f aca="false">Deltagarlista!P182</f>
        <v>0</v>
      </c>
      <c r="P183" s="38" t="n">
        <f aca="false">Deltagarlista!Q182</f>
        <v>0</v>
      </c>
      <c r="Q183" s="38" t="n">
        <f aca="false">Deltagarlista!R182</f>
        <v>0</v>
      </c>
      <c r="R183" s="38" t="n">
        <f aca="false">Deltagarlista!S182</f>
        <v>0</v>
      </c>
      <c r="S183" s="38" t="n">
        <f aca="false">Deltagarlista!T182</f>
        <v>0</v>
      </c>
      <c r="T183" s="38" t="n">
        <f aca="false">Deltagarlista!U182</f>
        <v>0</v>
      </c>
      <c r="U183" s="37" t="n">
        <f aca="false">Deltagarlista!V182</f>
        <v>0</v>
      </c>
    </row>
    <row r="184" customFormat="false" ht="12.75" hidden="true" customHeight="false" outlineLevel="0" collapsed="false">
      <c r="A184" s="0" t="n">
        <f aca="false">Deltagarlista!A183</f>
        <v>182</v>
      </c>
      <c r="B184" s="0" t="n">
        <f aca="false">Deltagarlista!B183</f>
        <v>0</v>
      </c>
      <c r="C184" s="0" t="n">
        <f aca="false">Deltagarlista!C183</f>
        <v>0</v>
      </c>
      <c r="D184" s="0" t="n">
        <f aca="false">Deltagarlista!D183</f>
        <v>0</v>
      </c>
      <c r="E184" s="30" t="n">
        <f aca="false">Deltagarlista!E183</f>
        <v>0</v>
      </c>
      <c r="F184" s="0" t="n">
        <f aca="false">Deltagarlista!F183</f>
        <v>0</v>
      </c>
      <c r="G184" s="38" t="n">
        <f aca="false">Deltagarlista!H183</f>
        <v>0</v>
      </c>
      <c r="H184" s="38" t="n">
        <f aca="false">Deltagarlista!I183</f>
        <v>0</v>
      </c>
      <c r="I184" s="38" t="n">
        <f aca="false">Deltagarlista!J183</f>
        <v>0</v>
      </c>
      <c r="J184" s="38" t="n">
        <f aca="false">Deltagarlista!K183</f>
        <v>0</v>
      </c>
      <c r="K184" s="38" t="n">
        <f aca="false">Deltagarlista!L183</f>
        <v>0</v>
      </c>
      <c r="L184" s="38" t="n">
        <f aca="false">Deltagarlista!M183</f>
        <v>0</v>
      </c>
      <c r="M184" s="38" t="n">
        <f aca="false">Deltagarlista!N183</f>
        <v>0</v>
      </c>
      <c r="N184" s="38" t="n">
        <f aca="false">Deltagarlista!O183</f>
        <v>0</v>
      </c>
      <c r="O184" s="38" t="n">
        <f aca="false">Deltagarlista!P183</f>
        <v>0</v>
      </c>
      <c r="P184" s="38" t="n">
        <f aca="false">Deltagarlista!Q183</f>
        <v>0</v>
      </c>
      <c r="Q184" s="38" t="n">
        <f aca="false">Deltagarlista!R183</f>
        <v>0</v>
      </c>
      <c r="R184" s="38" t="n">
        <f aca="false">Deltagarlista!S183</f>
        <v>0</v>
      </c>
      <c r="S184" s="38" t="n">
        <f aca="false">Deltagarlista!T183</f>
        <v>0</v>
      </c>
      <c r="T184" s="38" t="n">
        <f aca="false">Deltagarlista!U183</f>
        <v>0</v>
      </c>
      <c r="U184" s="37" t="n">
        <f aca="false">Deltagarlista!V183</f>
        <v>0</v>
      </c>
    </row>
    <row r="185" customFormat="false" ht="12.75" hidden="true" customHeight="false" outlineLevel="0" collapsed="false">
      <c r="A185" s="0" t="n">
        <f aca="false">Deltagarlista!A184</f>
        <v>183</v>
      </c>
      <c r="B185" s="0" t="n">
        <f aca="false">Deltagarlista!B184</f>
        <v>0</v>
      </c>
      <c r="C185" s="0" t="n">
        <f aca="false">Deltagarlista!C184</f>
        <v>0</v>
      </c>
      <c r="D185" s="0" t="n">
        <f aca="false">Deltagarlista!D184</f>
        <v>0</v>
      </c>
      <c r="E185" s="30" t="n">
        <f aca="false">Deltagarlista!E184</f>
        <v>0</v>
      </c>
      <c r="F185" s="0" t="n">
        <f aca="false">Deltagarlista!F184</f>
        <v>0</v>
      </c>
      <c r="G185" s="38" t="n">
        <f aca="false">Deltagarlista!H184</f>
        <v>0</v>
      </c>
      <c r="H185" s="38" t="n">
        <f aca="false">Deltagarlista!I184</f>
        <v>0</v>
      </c>
      <c r="I185" s="38" t="n">
        <f aca="false">Deltagarlista!J184</f>
        <v>0</v>
      </c>
      <c r="J185" s="38" t="n">
        <f aca="false">Deltagarlista!K184</f>
        <v>0</v>
      </c>
      <c r="K185" s="38" t="n">
        <f aca="false">Deltagarlista!L184</f>
        <v>0</v>
      </c>
      <c r="L185" s="38" t="n">
        <f aca="false">Deltagarlista!M184</f>
        <v>0</v>
      </c>
      <c r="M185" s="38" t="n">
        <f aca="false">Deltagarlista!N184</f>
        <v>0</v>
      </c>
      <c r="N185" s="38" t="n">
        <f aca="false">Deltagarlista!O184</f>
        <v>0</v>
      </c>
      <c r="O185" s="38" t="n">
        <f aca="false">Deltagarlista!P184</f>
        <v>0</v>
      </c>
      <c r="P185" s="38" t="n">
        <f aca="false">Deltagarlista!Q184</f>
        <v>0</v>
      </c>
      <c r="Q185" s="38" t="n">
        <f aca="false">Deltagarlista!R184</f>
        <v>0</v>
      </c>
      <c r="R185" s="38" t="n">
        <f aca="false">Deltagarlista!S184</f>
        <v>0</v>
      </c>
      <c r="S185" s="38" t="n">
        <f aca="false">Deltagarlista!T184</f>
        <v>0</v>
      </c>
      <c r="T185" s="38" t="n">
        <f aca="false">Deltagarlista!U184</f>
        <v>0</v>
      </c>
      <c r="U185" s="37" t="n">
        <f aca="false">Deltagarlista!V184</f>
        <v>0</v>
      </c>
    </row>
    <row r="186" customFormat="false" ht="12.75" hidden="true" customHeight="false" outlineLevel="0" collapsed="false">
      <c r="A186" s="0" t="n">
        <f aca="false">Deltagarlista!A185</f>
        <v>184</v>
      </c>
      <c r="B186" s="0" t="n">
        <f aca="false">Deltagarlista!B185</f>
        <v>0</v>
      </c>
      <c r="C186" s="0" t="n">
        <f aca="false">Deltagarlista!C185</f>
        <v>0</v>
      </c>
      <c r="D186" s="0" t="n">
        <f aca="false">Deltagarlista!D185</f>
        <v>0</v>
      </c>
      <c r="E186" s="30" t="n">
        <f aca="false">Deltagarlista!E185</f>
        <v>0</v>
      </c>
      <c r="F186" s="0" t="n">
        <f aca="false">Deltagarlista!F185</f>
        <v>0</v>
      </c>
      <c r="G186" s="38" t="n">
        <f aca="false">Deltagarlista!H185</f>
        <v>0</v>
      </c>
      <c r="H186" s="38" t="n">
        <f aca="false">Deltagarlista!I185</f>
        <v>0</v>
      </c>
      <c r="I186" s="38" t="n">
        <f aca="false">Deltagarlista!J185</f>
        <v>0</v>
      </c>
      <c r="J186" s="38" t="n">
        <f aca="false">Deltagarlista!K185</f>
        <v>0</v>
      </c>
      <c r="K186" s="38" t="n">
        <f aca="false">Deltagarlista!L185</f>
        <v>0</v>
      </c>
      <c r="L186" s="38" t="n">
        <f aca="false">Deltagarlista!M185</f>
        <v>0</v>
      </c>
      <c r="M186" s="38" t="n">
        <f aca="false">Deltagarlista!N185</f>
        <v>0</v>
      </c>
      <c r="N186" s="38" t="n">
        <f aca="false">Deltagarlista!O185</f>
        <v>0</v>
      </c>
      <c r="O186" s="38" t="n">
        <f aca="false">Deltagarlista!P185</f>
        <v>0</v>
      </c>
      <c r="P186" s="38" t="n">
        <f aca="false">Deltagarlista!Q185</f>
        <v>0</v>
      </c>
      <c r="Q186" s="38" t="n">
        <f aca="false">Deltagarlista!R185</f>
        <v>0</v>
      </c>
      <c r="R186" s="38" t="n">
        <f aca="false">Deltagarlista!S185</f>
        <v>0</v>
      </c>
      <c r="S186" s="38" t="n">
        <f aca="false">Deltagarlista!T185</f>
        <v>0</v>
      </c>
      <c r="T186" s="38" t="n">
        <f aca="false">Deltagarlista!U185</f>
        <v>0</v>
      </c>
      <c r="U186" s="37" t="n">
        <f aca="false">Deltagarlista!V185</f>
        <v>0</v>
      </c>
    </row>
    <row r="187" customFormat="false" ht="12.75" hidden="true" customHeight="false" outlineLevel="0" collapsed="false">
      <c r="A187" s="0" t="n">
        <f aca="false">Deltagarlista!A186</f>
        <v>185</v>
      </c>
      <c r="B187" s="0" t="n">
        <f aca="false">Deltagarlista!B186</f>
        <v>0</v>
      </c>
      <c r="C187" s="0" t="n">
        <f aca="false">Deltagarlista!C186</f>
        <v>0</v>
      </c>
      <c r="D187" s="0" t="n">
        <f aca="false">Deltagarlista!D186</f>
        <v>0</v>
      </c>
      <c r="E187" s="30" t="n">
        <f aca="false">Deltagarlista!E186</f>
        <v>0</v>
      </c>
      <c r="F187" s="0" t="n">
        <f aca="false">Deltagarlista!F186</f>
        <v>0</v>
      </c>
      <c r="G187" s="38" t="n">
        <f aca="false">Deltagarlista!H186</f>
        <v>0</v>
      </c>
      <c r="H187" s="38" t="n">
        <f aca="false">Deltagarlista!I186</f>
        <v>0</v>
      </c>
      <c r="I187" s="38" t="n">
        <f aca="false">Deltagarlista!J186</f>
        <v>0</v>
      </c>
      <c r="J187" s="38" t="n">
        <f aca="false">Deltagarlista!K186</f>
        <v>0</v>
      </c>
      <c r="K187" s="38" t="n">
        <f aca="false">Deltagarlista!L186</f>
        <v>0</v>
      </c>
      <c r="L187" s="38" t="n">
        <f aca="false">Deltagarlista!M186</f>
        <v>0</v>
      </c>
      <c r="M187" s="38" t="n">
        <f aca="false">Deltagarlista!N186</f>
        <v>0</v>
      </c>
      <c r="N187" s="38" t="n">
        <f aca="false">Deltagarlista!O186</f>
        <v>0</v>
      </c>
      <c r="O187" s="38" t="n">
        <f aca="false">Deltagarlista!P186</f>
        <v>0</v>
      </c>
      <c r="P187" s="38" t="n">
        <f aca="false">Deltagarlista!Q186</f>
        <v>0</v>
      </c>
      <c r="Q187" s="38" t="n">
        <f aca="false">Deltagarlista!R186</f>
        <v>0</v>
      </c>
      <c r="R187" s="38" t="n">
        <f aca="false">Deltagarlista!S186</f>
        <v>0</v>
      </c>
      <c r="S187" s="38" t="n">
        <f aca="false">Deltagarlista!T186</f>
        <v>0</v>
      </c>
      <c r="T187" s="38" t="n">
        <f aca="false">Deltagarlista!U186</f>
        <v>0</v>
      </c>
      <c r="U187" s="37" t="n">
        <f aca="false">Deltagarlista!V186</f>
        <v>0</v>
      </c>
    </row>
    <row r="188" customFormat="false" ht="12.75" hidden="true" customHeight="false" outlineLevel="0" collapsed="false">
      <c r="A188" s="0" t="n">
        <f aca="false">Deltagarlista!A187</f>
        <v>186</v>
      </c>
      <c r="B188" s="0" t="n">
        <f aca="false">Deltagarlista!B187</f>
        <v>0</v>
      </c>
      <c r="C188" s="0" t="n">
        <f aca="false">Deltagarlista!C187</f>
        <v>0</v>
      </c>
      <c r="D188" s="0" t="n">
        <f aca="false">Deltagarlista!D187</f>
        <v>0</v>
      </c>
      <c r="E188" s="30" t="n">
        <f aca="false">Deltagarlista!E187</f>
        <v>0</v>
      </c>
      <c r="F188" s="0" t="n">
        <f aca="false">Deltagarlista!F187</f>
        <v>0</v>
      </c>
      <c r="G188" s="38" t="n">
        <f aca="false">Deltagarlista!H187</f>
        <v>0</v>
      </c>
      <c r="H188" s="38" t="n">
        <f aca="false">Deltagarlista!I187</f>
        <v>0</v>
      </c>
      <c r="I188" s="38" t="n">
        <f aca="false">Deltagarlista!J187</f>
        <v>0</v>
      </c>
      <c r="J188" s="38" t="n">
        <f aca="false">Deltagarlista!K187</f>
        <v>0</v>
      </c>
      <c r="K188" s="38" t="n">
        <f aca="false">Deltagarlista!L187</f>
        <v>0</v>
      </c>
      <c r="L188" s="38" t="n">
        <f aca="false">Deltagarlista!M187</f>
        <v>0</v>
      </c>
      <c r="M188" s="38" t="n">
        <f aca="false">Deltagarlista!N187</f>
        <v>0</v>
      </c>
      <c r="N188" s="38" t="n">
        <f aca="false">Deltagarlista!O187</f>
        <v>0</v>
      </c>
      <c r="O188" s="38" t="n">
        <f aca="false">Deltagarlista!P187</f>
        <v>0</v>
      </c>
      <c r="P188" s="38" t="n">
        <f aca="false">Deltagarlista!Q187</f>
        <v>0</v>
      </c>
      <c r="Q188" s="38" t="n">
        <f aca="false">Deltagarlista!R187</f>
        <v>0</v>
      </c>
      <c r="R188" s="38" t="n">
        <f aca="false">Deltagarlista!S187</f>
        <v>0</v>
      </c>
      <c r="S188" s="38" t="n">
        <f aca="false">Deltagarlista!T187</f>
        <v>0</v>
      </c>
      <c r="T188" s="38" t="n">
        <f aca="false">Deltagarlista!U187</f>
        <v>0</v>
      </c>
      <c r="U188" s="37" t="n">
        <f aca="false">Deltagarlista!V187</f>
        <v>0</v>
      </c>
    </row>
    <row r="189" customFormat="false" ht="12.75" hidden="true" customHeight="false" outlineLevel="0" collapsed="false">
      <c r="A189" s="0" t="n">
        <f aca="false">Deltagarlista!A188</f>
        <v>187</v>
      </c>
      <c r="B189" s="0" t="n">
        <f aca="false">Deltagarlista!B188</f>
        <v>0</v>
      </c>
      <c r="C189" s="0" t="n">
        <f aca="false">Deltagarlista!C188</f>
        <v>0</v>
      </c>
      <c r="D189" s="0" t="n">
        <f aca="false">Deltagarlista!D188</f>
        <v>0</v>
      </c>
      <c r="E189" s="30" t="n">
        <f aca="false">Deltagarlista!E188</f>
        <v>0</v>
      </c>
      <c r="F189" s="0" t="n">
        <f aca="false">Deltagarlista!F188</f>
        <v>0</v>
      </c>
      <c r="G189" s="38" t="n">
        <f aca="false">Deltagarlista!H188</f>
        <v>0</v>
      </c>
      <c r="H189" s="38" t="n">
        <f aca="false">Deltagarlista!I188</f>
        <v>0</v>
      </c>
      <c r="I189" s="38" t="n">
        <f aca="false">Deltagarlista!J188</f>
        <v>0</v>
      </c>
      <c r="J189" s="38" t="n">
        <f aca="false">Deltagarlista!K188</f>
        <v>0</v>
      </c>
      <c r="K189" s="38" t="n">
        <f aca="false">Deltagarlista!L188</f>
        <v>0</v>
      </c>
      <c r="L189" s="38" t="n">
        <f aca="false">Deltagarlista!M188</f>
        <v>0</v>
      </c>
      <c r="M189" s="38" t="n">
        <f aca="false">Deltagarlista!N188</f>
        <v>0</v>
      </c>
      <c r="N189" s="38" t="n">
        <f aca="false">Deltagarlista!O188</f>
        <v>0</v>
      </c>
      <c r="O189" s="38" t="n">
        <f aca="false">Deltagarlista!P188</f>
        <v>0</v>
      </c>
      <c r="P189" s="38" t="n">
        <f aca="false">Deltagarlista!Q188</f>
        <v>0</v>
      </c>
      <c r="Q189" s="38" t="n">
        <f aca="false">Deltagarlista!R188</f>
        <v>0</v>
      </c>
      <c r="R189" s="38" t="n">
        <f aca="false">Deltagarlista!S188</f>
        <v>0</v>
      </c>
      <c r="S189" s="38" t="n">
        <f aca="false">Deltagarlista!T188</f>
        <v>0</v>
      </c>
      <c r="T189" s="38" t="n">
        <f aca="false">Deltagarlista!U188</f>
        <v>0</v>
      </c>
      <c r="U189" s="37" t="n">
        <f aca="false">Deltagarlista!V188</f>
        <v>0</v>
      </c>
    </row>
    <row r="190" customFormat="false" ht="12.75" hidden="true" customHeight="false" outlineLevel="0" collapsed="false">
      <c r="A190" s="0" t="n">
        <f aca="false">Deltagarlista!A189</f>
        <v>188</v>
      </c>
      <c r="B190" s="0" t="n">
        <f aca="false">Deltagarlista!B189</f>
        <v>0</v>
      </c>
      <c r="C190" s="0" t="n">
        <f aca="false">Deltagarlista!C189</f>
        <v>0</v>
      </c>
      <c r="D190" s="0" t="n">
        <f aca="false">Deltagarlista!D189</f>
        <v>0</v>
      </c>
      <c r="E190" s="30" t="n">
        <f aca="false">Deltagarlista!E189</f>
        <v>0</v>
      </c>
      <c r="F190" s="0" t="n">
        <f aca="false">Deltagarlista!F189</f>
        <v>0</v>
      </c>
      <c r="G190" s="38" t="n">
        <f aca="false">Deltagarlista!H189</f>
        <v>0</v>
      </c>
      <c r="H190" s="38" t="n">
        <f aca="false">Deltagarlista!I189</f>
        <v>0</v>
      </c>
      <c r="I190" s="38" t="n">
        <f aca="false">Deltagarlista!J189</f>
        <v>0</v>
      </c>
      <c r="J190" s="38" t="n">
        <f aca="false">Deltagarlista!K189</f>
        <v>0</v>
      </c>
      <c r="K190" s="38" t="n">
        <f aca="false">Deltagarlista!L189</f>
        <v>0</v>
      </c>
      <c r="L190" s="38" t="n">
        <f aca="false">Deltagarlista!M189</f>
        <v>0</v>
      </c>
      <c r="M190" s="38" t="n">
        <f aca="false">Deltagarlista!N189</f>
        <v>0</v>
      </c>
      <c r="N190" s="38" t="n">
        <f aca="false">Deltagarlista!O189</f>
        <v>0</v>
      </c>
      <c r="O190" s="38" t="n">
        <f aca="false">Deltagarlista!P189</f>
        <v>0</v>
      </c>
      <c r="P190" s="38" t="n">
        <f aca="false">Deltagarlista!Q189</f>
        <v>0</v>
      </c>
      <c r="Q190" s="38" t="n">
        <f aca="false">Deltagarlista!R189</f>
        <v>0</v>
      </c>
      <c r="R190" s="38" t="n">
        <f aca="false">Deltagarlista!S189</f>
        <v>0</v>
      </c>
      <c r="S190" s="38" t="n">
        <f aca="false">Deltagarlista!T189</f>
        <v>0</v>
      </c>
      <c r="T190" s="38" t="n">
        <f aca="false">Deltagarlista!U189</f>
        <v>0</v>
      </c>
      <c r="U190" s="37" t="n">
        <f aca="false">Deltagarlista!V189</f>
        <v>0</v>
      </c>
    </row>
    <row r="191" customFormat="false" ht="12.75" hidden="true" customHeight="false" outlineLevel="0" collapsed="false">
      <c r="A191" s="0" t="n">
        <f aca="false">Deltagarlista!A190</f>
        <v>189</v>
      </c>
      <c r="B191" s="0" t="n">
        <f aca="false">Deltagarlista!B190</f>
        <v>0</v>
      </c>
      <c r="C191" s="0" t="n">
        <f aca="false">Deltagarlista!C190</f>
        <v>0</v>
      </c>
      <c r="D191" s="0" t="n">
        <f aca="false">Deltagarlista!D190</f>
        <v>0</v>
      </c>
      <c r="E191" s="30" t="n">
        <f aca="false">Deltagarlista!E190</f>
        <v>0</v>
      </c>
      <c r="F191" s="0" t="n">
        <f aca="false">Deltagarlista!F190</f>
        <v>0</v>
      </c>
      <c r="G191" s="38" t="n">
        <f aca="false">Deltagarlista!H190</f>
        <v>0</v>
      </c>
      <c r="H191" s="38" t="n">
        <f aca="false">Deltagarlista!I190</f>
        <v>0</v>
      </c>
      <c r="I191" s="38" t="n">
        <f aca="false">Deltagarlista!J190</f>
        <v>0</v>
      </c>
      <c r="J191" s="38" t="n">
        <f aca="false">Deltagarlista!K190</f>
        <v>0</v>
      </c>
      <c r="K191" s="38" t="n">
        <f aca="false">Deltagarlista!L190</f>
        <v>0</v>
      </c>
      <c r="L191" s="38" t="n">
        <f aca="false">Deltagarlista!M190</f>
        <v>0</v>
      </c>
      <c r="M191" s="38" t="n">
        <f aca="false">Deltagarlista!N190</f>
        <v>0</v>
      </c>
      <c r="N191" s="38" t="n">
        <f aca="false">Deltagarlista!O190</f>
        <v>0</v>
      </c>
      <c r="O191" s="38" t="n">
        <f aca="false">Deltagarlista!P190</f>
        <v>0</v>
      </c>
      <c r="P191" s="38" t="n">
        <f aca="false">Deltagarlista!Q190</f>
        <v>0</v>
      </c>
      <c r="Q191" s="38" t="n">
        <f aca="false">Deltagarlista!R190</f>
        <v>0</v>
      </c>
      <c r="R191" s="38" t="n">
        <f aca="false">Deltagarlista!S190</f>
        <v>0</v>
      </c>
      <c r="S191" s="38" t="n">
        <f aca="false">Deltagarlista!T190</f>
        <v>0</v>
      </c>
      <c r="T191" s="38" t="n">
        <f aca="false">Deltagarlista!U190</f>
        <v>0</v>
      </c>
      <c r="U191" s="37" t="n">
        <f aca="false">Deltagarlista!V190</f>
        <v>0</v>
      </c>
    </row>
    <row r="192" customFormat="false" ht="12.75" hidden="true" customHeight="false" outlineLevel="0" collapsed="false">
      <c r="A192" s="0" t="n">
        <f aca="false">Deltagarlista!A191</f>
        <v>190</v>
      </c>
      <c r="B192" s="0" t="n">
        <f aca="false">Deltagarlista!B191</f>
        <v>0</v>
      </c>
      <c r="C192" s="0" t="n">
        <f aca="false">Deltagarlista!C191</f>
        <v>0</v>
      </c>
      <c r="D192" s="0" t="n">
        <f aca="false">Deltagarlista!D191</f>
        <v>0</v>
      </c>
      <c r="E192" s="30" t="n">
        <f aca="false">Deltagarlista!E191</f>
        <v>0</v>
      </c>
      <c r="F192" s="0" t="n">
        <f aca="false">Deltagarlista!F191</f>
        <v>0</v>
      </c>
      <c r="G192" s="38" t="n">
        <f aca="false">Deltagarlista!H191</f>
        <v>0</v>
      </c>
      <c r="H192" s="38" t="n">
        <f aca="false">Deltagarlista!I191</f>
        <v>0</v>
      </c>
      <c r="I192" s="38" t="n">
        <f aca="false">Deltagarlista!J191</f>
        <v>0</v>
      </c>
      <c r="J192" s="38" t="n">
        <f aca="false">Deltagarlista!K191</f>
        <v>0</v>
      </c>
      <c r="K192" s="38" t="n">
        <f aca="false">Deltagarlista!L191</f>
        <v>0</v>
      </c>
      <c r="L192" s="38" t="n">
        <f aca="false">Deltagarlista!M191</f>
        <v>0</v>
      </c>
      <c r="M192" s="38" t="n">
        <f aca="false">Deltagarlista!N191</f>
        <v>0</v>
      </c>
      <c r="N192" s="38" t="n">
        <f aca="false">Deltagarlista!O191</f>
        <v>0</v>
      </c>
      <c r="O192" s="38" t="n">
        <f aca="false">Deltagarlista!P191</f>
        <v>0</v>
      </c>
      <c r="P192" s="38" t="n">
        <f aca="false">Deltagarlista!Q191</f>
        <v>0</v>
      </c>
      <c r="Q192" s="38" t="n">
        <f aca="false">Deltagarlista!R191</f>
        <v>0</v>
      </c>
      <c r="R192" s="38" t="n">
        <f aca="false">Deltagarlista!S191</f>
        <v>0</v>
      </c>
      <c r="S192" s="38" t="n">
        <f aca="false">Deltagarlista!T191</f>
        <v>0</v>
      </c>
      <c r="T192" s="38" t="n">
        <f aca="false">Deltagarlista!U191</f>
        <v>0</v>
      </c>
      <c r="U192" s="37" t="n">
        <f aca="false">Deltagarlista!V191</f>
        <v>0</v>
      </c>
    </row>
    <row r="193" customFormat="false" ht="12.75" hidden="true" customHeight="false" outlineLevel="0" collapsed="false">
      <c r="A193" s="0" t="n">
        <f aca="false">Deltagarlista!A192</f>
        <v>191</v>
      </c>
      <c r="B193" s="0" t="n">
        <f aca="false">Deltagarlista!B192</f>
        <v>0</v>
      </c>
      <c r="C193" s="0" t="n">
        <f aca="false">Deltagarlista!C192</f>
        <v>0</v>
      </c>
      <c r="D193" s="0" t="n">
        <f aca="false">Deltagarlista!D192</f>
        <v>0</v>
      </c>
      <c r="E193" s="30" t="n">
        <f aca="false">Deltagarlista!E192</f>
        <v>0</v>
      </c>
      <c r="F193" s="0" t="n">
        <f aca="false">Deltagarlista!F192</f>
        <v>0</v>
      </c>
      <c r="G193" s="38" t="n">
        <f aca="false">Deltagarlista!H192</f>
        <v>0</v>
      </c>
      <c r="H193" s="38" t="n">
        <f aca="false">Deltagarlista!I192</f>
        <v>0</v>
      </c>
      <c r="I193" s="38" t="n">
        <f aca="false">Deltagarlista!J192</f>
        <v>0</v>
      </c>
      <c r="J193" s="38" t="n">
        <f aca="false">Deltagarlista!K192</f>
        <v>0</v>
      </c>
      <c r="K193" s="38" t="n">
        <f aca="false">Deltagarlista!L192</f>
        <v>0</v>
      </c>
      <c r="L193" s="38" t="n">
        <f aca="false">Deltagarlista!M192</f>
        <v>0</v>
      </c>
      <c r="M193" s="38" t="n">
        <f aca="false">Deltagarlista!N192</f>
        <v>0</v>
      </c>
      <c r="N193" s="38" t="n">
        <f aca="false">Deltagarlista!O192</f>
        <v>0</v>
      </c>
      <c r="O193" s="38" t="n">
        <f aca="false">Deltagarlista!P192</f>
        <v>0</v>
      </c>
      <c r="P193" s="38" t="n">
        <f aca="false">Deltagarlista!Q192</f>
        <v>0</v>
      </c>
      <c r="Q193" s="38" t="n">
        <f aca="false">Deltagarlista!R192</f>
        <v>0</v>
      </c>
      <c r="R193" s="38" t="n">
        <f aca="false">Deltagarlista!S192</f>
        <v>0</v>
      </c>
      <c r="S193" s="38" t="n">
        <f aca="false">Deltagarlista!T192</f>
        <v>0</v>
      </c>
      <c r="T193" s="38" t="n">
        <f aca="false">Deltagarlista!U192</f>
        <v>0</v>
      </c>
      <c r="U193" s="37" t="n">
        <f aca="false">Deltagarlista!V192</f>
        <v>0</v>
      </c>
    </row>
    <row r="194" customFormat="false" ht="12.75" hidden="true" customHeight="false" outlineLevel="0" collapsed="false">
      <c r="A194" s="0" t="n">
        <f aca="false">Deltagarlista!A193</f>
        <v>192</v>
      </c>
      <c r="B194" s="0" t="n">
        <f aca="false">Deltagarlista!B193</f>
        <v>0</v>
      </c>
      <c r="C194" s="0" t="n">
        <f aca="false">Deltagarlista!C193</f>
        <v>0</v>
      </c>
      <c r="D194" s="0" t="n">
        <f aca="false">Deltagarlista!D193</f>
        <v>0</v>
      </c>
      <c r="E194" s="30" t="n">
        <f aca="false">Deltagarlista!E193</f>
        <v>0</v>
      </c>
      <c r="F194" s="0" t="n">
        <f aca="false">Deltagarlista!F193</f>
        <v>0</v>
      </c>
      <c r="G194" s="38" t="n">
        <f aca="false">Deltagarlista!H193</f>
        <v>0</v>
      </c>
      <c r="H194" s="38" t="n">
        <f aca="false">Deltagarlista!I193</f>
        <v>0</v>
      </c>
      <c r="I194" s="38" t="n">
        <f aca="false">Deltagarlista!J193</f>
        <v>0</v>
      </c>
      <c r="J194" s="38" t="n">
        <f aca="false">Deltagarlista!K193</f>
        <v>0</v>
      </c>
      <c r="K194" s="38" t="n">
        <f aca="false">Deltagarlista!L193</f>
        <v>0</v>
      </c>
      <c r="L194" s="38" t="n">
        <f aca="false">Deltagarlista!M193</f>
        <v>0</v>
      </c>
      <c r="M194" s="38" t="n">
        <f aca="false">Deltagarlista!N193</f>
        <v>0</v>
      </c>
      <c r="N194" s="38" t="n">
        <f aca="false">Deltagarlista!O193</f>
        <v>0</v>
      </c>
      <c r="O194" s="38" t="n">
        <f aca="false">Deltagarlista!P193</f>
        <v>0</v>
      </c>
      <c r="P194" s="38" t="n">
        <f aca="false">Deltagarlista!Q193</f>
        <v>0</v>
      </c>
      <c r="Q194" s="38" t="n">
        <f aca="false">Deltagarlista!R193</f>
        <v>0</v>
      </c>
      <c r="R194" s="38" t="n">
        <f aca="false">Deltagarlista!S193</f>
        <v>0</v>
      </c>
      <c r="S194" s="38" t="n">
        <f aca="false">Deltagarlista!T193</f>
        <v>0</v>
      </c>
      <c r="T194" s="38" t="n">
        <f aca="false">Deltagarlista!U193</f>
        <v>0</v>
      </c>
      <c r="U194" s="37" t="n">
        <f aca="false">Deltagarlista!V193</f>
        <v>0</v>
      </c>
    </row>
    <row r="195" customFormat="false" ht="12.75" hidden="true" customHeight="false" outlineLevel="0" collapsed="false">
      <c r="A195" s="0" t="n">
        <f aca="false">Deltagarlista!A194</f>
        <v>193</v>
      </c>
      <c r="B195" s="0" t="n">
        <f aca="false">Deltagarlista!B194</f>
        <v>0</v>
      </c>
      <c r="C195" s="0" t="n">
        <f aca="false">Deltagarlista!C194</f>
        <v>0</v>
      </c>
      <c r="D195" s="0" t="n">
        <f aca="false">Deltagarlista!D194</f>
        <v>0</v>
      </c>
      <c r="E195" s="30" t="n">
        <f aca="false">Deltagarlista!E194</f>
        <v>0</v>
      </c>
      <c r="F195" s="0" t="n">
        <f aca="false">Deltagarlista!F194</f>
        <v>0</v>
      </c>
      <c r="G195" s="38" t="n">
        <f aca="false">Deltagarlista!H194</f>
        <v>0</v>
      </c>
      <c r="H195" s="38" t="n">
        <f aca="false">Deltagarlista!I194</f>
        <v>0</v>
      </c>
      <c r="I195" s="38" t="n">
        <f aca="false">Deltagarlista!J194</f>
        <v>0</v>
      </c>
      <c r="J195" s="38" t="n">
        <f aca="false">Deltagarlista!K194</f>
        <v>0</v>
      </c>
      <c r="K195" s="38" t="n">
        <f aca="false">Deltagarlista!L194</f>
        <v>0</v>
      </c>
      <c r="L195" s="38" t="n">
        <f aca="false">Deltagarlista!M194</f>
        <v>0</v>
      </c>
      <c r="M195" s="38" t="n">
        <f aca="false">Deltagarlista!N194</f>
        <v>0</v>
      </c>
      <c r="N195" s="38" t="n">
        <f aca="false">Deltagarlista!O194</f>
        <v>0</v>
      </c>
      <c r="O195" s="38" t="n">
        <f aca="false">Deltagarlista!P194</f>
        <v>0</v>
      </c>
      <c r="P195" s="38" t="n">
        <f aca="false">Deltagarlista!Q194</f>
        <v>0</v>
      </c>
      <c r="Q195" s="38" t="n">
        <f aca="false">Deltagarlista!R194</f>
        <v>0</v>
      </c>
      <c r="R195" s="38" t="n">
        <f aca="false">Deltagarlista!S194</f>
        <v>0</v>
      </c>
      <c r="S195" s="38" t="n">
        <f aca="false">Deltagarlista!T194</f>
        <v>0</v>
      </c>
      <c r="T195" s="38" t="n">
        <f aca="false">Deltagarlista!U194</f>
        <v>0</v>
      </c>
      <c r="U195" s="37" t="n">
        <f aca="false">Deltagarlista!V194</f>
        <v>0</v>
      </c>
    </row>
    <row r="196" customFormat="false" ht="12.75" hidden="true" customHeight="false" outlineLevel="0" collapsed="false">
      <c r="A196" s="0" t="n">
        <f aca="false">Deltagarlista!A195</f>
        <v>194</v>
      </c>
      <c r="B196" s="0" t="n">
        <f aca="false">Deltagarlista!B195</f>
        <v>0</v>
      </c>
      <c r="C196" s="0" t="n">
        <f aca="false">Deltagarlista!C195</f>
        <v>0</v>
      </c>
      <c r="D196" s="0" t="n">
        <f aca="false">Deltagarlista!D195</f>
        <v>0</v>
      </c>
      <c r="E196" s="30" t="n">
        <f aca="false">Deltagarlista!E195</f>
        <v>0</v>
      </c>
      <c r="F196" s="0" t="n">
        <f aca="false">Deltagarlista!F195</f>
        <v>0</v>
      </c>
      <c r="G196" s="38" t="n">
        <f aca="false">Deltagarlista!H195</f>
        <v>0</v>
      </c>
      <c r="H196" s="38" t="n">
        <f aca="false">Deltagarlista!I195</f>
        <v>0</v>
      </c>
      <c r="I196" s="38" t="n">
        <f aca="false">Deltagarlista!J195</f>
        <v>0</v>
      </c>
      <c r="J196" s="38" t="n">
        <f aca="false">Deltagarlista!K195</f>
        <v>0</v>
      </c>
      <c r="K196" s="38" t="n">
        <f aca="false">Deltagarlista!L195</f>
        <v>0</v>
      </c>
      <c r="L196" s="38" t="n">
        <f aca="false">Deltagarlista!M195</f>
        <v>0</v>
      </c>
      <c r="M196" s="38" t="n">
        <f aca="false">Deltagarlista!N195</f>
        <v>0</v>
      </c>
      <c r="N196" s="38" t="n">
        <f aca="false">Deltagarlista!O195</f>
        <v>0</v>
      </c>
      <c r="O196" s="38" t="n">
        <f aca="false">Deltagarlista!P195</f>
        <v>0</v>
      </c>
      <c r="P196" s="38" t="n">
        <f aca="false">Deltagarlista!Q195</f>
        <v>0</v>
      </c>
      <c r="Q196" s="38" t="n">
        <f aca="false">Deltagarlista!R195</f>
        <v>0</v>
      </c>
      <c r="R196" s="38" t="n">
        <f aca="false">Deltagarlista!S195</f>
        <v>0</v>
      </c>
      <c r="S196" s="38" t="n">
        <f aca="false">Deltagarlista!T195</f>
        <v>0</v>
      </c>
      <c r="T196" s="38" t="n">
        <f aca="false">Deltagarlista!U195</f>
        <v>0</v>
      </c>
      <c r="U196" s="37" t="n">
        <f aca="false">Deltagarlista!V195</f>
        <v>0</v>
      </c>
    </row>
    <row r="197" customFormat="false" ht="12.75" hidden="true" customHeight="false" outlineLevel="0" collapsed="false">
      <c r="A197" s="0" t="n">
        <f aca="false">Deltagarlista!A196</f>
        <v>195</v>
      </c>
      <c r="B197" s="0" t="n">
        <f aca="false">Deltagarlista!B196</f>
        <v>0</v>
      </c>
      <c r="C197" s="0" t="n">
        <f aca="false">Deltagarlista!C196</f>
        <v>0</v>
      </c>
      <c r="D197" s="0" t="n">
        <f aca="false">Deltagarlista!D196</f>
        <v>0</v>
      </c>
      <c r="E197" s="30" t="n">
        <f aca="false">Deltagarlista!E196</f>
        <v>0</v>
      </c>
      <c r="F197" s="0" t="n">
        <f aca="false">Deltagarlista!F196</f>
        <v>0</v>
      </c>
      <c r="G197" s="38" t="n">
        <f aca="false">Deltagarlista!H196</f>
        <v>0</v>
      </c>
      <c r="H197" s="38" t="n">
        <f aca="false">Deltagarlista!I196</f>
        <v>0</v>
      </c>
      <c r="I197" s="38" t="n">
        <f aca="false">Deltagarlista!J196</f>
        <v>0</v>
      </c>
      <c r="J197" s="38" t="n">
        <f aca="false">Deltagarlista!K196</f>
        <v>0</v>
      </c>
      <c r="K197" s="38" t="n">
        <f aca="false">Deltagarlista!L196</f>
        <v>0</v>
      </c>
      <c r="L197" s="38" t="n">
        <f aca="false">Deltagarlista!M196</f>
        <v>0</v>
      </c>
      <c r="M197" s="38" t="n">
        <f aca="false">Deltagarlista!N196</f>
        <v>0</v>
      </c>
      <c r="N197" s="38" t="n">
        <f aca="false">Deltagarlista!O196</f>
        <v>0</v>
      </c>
      <c r="O197" s="38" t="n">
        <f aca="false">Deltagarlista!P196</f>
        <v>0</v>
      </c>
      <c r="P197" s="38" t="n">
        <f aca="false">Deltagarlista!Q196</f>
        <v>0</v>
      </c>
      <c r="Q197" s="38" t="n">
        <f aca="false">Deltagarlista!R196</f>
        <v>0</v>
      </c>
      <c r="R197" s="38" t="n">
        <f aca="false">Deltagarlista!S196</f>
        <v>0</v>
      </c>
      <c r="S197" s="38" t="n">
        <f aca="false">Deltagarlista!T196</f>
        <v>0</v>
      </c>
      <c r="T197" s="38" t="n">
        <f aca="false">Deltagarlista!U196</f>
        <v>0</v>
      </c>
      <c r="U197" s="37" t="n">
        <f aca="false">Deltagarlista!V196</f>
        <v>0</v>
      </c>
    </row>
    <row r="198" customFormat="false" ht="12.75" hidden="true" customHeight="false" outlineLevel="0" collapsed="false">
      <c r="A198" s="0" t="n">
        <f aca="false">Deltagarlista!A197</f>
        <v>196</v>
      </c>
      <c r="B198" s="0" t="n">
        <f aca="false">Deltagarlista!B197</f>
        <v>0</v>
      </c>
      <c r="C198" s="0" t="n">
        <f aca="false">Deltagarlista!C197</f>
        <v>0</v>
      </c>
      <c r="D198" s="0" t="n">
        <f aca="false">Deltagarlista!D197</f>
        <v>0</v>
      </c>
      <c r="E198" s="30" t="n">
        <f aca="false">Deltagarlista!E197</f>
        <v>0</v>
      </c>
      <c r="F198" s="0" t="n">
        <f aca="false">Deltagarlista!F197</f>
        <v>0</v>
      </c>
      <c r="G198" s="38" t="n">
        <f aca="false">Deltagarlista!H197</f>
        <v>0</v>
      </c>
      <c r="H198" s="38" t="n">
        <f aca="false">Deltagarlista!I197</f>
        <v>0</v>
      </c>
      <c r="I198" s="38" t="n">
        <f aca="false">Deltagarlista!J197</f>
        <v>0</v>
      </c>
      <c r="J198" s="38" t="n">
        <f aca="false">Deltagarlista!K197</f>
        <v>0</v>
      </c>
      <c r="K198" s="38" t="n">
        <f aca="false">Deltagarlista!L197</f>
        <v>0</v>
      </c>
      <c r="L198" s="38" t="n">
        <f aca="false">Deltagarlista!M197</f>
        <v>0</v>
      </c>
      <c r="M198" s="38" t="n">
        <f aca="false">Deltagarlista!N197</f>
        <v>0</v>
      </c>
      <c r="N198" s="38" t="n">
        <f aca="false">Deltagarlista!O197</f>
        <v>0</v>
      </c>
      <c r="O198" s="38" t="n">
        <f aca="false">Deltagarlista!P197</f>
        <v>0</v>
      </c>
      <c r="P198" s="38" t="n">
        <f aca="false">Deltagarlista!Q197</f>
        <v>0</v>
      </c>
      <c r="Q198" s="38" t="n">
        <f aca="false">Deltagarlista!R197</f>
        <v>0</v>
      </c>
      <c r="R198" s="38" t="n">
        <f aca="false">Deltagarlista!S197</f>
        <v>0</v>
      </c>
      <c r="S198" s="38" t="n">
        <f aca="false">Deltagarlista!T197</f>
        <v>0</v>
      </c>
      <c r="T198" s="38" t="n">
        <f aca="false">Deltagarlista!U197</f>
        <v>0</v>
      </c>
      <c r="U198" s="37" t="n">
        <f aca="false">Deltagarlista!V197</f>
        <v>0</v>
      </c>
    </row>
    <row r="199" customFormat="false" ht="12.75" hidden="true" customHeight="false" outlineLevel="0" collapsed="false">
      <c r="A199" s="0" t="n">
        <f aca="false">Deltagarlista!A198</f>
        <v>197</v>
      </c>
      <c r="B199" s="0" t="n">
        <f aca="false">Deltagarlista!B198</f>
        <v>0</v>
      </c>
      <c r="C199" s="0" t="n">
        <f aca="false">Deltagarlista!C198</f>
        <v>0</v>
      </c>
      <c r="D199" s="0" t="n">
        <f aca="false">Deltagarlista!D198</f>
        <v>0</v>
      </c>
      <c r="E199" s="30" t="n">
        <f aca="false">Deltagarlista!E198</f>
        <v>0</v>
      </c>
      <c r="F199" s="0" t="n">
        <f aca="false">Deltagarlista!F198</f>
        <v>0</v>
      </c>
      <c r="G199" s="38" t="n">
        <f aca="false">Deltagarlista!H198</f>
        <v>0</v>
      </c>
      <c r="H199" s="38" t="n">
        <f aca="false">Deltagarlista!I198</f>
        <v>0</v>
      </c>
      <c r="I199" s="38" t="n">
        <f aca="false">Deltagarlista!J198</f>
        <v>0</v>
      </c>
      <c r="J199" s="38" t="n">
        <f aca="false">Deltagarlista!K198</f>
        <v>0</v>
      </c>
      <c r="K199" s="38" t="n">
        <f aca="false">Deltagarlista!L198</f>
        <v>0</v>
      </c>
      <c r="L199" s="38" t="n">
        <f aca="false">Deltagarlista!M198</f>
        <v>0</v>
      </c>
      <c r="M199" s="38" t="n">
        <f aca="false">Deltagarlista!N198</f>
        <v>0</v>
      </c>
      <c r="N199" s="38" t="n">
        <f aca="false">Deltagarlista!O198</f>
        <v>0</v>
      </c>
      <c r="O199" s="38" t="n">
        <f aca="false">Deltagarlista!P198</f>
        <v>0</v>
      </c>
      <c r="P199" s="38" t="n">
        <f aca="false">Deltagarlista!Q198</f>
        <v>0</v>
      </c>
      <c r="Q199" s="38" t="n">
        <f aca="false">Deltagarlista!R198</f>
        <v>0</v>
      </c>
      <c r="R199" s="38" t="n">
        <f aca="false">Deltagarlista!S198</f>
        <v>0</v>
      </c>
      <c r="S199" s="38" t="n">
        <f aca="false">Deltagarlista!T198</f>
        <v>0</v>
      </c>
      <c r="T199" s="38" t="n">
        <f aca="false">Deltagarlista!U198</f>
        <v>0</v>
      </c>
      <c r="U199" s="37" t="n">
        <f aca="false">Deltagarlista!V198</f>
        <v>0</v>
      </c>
    </row>
    <row r="200" customFormat="false" ht="12.75" hidden="true" customHeight="false" outlineLevel="0" collapsed="false">
      <c r="A200" s="0" t="n">
        <f aca="false">Deltagarlista!A199</f>
        <v>198</v>
      </c>
      <c r="B200" s="0" t="n">
        <f aca="false">Deltagarlista!B199</f>
        <v>0</v>
      </c>
      <c r="C200" s="0" t="n">
        <f aca="false">Deltagarlista!C199</f>
        <v>0</v>
      </c>
      <c r="D200" s="0" t="n">
        <f aca="false">Deltagarlista!D199</f>
        <v>0</v>
      </c>
      <c r="E200" s="30" t="n">
        <f aca="false">Deltagarlista!E199</f>
        <v>0</v>
      </c>
      <c r="F200" s="0" t="n">
        <f aca="false">Deltagarlista!F199</f>
        <v>0</v>
      </c>
      <c r="G200" s="38" t="n">
        <f aca="false">Deltagarlista!H199</f>
        <v>0</v>
      </c>
      <c r="H200" s="38" t="n">
        <f aca="false">Deltagarlista!I199</f>
        <v>0</v>
      </c>
      <c r="I200" s="38" t="n">
        <f aca="false">Deltagarlista!J199</f>
        <v>0</v>
      </c>
      <c r="J200" s="38" t="n">
        <f aca="false">Deltagarlista!K199</f>
        <v>0</v>
      </c>
      <c r="K200" s="38" t="n">
        <f aca="false">Deltagarlista!L199</f>
        <v>0</v>
      </c>
      <c r="L200" s="38" t="n">
        <f aca="false">Deltagarlista!M199</f>
        <v>0</v>
      </c>
      <c r="M200" s="38" t="n">
        <f aca="false">Deltagarlista!N199</f>
        <v>0</v>
      </c>
      <c r="N200" s="38" t="n">
        <f aca="false">Deltagarlista!O199</f>
        <v>0</v>
      </c>
      <c r="O200" s="38" t="n">
        <f aca="false">Deltagarlista!P199</f>
        <v>0</v>
      </c>
      <c r="P200" s="38" t="n">
        <f aca="false">Deltagarlista!Q199</f>
        <v>0</v>
      </c>
      <c r="Q200" s="38" t="n">
        <f aca="false">Deltagarlista!R199</f>
        <v>0</v>
      </c>
      <c r="R200" s="38" t="n">
        <f aca="false">Deltagarlista!S199</f>
        <v>0</v>
      </c>
      <c r="S200" s="38" t="n">
        <f aca="false">Deltagarlista!T199</f>
        <v>0</v>
      </c>
      <c r="T200" s="38" t="n">
        <f aca="false">Deltagarlista!U199</f>
        <v>0</v>
      </c>
      <c r="U200" s="37" t="n">
        <f aca="false">Deltagarlista!V199</f>
        <v>0</v>
      </c>
    </row>
    <row r="201" customFormat="false" ht="12.75" hidden="true" customHeight="false" outlineLevel="0" collapsed="false">
      <c r="A201" s="0" t="n">
        <f aca="false">Deltagarlista!A200</f>
        <v>199</v>
      </c>
      <c r="B201" s="0" t="n">
        <f aca="false">Deltagarlista!B200</f>
        <v>0</v>
      </c>
      <c r="C201" s="0" t="n">
        <f aca="false">Deltagarlista!C200</f>
        <v>0</v>
      </c>
      <c r="D201" s="0" t="n">
        <f aca="false">Deltagarlista!D200</f>
        <v>0</v>
      </c>
      <c r="E201" s="30" t="n">
        <f aca="false">Deltagarlista!E200</f>
        <v>0</v>
      </c>
      <c r="F201" s="0" t="n">
        <f aca="false">Deltagarlista!F200</f>
        <v>0</v>
      </c>
      <c r="G201" s="38" t="n">
        <f aca="false">Deltagarlista!H200</f>
        <v>0</v>
      </c>
      <c r="H201" s="38" t="n">
        <f aca="false">Deltagarlista!I200</f>
        <v>0</v>
      </c>
      <c r="I201" s="38" t="n">
        <f aca="false">Deltagarlista!J200</f>
        <v>0</v>
      </c>
      <c r="J201" s="38" t="n">
        <f aca="false">Deltagarlista!K200</f>
        <v>0</v>
      </c>
      <c r="K201" s="38" t="n">
        <f aca="false">Deltagarlista!L200</f>
        <v>0</v>
      </c>
      <c r="L201" s="38" t="n">
        <f aca="false">Deltagarlista!M200</f>
        <v>0</v>
      </c>
      <c r="M201" s="38" t="n">
        <f aca="false">Deltagarlista!N200</f>
        <v>0</v>
      </c>
      <c r="N201" s="38" t="n">
        <f aca="false">Deltagarlista!O200</f>
        <v>0</v>
      </c>
      <c r="O201" s="38" t="n">
        <f aca="false">Deltagarlista!P200</f>
        <v>0</v>
      </c>
      <c r="P201" s="38" t="n">
        <f aca="false">Deltagarlista!Q200</f>
        <v>0</v>
      </c>
      <c r="Q201" s="38" t="n">
        <f aca="false">Deltagarlista!R200</f>
        <v>0</v>
      </c>
      <c r="R201" s="38" t="n">
        <f aca="false">Deltagarlista!S200</f>
        <v>0</v>
      </c>
      <c r="S201" s="38" t="n">
        <f aca="false">Deltagarlista!T200</f>
        <v>0</v>
      </c>
      <c r="T201" s="38" t="n">
        <f aca="false">Deltagarlista!U200</f>
        <v>0</v>
      </c>
      <c r="U201" s="37" t="n">
        <f aca="false">Deltagarlista!V200</f>
        <v>0</v>
      </c>
    </row>
    <row r="202" customFormat="false" ht="12.75" hidden="true" customHeight="false" outlineLevel="0" collapsed="false">
      <c r="A202" s="0" t="n">
        <f aca="false">Deltagarlista!A201</f>
        <v>200</v>
      </c>
      <c r="B202" s="0" t="n">
        <f aca="false">Deltagarlista!B201</f>
        <v>0</v>
      </c>
      <c r="C202" s="0" t="n">
        <f aca="false">Deltagarlista!C201</f>
        <v>0</v>
      </c>
      <c r="D202" s="0" t="n">
        <f aca="false">Deltagarlista!D201</f>
        <v>0</v>
      </c>
      <c r="E202" s="30" t="n">
        <f aca="false">Deltagarlista!E201</f>
        <v>0</v>
      </c>
      <c r="F202" s="0" t="n">
        <f aca="false">Deltagarlista!F201</f>
        <v>0</v>
      </c>
      <c r="G202" s="38" t="n">
        <f aca="false">Deltagarlista!H201</f>
        <v>0</v>
      </c>
      <c r="H202" s="38" t="n">
        <f aca="false">Deltagarlista!I201</f>
        <v>0</v>
      </c>
      <c r="I202" s="38" t="n">
        <f aca="false">Deltagarlista!J201</f>
        <v>0</v>
      </c>
      <c r="J202" s="38" t="n">
        <f aca="false">Deltagarlista!K201</f>
        <v>0</v>
      </c>
      <c r="K202" s="38" t="n">
        <f aca="false">Deltagarlista!L201</f>
        <v>0</v>
      </c>
      <c r="L202" s="38" t="n">
        <f aca="false">Deltagarlista!M201</f>
        <v>0</v>
      </c>
      <c r="M202" s="38" t="n">
        <f aca="false">Deltagarlista!N201</f>
        <v>0</v>
      </c>
      <c r="N202" s="38" t="n">
        <f aca="false">Deltagarlista!O201</f>
        <v>0</v>
      </c>
      <c r="O202" s="38" t="n">
        <f aca="false">Deltagarlista!P201</f>
        <v>0</v>
      </c>
      <c r="P202" s="38" t="n">
        <f aca="false">Deltagarlista!Q201</f>
        <v>0</v>
      </c>
      <c r="Q202" s="38" t="n">
        <f aca="false">Deltagarlista!R201</f>
        <v>0</v>
      </c>
      <c r="R202" s="38" t="n">
        <f aca="false">Deltagarlista!S201</f>
        <v>0</v>
      </c>
      <c r="S202" s="38" t="n">
        <f aca="false">Deltagarlista!T201</f>
        <v>0</v>
      </c>
      <c r="T202" s="38" t="n">
        <f aca="false">Deltagarlista!U201</f>
        <v>0</v>
      </c>
      <c r="U202" s="37" t="n">
        <f aca="false">Deltagarlista!V201</f>
        <v>0</v>
      </c>
    </row>
    <row r="203" customFormat="false" ht="12.75" hidden="false" customHeight="false" outlineLevel="0" collapsed="false">
      <c r="U203" s="37"/>
    </row>
    <row r="204" customFormat="false" ht="12.75" hidden="false" customHeight="false" outlineLevel="0" collapsed="false">
      <c r="U204" s="37"/>
    </row>
    <row r="205" customFormat="false" ht="12.75" hidden="false" customHeight="false" outlineLevel="0" collapsed="false">
      <c r="U205" s="37"/>
    </row>
    <row r="206" customFormat="false" ht="12.75" hidden="false" customHeight="false" outlineLevel="0" collapsed="false">
      <c r="U206" s="37"/>
    </row>
    <row r="207" customFormat="false" ht="12.75" hidden="false" customHeight="false" outlineLevel="0" collapsed="false">
      <c r="U207" s="37"/>
    </row>
    <row r="208" customFormat="false" ht="12.75" hidden="false" customHeight="false" outlineLevel="0" collapsed="false">
      <c r="U208" s="37"/>
    </row>
    <row r="209" customFormat="false" ht="12.75" hidden="false" customHeight="false" outlineLevel="0" collapsed="false">
      <c r="U209" s="37"/>
    </row>
    <row r="210" customFormat="false" ht="12.75" hidden="false" customHeight="false" outlineLevel="0" collapsed="false">
      <c r="U210" s="37"/>
    </row>
    <row r="211" customFormat="false" ht="12.75" hidden="false" customHeight="false" outlineLevel="0" collapsed="false">
      <c r="U211" s="37"/>
    </row>
    <row r="212" customFormat="false" ht="12.75" hidden="false" customHeight="false" outlineLevel="0" collapsed="false">
      <c r="U212" s="37"/>
    </row>
    <row r="213" customFormat="false" ht="12.75" hidden="false" customHeight="false" outlineLevel="0" collapsed="false">
      <c r="U213" s="37"/>
    </row>
    <row r="214" customFormat="false" ht="12.75" hidden="false" customHeight="false" outlineLevel="0" collapsed="false">
      <c r="U214" s="37"/>
    </row>
    <row r="215" customFormat="false" ht="12.75" hidden="false" customHeight="false" outlineLevel="0" collapsed="false">
      <c r="U215" s="37"/>
    </row>
    <row r="216" customFormat="false" ht="12.75" hidden="false" customHeight="false" outlineLevel="0" collapsed="false">
      <c r="U216" s="37"/>
    </row>
    <row r="217" customFormat="false" ht="12.75" hidden="false" customHeight="false" outlineLevel="0" collapsed="false">
      <c r="U217" s="37"/>
    </row>
    <row r="218" customFormat="false" ht="12.75" hidden="false" customHeight="false" outlineLevel="0" collapsed="false">
      <c r="U218" s="37"/>
    </row>
    <row r="219" customFormat="false" ht="12.75" hidden="false" customHeight="false" outlineLevel="0" collapsed="false">
      <c r="U219" s="37"/>
    </row>
    <row r="220" customFormat="false" ht="12.75" hidden="false" customHeight="false" outlineLevel="0" collapsed="false">
      <c r="U220" s="37"/>
    </row>
    <row r="221" customFormat="false" ht="12.75" hidden="false" customHeight="false" outlineLevel="0" collapsed="false">
      <c r="U221" s="37"/>
    </row>
    <row r="222" customFormat="false" ht="12.75" hidden="false" customHeight="false" outlineLevel="0" collapsed="false">
      <c r="U222" s="37"/>
    </row>
    <row r="223" customFormat="false" ht="12.75" hidden="false" customHeight="false" outlineLevel="0" collapsed="false">
      <c r="U223" s="37"/>
    </row>
    <row r="224" customFormat="false" ht="12.75" hidden="false" customHeight="false" outlineLevel="0" collapsed="false">
      <c r="U224" s="37"/>
    </row>
    <row r="225" customFormat="false" ht="12.75" hidden="false" customHeight="false" outlineLevel="0" collapsed="false">
      <c r="U225" s="37"/>
    </row>
    <row r="226" customFormat="false" ht="12.75" hidden="false" customHeight="false" outlineLevel="0" collapsed="false">
      <c r="U226" s="37"/>
    </row>
    <row r="227" customFormat="false" ht="12.75" hidden="false" customHeight="false" outlineLevel="0" collapsed="false">
      <c r="U227" s="37"/>
    </row>
    <row r="228" customFormat="false" ht="12.75" hidden="false" customHeight="false" outlineLevel="0" collapsed="false">
      <c r="U228" s="37"/>
    </row>
    <row r="229" customFormat="false" ht="12.75" hidden="false" customHeight="false" outlineLevel="0" collapsed="false">
      <c r="U229" s="37"/>
    </row>
    <row r="230" customFormat="false" ht="12.75" hidden="false" customHeight="false" outlineLevel="0" collapsed="false">
      <c r="U230" s="37"/>
    </row>
    <row r="231" customFormat="false" ht="12.75" hidden="false" customHeight="false" outlineLevel="0" collapsed="false">
      <c r="U231" s="37"/>
    </row>
    <row r="232" customFormat="false" ht="12.75" hidden="false" customHeight="false" outlineLevel="0" collapsed="false">
      <c r="U232" s="37"/>
    </row>
    <row r="233" customFormat="false" ht="12.75" hidden="false" customHeight="false" outlineLevel="0" collapsed="false">
      <c r="U233" s="37"/>
    </row>
    <row r="234" customFormat="false" ht="12.75" hidden="false" customHeight="false" outlineLevel="0" collapsed="false">
      <c r="U234" s="37"/>
    </row>
    <row r="235" customFormat="false" ht="12.75" hidden="false" customHeight="false" outlineLevel="0" collapsed="false">
      <c r="U235" s="37"/>
    </row>
    <row r="236" customFormat="false" ht="12.75" hidden="false" customHeight="false" outlineLevel="0" collapsed="false">
      <c r="U236" s="37"/>
    </row>
    <row r="237" customFormat="false" ht="12.75" hidden="false" customHeight="false" outlineLevel="0" collapsed="false">
      <c r="U237" s="37"/>
    </row>
    <row r="238" customFormat="false" ht="12.75" hidden="false" customHeight="false" outlineLevel="0" collapsed="false">
      <c r="U238" s="37"/>
    </row>
    <row r="239" customFormat="false" ht="12.75" hidden="false" customHeight="false" outlineLevel="0" collapsed="false">
      <c r="U239" s="37"/>
    </row>
    <row r="240" customFormat="false" ht="12.75" hidden="false" customHeight="false" outlineLevel="0" collapsed="false">
      <c r="U240" s="37"/>
    </row>
    <row r="241" customFormat="false" ht="12.75" hidden="false" customHeight="false" outlineLevel="0" collapsed="false">
      <c r="U241" s="37"/>
    </row>
    <row r="242" customFormat="false" ht="12.75" hidden="false" customHeight="false" outlineLevel="0" collapsed="false">
      <c r="U242" s="37"/>
    </row>
    <row r="243" customFormat="false" ht="12.75" hidden="false" customHeight="false" outlineLevel="0" collapsed="false">
      <c r="U243" s="37"/>
    </row>
    <row r="244" customFormat="false" ht="12.75" hidden="false" customHeight="false" outlineLevel="0" collapsed="false">
      <c r="U244" s="37"/>
    </row>
    <row r="245" customFormat="false" ht="12.75" hidden="false" customHeight="false" outlineLevel="0" collapsed="false">
      <c r="U245" s="37"/>
    </row>
    <row r="246" customFormat="false" ht="12.75" hidden="false" customHeight="false" outlineLevel="0" collapsed="false">
      <c r="U246" s="37"/>
    </row>
    <row r="247" customFormat="false" ht="12.75" hidden="false" customHeight="false" outlineLevel="0" collapsed="false">
      <c r="U247" s="37"/>
    </row>
    <row r="248" customFormat="false" ht="12.75" hidden="false" customHeight="false" outlineLevel="0" collapsed="false">
      <c r="U248" s="37"/>
    </row>
    <row r="249" customFormat="false" ht="12.75" hidden="false" customHeight="false" outlineLevel="0" collapsed="false">
      <c r="U249" s="37"/>
    </row>
    <row r="250" customFormat="false" ht="12.75" hidden="false" customHeight="false" outlineLevel="0" collapsed="false">
      <c r="U250" s="37"/>
    </row>
    <row r="251" customFormat="false" ht="12.75" hidden="false" customHeight="false" outlineLevel="0" collapsed="false">
      <c r="U251" s="37"/>
    </row>
    <row r="252" customFormat="false" ht="12.75" hidden="false" customHeight="false" outlineLevel="0" collapsed="false">
      <c r="U252" s="37"/>
    </row>
    <row r="253" customFormat="false" ht="12.75" hidden="false" customHeight="false" outlineLevel="0" collapsed="false">
      <c r="U253" s="37"/>
    </row>
    <row r="254" customFormat="false" ht="12.75" hidden="false" customHeight="false" outlineLevel="0" collapsed="false">
      <c r="U254" s="37"/>
    </row>
    <row r="255" customFormat="false" ht="12.75" hidden="false" customHeight="false" outlineLevel="0" collapsed="false">
      <c r="U255" s="37"/>
    </row>
    <row r="256" customFormat="false" ht="12.75" hidden="false" customHeight="false" outlineLevel="0" collapsed="false">
      <c r="U256" s="37"/>
    </row>
    <row r="257" customFormat="false" ht="12.75" hidden="false" customHeight="false" outlineLevel="0" collapsed="false">
      <c r="U257" s="37"/>
    </row>
    <row r="258" customFormat="false" ht="12.75" hidden="false" customHeight="false" outlineLevel="0" collapsed="false">
      <c r="U258" s="37"/>
    </row>
    <row r="259" customFormat="false" ht="12.75" hidden="false" customHeight="false" outlineLevel="0" collapsed="false">
      <c r="U259" s="37"/>
    </row>
    <row r="260" customFormat="false" ht="12.75" hidden="false" customHeight="false" outlineLevel="0" collapsed="false">
      <c r="U260" s="37"/>
    </row>
    <row r="261" customFormat="false" ht="12.75" hidden="false" customHeight="false" outlineLevel="0" collapsed="false">
      <c r="U261" s="37"/>
    </row>
    <row r="262" customFormat="false" ht="12.75" hidden="false" customHeight="false" outlineLevel="0" collapsed="false">
      <c r="U262" s="37"/>
    </row>
    <row r="263" customFormat="false" ht="12.75" hidden="false" customHeight="false" outlineLevel="0" collapsed="false">
      <c r="U263" s="37"/>
    </row>
    <row r="264" customFormat="false" ht="12.75" hidden="false" customHeight="false" outlineLevel="0" collapsed="false">
      <c r="U264" s="37"/>
    </row>
    <row r="265" customFormat="false" ht="12.75" hidden="false" customHeight="false" outlineLevel="0" collapsed="false">
      <c r="U265" s="37"/>
    </row>
    <row r="266" customFormat="false" ht="12.75" hidden="false" customHeight="false" outlineLevel="0" collapsed="false">
      <c r="U266" s="37"/>
    </row>
    <row r="267" customFormat="false" ht="12.75" hidden="false" customHeight="false" outlineLevel="0" collapsed="false">
      <c r="U267" s="37"/>
    </row>
    <row r="268" customFormat="false" ht="12.75" hidden="false" customHeight="false" outlineLevel="0" collapsed="false">
      <c r="U268" s="37"/>
    </row>
    <row r="269" customFormat="false" ht="12.75" hidden="false" customHeight="false" outlineLevel="0" collapsed="false">
      <c r="U269" s="37"/>
    </row>
    <row r="270" customFormat="false" ht="12.75" hidden="false" customHeight="false" outlineLevel="0" collapsed="false">
      <c r="U270" s="37"/>
    </row>
    <row r="271" customFormat="false" ht="12.75" hidden="false" customHeight="false" outlineLevel="0" collapsed="false">
      <c r="U271" s="37"/>
    </row>
    <row r="272" customFormat="false" ht="12.75" hidden="false" customHeight="false" outlineLevel="0" collapsed="false">
      <c r="U272" s="37"/>
    </row>
    <row r="273" customFormat="false" ht="12.75" hidden="false" customHeight="false" outlineLevel="0" collapsed="false">
      <c r="U273" s="37"/>
    </row>
    <row r="274" customFormat="false" ht="12.75" hidden="false" customHeight="false" outlineLevel="0" collapsed="false">
      <c r="U274" s="37"/>
    </row>
    <row r="275" customFormat="false" ht="12.75" hidden="false" customHeight="false" outlineLevel="0" collapsed="false">
      <c r="U275" s="37"/>
    </row>
    <row r="276" customFormat="false" ht="12.75" hidden="false" customHeight="false" outlineLevel="0" collapsed="false">
      <c r="U276" s="37"/>
    </row>
    <row r="277" customFormat="false" ht="12.75" hidden="false" customHeight="false" outlineLevel="0" collapsed="false">
      <c r="U277" s="37"/>
    </row>
    <row r="278" customFormat="false" ht="12.75" hidden="false" customHeight="false" outlineLevel="0" collapsed="false">
      <c r="U278" s="37"/>
    </row>
    <row r="279" customFormat="false" ht="12.75" hidden="false" customHeight="false" outlineLevel="0" collapsed="false">
      <c r="U279" s="37"/>
    </row>
    <row r="280" customFormat="false" ht="12.75" hidden="false" customHeight="false" outlineLevel="0" collapsed="false">
      <c r="U280" s="37"/>
    </row>
    <row r="281" customFormat="false" ht="12.75" hidden="false" customHeight="false" outlineLevel="0" collapsed="false">
      <c r="U281" s="37"/>
    </row>
    <row r="282" customFormat="false" ht="12.75" hidden="false" customHeight="false" outlineLevel="0" collapsed="false">
      <c r="U282" s="37"/>
    </row>
    <row r="283" customFormat="false" ht="12.75" hidden="false" customHeight="false" outlineLevel="0" collapsed="false">
      <c r="U283" s="37"/>
    </row>
    <row r="284" customFormat="false" ht="12.75" hidden="false" customHeight="false" outlineLevel="0" collapsed="false">
      <c r="U284" s="37"/>
    </row>
    <row r="285" customFormat="false" ht="12.75" hidden="false" customHeight="false" outlineLevel="0" collapsed="false">
      <c r="U285" s="37"/>
    </row>
    <row r="286" customFormat="false" ht="12.75" hidden="false" customHeight="false" outlineLevel="0" collapsed="false">
      <c r="U286" s="37"/>
    </row>
    <row r="287" customFormat="false" ht="12.75" hidden="false" customHeight="false" outlineLevel="0" collapsed="false">
      <c r="U287" s="37"/>
    </row>
    <row r="288" customFormat="false" ht="12.75" hidden="false" customHeight="false" outlineLevel="0" collapsed="false">
      <c r="U288" s="37"/>
    </row>
    <row r="289" customFormat="false" ht="12.75" hidden="false" customHeight="false" outlineLevel="0" collapsed="false">
      <c r="U289" s="37"/>
    </row>
    <row r="290" customFormat="false" ht="12.75" hidden="false" customHeight="false" outlineLevel="0" collapsed="false">
      <c r="U290" s="37"/>
    </row>
    <row r="291" customFormat="false" ht="12.75" hidden="false" customHeight="false" outlineLevel="0" collapsed="false">
      <c r="U291" s="37"/>
    </row>
    <row r="292" customFormat="false" ht="12.75" hidden="false" customHeight="false" outlineLevel="0" collapsed="false">
      <c r="U292" s="37"/>
    </row>
    <row r="293" customFormat="false" ht="12.75" hidden="false" customHeight="false" outlineLevel="0" collapsed="false">
      <c r="U293" s="37"/>
    </row>
    <row r="294" customFormat="false" ht="12.75" hidden="false" customHeight="false" outlineLevel="0" collapsed="false">
      <c r="U294" s="37"/>
    </row>
    <row r="295" customFormat="false" ht="12.75" hidden="false" customHeight="false" outlineLevel="0" collapsed="false">
      <c r="U295" s="37"/>
    </row>
    <row r="296" customFormat="false" ht="12.75" hidden="false" customHeight="false" outlineLevel="0" collapsed="false">
      <c r="U296" s="37"/>
    </row>
    <row r="297" customFormat="false" ht="12.75" hidden="false" customHeight="false" outlineLevel="0" collapsed="false">
      <c r="U297" s="37"/>
    </row>
    <row r="298" customFormat="false" ht="12.75" hidden="false" customHeight="false" outlineLevel="0" collapsed="false">
      <c r="U298" s="37"/>
    </row>
    <row r="299" customFormat="false" ht="12.75" hidden="false" customHeight="false" outlineLevel="0" collapsed="false">
      <c r="U299" s="37"/>
    </row>
    <row r="300" customFormat="false" ht="12.75" hidden="false" customHeight="false" outlineLevel="0" collapsed="false">
      <c r="U300" s="37"/>
    </row>
    <row r="301" customFormat="false" ht="12.75" hidden="false" customHeight="false" outlineLevel="0" collapsed="false">
      <c r="U301" s="37"/>
    </row>
    <row r="302" customFormat="false" ht="12.75" hidden="false" customHeight="false" outlineLevel="0" collapsed="false">
      <c r="U302" s="37"/>
    </row>
    <row r="303" customFormat="false" ht="12.75" hidden="false" customHeight="false" outlineLevel="0" collapsed="false">
      <c r="U303" s="37"/>
    </row>
    <row r="304" customFormat="false" ht="12.75" hidden="false" customHeight="false" outlineLevel="0" collapsed="false">
      <c r="U304" s="37"/>
    </row>
    <row r="305" customFormat="false" ht="12.75" hidden="false" customHeight="false" outlineLevel="0" collapsed="false">
      <c r="U305" s="37"/>
    </row>
    <row r="306" customFormat="false" ht="12.75" hidden="false" customHeight="false" outlineLevel="0" collapsed="false">
      <c r="U306" s="37"/>
    </row>
    <row r="307" customFormat="false" ht="12.75" hidden="false" customHeight="false" outlineLevel="0" collapsed="false">
      <c r="U307" s="37"/>
    </row>
    <row r="308" customFormat="false" ht="12.75" hidden="false" customHeight="false" outlineLevel="0" collapsed="false">
      <c r="U308" s="37"/>
    </row>
    <row r="309" customFormat="false" ht="12.75" hidden="false" customHeight="false" outlineLevel="0" collapsed="false">
      <c r="U309" s="37"/>
    </row>
    <row r="310" customFormat="false" ht="12.75" hidden="false" customHeight="false" outlineLevel="0" collapsed="false">
      <c r="U310" s="37"/>
    </row>
    <row r="311" customFormat="false" ht="12.75" hidden="false" customHeight="false" outlineLevel="0" collapsed="false">
      <c r="U311" s="37"/>
    </row>
    <row r="312" customFormat="false" ht="12.75" hidden="false" customHeight="false" outlineLevel="0" collapsed="false">
      <c r="U312" s="37"/>
    </row>
    <row r="313" customFormat="false" ht="12.75" hidden="false" customHeight="false" outlineLevel="0" collapsed="false">
      <c r="U313" s="37"/>
    </row>
    <row r="314" customFormat="false" ht="12.75" hidden="false" customHeight="false" outlineLevel="0" collapsed="false">
      <c r="U314" s="37"/>
    </row>
    <row r="315" customFormat="false" ht="12.75" hidden="false" customHeight="false" outlineLevel="0" collapsed="false">
      <c r="U315" s="37"/>
    </row>
    <row r="316" customFormat="false" ht="12.75" hidden="false" customHeight="false" outlineLevel="0" collapsed="false">
      <c r="U316" s="37"/>
    </row>
    <row r="317" customFormat="false" ht="12.75" hidden="false" customHeight="false" outlineLevel="0" collapsed="false">
      <c r="U317" s="37"/>
    </row>
    <row r="318" customFormat="false" ht="12.75" hidden="false" customHeight="false" outlineLevel="0" collapsed="false">
      <c r="U318" s="37"/>
    </row>
    <row r="319" customFormat="false" ht="12.75" hidden="false" customHeight="false" outlineLevel="0" collapsed="false">
      <c r="U319" s="37"/>
    </row>
    <row r="320" customFormat="false" ht="12.75" hidden="false" customHeight="false" outlineLevel="0" collapsed="false">
      <c r="U320" s="37"/>
    </row>
    <row r="321" customFormat="false" ht="12.75" hidden="false" customHeight="false" outlineLevel="0" collapsed="false">
      <c r="U321" s="37"/>
    </row>
    <row r="322" customFormat="false" ht="12.75" hidden="false" customHeight="false" outlineLevel="0" collapsed="false">
      <c r="U322" s="37"/>
    </row>
    <row r="323" customFormat="false" ht="12.75" hidden="false" customHeight="false" outlineLevel="0" collapsed="false">
      <c r="U323" s="37"/>
    </row>
    <row r="324" customFormat="false" ht="12.75" hidden="false" customHeight="false" outlineLevel="0" collapsed="false">
      <c r="U324" s="37"/>
    </row>
    <row r="325" customFormat="false" ht="12.75" hidden="false" customHeight="false" outlineLevel="0" collapsed="false">
      <c r="U325" s="37"/>
    </row>
    <row r="326" customFormat="false" ht="12.75" hidden="false" customHeight="false" outlineLevel="0" collapsed="false">
      <c r="U326" s="37"/>
    </row>
    <row r="327" customFormat="false" ht="12.75" hidden="false" customHeight="false" outlineLevel="0" collapsed="false">
      <c r="U327" s="37"/>
    </row>
    <row r="328" customFormat="false" ht="12.75" hidden="false" customHeight="false" outlineLevel="0" collapsed="false">
      <c r="U328" s="37"/>
    </row>
    <row r="329" customFormat="false" ht="12.75" hidden="false" customHeight="false" outlineLevel="0" collapsed="false">
      <c r="U329" s="37"/>
    </row>
    <row r="330" customFormat="false" ht="12.75" hidden="false" customHeight="false" outlineLevel="0" collapsed="false">
      <c r="U330" s="37"/>
    </row>
    <row r="331" customFormat="false" ht="12.75" hidden="false" customHeight="false" outlineLevel="0" collapsed="false">
      <c r="U331" s="37"/>
    </row>
    <row r="332" customFormat="false" ht="12.75" hidden="false" customHeight="false" outlineLevel="0" collapsed="false">
      <c r="U332" s="37"/>
    </row>
    <row r="333" customFormat="false" ht="12.75" hidden="false" customHeight="false" outlineLevel="0" collapsed="false">
      <c r="U333" s="37"/>
    </row>
    <row r="334" customFormat="false" ht="12.75" hidden="false" customHeight="false" outlineLevel="0" collapsed="false">
      <c r="U334" s="37"/>
    </row>
    <row r="335" customFormat="false" ht="12.75" hidden="false" customHeight="false" outlineLevel="0" collapsed="false">
      <c r="U335" s="37"/>
    </row>
    <row r="336" customFormat="false" ht="12.75" hidden="false" customHeight="false" outlineLevel="0" collapsed="false">
      <c r="U336" s="37"/>
    </row>
    <row r="337" customFormat="false" ht="12.75" hidden="false" customHeight="false" outlineLevel="0" collapsed="false">
      <c r="U337" s="37"/>
    </row>
    <row r="338" customFormat="false" ht="12.75" hidden="false" customHeight="false" outlineLevel="0" collapsed="false">
      <c r="U338" s="37"/>
    </row>
    <row r="339" customFormat="false" ht="12.75" hidden="false" customHeight="false" outlineLevel="0" collapsed="false">
      <c r="U339" s="37"/>
    </row>
    <row r="340" customFormat="false" ht="12.75" hidden="false" customHeight="false" outlineLevel="0" collapsed="false">
      <c r="U340" s="37"/>
    </row>
    <row r="341" customFormat="false" ht="12.75" hidden="false" customHeight="false" outlineLevel="0" collapsed="false">
      <c r="U341" s="37"/>
    </row>
    <row r="342" customFormat="false" ht="12.75" hidden="false" customHeight="false" outlineLevel="0" collapsed="false">
      <c r="U342" s="37"/>
    </row>
    <row r="343" customFormat="false" ht="12.75" hidden="false" customHeight="false" outlineLevel="0" collapsed="false">
      <c r="U343" s="37"/>
    </row>
    <row r="344" customFormat="false" ht="12.75" hidden="false" customHeight="false" outlineLevel="0" collapsed="false">
      <c r="U344" s="37"/>
    </row>
    <row r="345" customFormat="false" ht="12.75" hidden="false" customHeight="false" outlineLevel="0" collapsed="false">
      <c r="U345" s="37"/>
    </row>
    <row r="346" customFormat="false" ht="12.75" hidden="false" customHeight="false" outlineLevel="0" collapsed="false">
      <c r="U346" s="37"/>
    </row>
    <row r="347" customFormat="false" ht="12.75" hidden="false" customHeight="false" outlineLevel="0" collapsed="false">
      <c r="U347" s="37"/>
    </row>
    <row r="348" customFormat="false" ht="12.75" hidden="false" customHeight="false" outlineLevel="0" collapsed="false">
      <c r="U348" s="37"/>
    </row>
    <row r="349" customFormat="false" ht="12.75" hidden="false" customHeight="false" outlineLevel="0" collapsed="false">
      <c r="U349" s="37"/>
    </row>
    <row r="350" customFormat="false" ht="12.75" hidden="false" customHeight="false" outlineLevel="0" collapsed="false">
      <c r="U350" s="37"/>
    </row>
    <row r="351" customFormat="false" ht="12.75" hidden="false" customHeight="false" outlineLevel="0" collapsed="false">
      <c r="U351" s="37"/>
    </row>
    <row r="352" customFormat="false" ht="12.75" hidden="false" customHeight="false" outlineLevel="0" collapsed="false">
      <c r="U352" s="37"/>
    </row>
    <row r="353" customFormat="false" ht="12.75" hidden="false" customHeight="false" outlineLevel="0" collapsed="false">
      <c r="U353" s="37"/>
    </row>
    <row r="354" customFormat="false" ht="12.75" hidden="false" customHeight="false" outlineLevel="0" collapsed="false">
      <c r="U354" s="37"/>
    </row>
    <row r="355" customFormat="false" ht="12.75" hidden="false" customHeight="false" outlineLevel="0" collapsed="false">
      <c r="U355" s="37"/>
    </row>
    <row r="356" customFormat="false" ht="12.75" hidden="false" customHeight="false" outlineLevel="0" collapsed="false">
      <c r="U356" s="37"/>
    </row>
    <row r="357" customFormat="false" ht="12.75" hidden="false" customHeight="false" outlineLevel="0" collapsed="false">
      <c r="U357" s="37"/>
    </row>
    <row r="358" customFormat="false" ht="12.75" hidden="false" customHeight="false" outlineLevel="0" collapsed="false">
      <c r="U358" s="37"/>
    </row>
    <row r="359" customFormat="false" ht="12.75" hidden="false" customHeight="false" outlineLevel="0" collapsed="false">
      <c r="U359" s="37"/>
    </row>
    <row r="360" customFormat="false" ht="12.75" hidden="false" customHeight="false" outlineLevel="0" collapsed="false">
      <c r="U360" s="37"/>
    </row>
    <row r="361" customFormat="false" ht="12.75" hidden="false" customHeight="false" outlineLevel="0" collapsed="false">
      <c r="U361" s="37"/>
    </row>
    <row r="362" customFormat="false" ht="12.75" hidden="false" customHeight="false" outlineLevel="0" collapsed="false">
      <c r="U362" s="37"/>
    </row>
    <row r="363" customFormat="false" ht="12.75" hidden="false" customHeight="false" outlineLevel="0" collapsed="false">
      <c r="U363" s="37"/>
    </row>
    <row r="364" customFormat="false" ht="12.75" hidden="false" customHeight="false" outlineLevel="0" collapsed="false">
      <c r="U364" s="37"/>
    </row>
    <row r="365" customFormat="false" ht="12.75" hidden="false" customHeight="false" outlineLevel="0" collapsed="false">
      <c r="U365" s="37"/>
    </row>
    <row r="366" customFormat="false" ht="12.75" hidden="false" customHeight="false" outlineLevel="0" collapsed="false">
      <c r="U366" s="37"/>
    </row>
    <row r="367" customFormat="false" ht="12.75" hidden="false" customHeight="false" outlineLevel="0" collapsed="false">
      <c r="U367" s="37"/>
    </row>
    <row r="368" customFormat="false" ht="12.75" hidden="false" customHeight="false" outlineLevel="0" collapsed="false">
      <c r="U368" s="37"/>
    </row>
    <row r="369" customFormat="false" ht="12.75" hidden="false" customHeight="false" outlineLevel="0" collapsed="false">
      <c r="U369" s="37"/>
    </row>
    <row r="370" customFormat="false" ht="12.75" hidden="false" customHeight="false" outlineLevel="0" collapsed="false">
      <c r="U370" s="37"/>
    </row>
    <row r="371" customFormat="false" ht="12.75" hidden="false" customHeight="false" outlineLevel="0" collapsed="false">
      <c r="U371" s="37"/>
    </row>
    <row r="372" customFormat="false" ht="12.75" hidden="false" customHeight="false" outlineLevel="0" collapsed="false">
      <c r="U372" s="37"/>
    </row>
    <row r="373" customFormat="false" ht="12.75" hidden="false" customHeight="false" outlineLevel="0" collapsed="false">
      <c r="U373" s="37"/>
    </row>
    <row r="374" customFormat="false" ht="12.75" hidden="false" customHeight="false" outlineLevel="0" collapsed="false">
      <c r="U374" s="37"/>
    </row>
    <row r="375" customFormat="false" ht="12.75" hidden="false" customHeight="false" outlineLevel="0" collapsed="false">
      <c r="U375" s="37"/>
    </row>
    <row r="376" customFormat="false" ht="12.75" hidden="false" customHeight="false" outlineLevel="0" collapsed="false">
      <c r="U376" s="37"/>
    </row>
    <row r="377" customFormat="false" ht="12.75" hidden="false" customHeight="false" outlineLevel="0" collapsed="false">
      <c r="U377" s="37"/>
    </row>
    <row r="378" customFormat="false" ht="12.75" hidden="false" customHeight="false" outlineLevel="0" collapsed="false">
      <c r="U378" s="37"/>
    </row>
    <row r="379" customFormat="false" ht="12.75" hidden="false" customHeight="false" outlineLevel="0" collapsed="false">
      <c r="U379" s="37"/>
    </row>
    <row r="380" customFormat="false" ht="12.75" hidden="false" customHeight="false" outlineLevel="0" collapsed="false">
      <c r="U380" s="37"/>
    </row>
    <row r="381" customFormat="false" ht="12.75" hidden="false" customHeight="false" outlineLevel="0" collapsed="false">
      <c r="U381" s="37"/>
    </row>
    <row r="382" customFormat="false" ht="12.75" hidden="false" customHeight="false" outlineLevel="0" collapsed="false">
      <c r="U382" s="37"/>
    </row>
    <row r="383" customFormat="false" ht="12.75" hidden="false" customHeight="false" outlineLevel="0" collapsed="false">
      <c r="U383" s="37"/>
    </row>
    <row r="384" customFormat="false" ht="12.75" hidden="false" customHeight="false" outlineLevel="0" collapsed="false">
      <c r="U384" s="37"/>
    </row>
    <row r="385" customFormat="false" ht="12.75" hidden="false" customHeight="false" outlineLevel="0" collapsed="false">
      <c r="U385" s="37"/>
    </row>
    <row r="386" customFormat="false" ht="12.75" hidden="false" customHeight="false" outlineLevel="0" collapsed="false">
      <c r="U386" s="37"/>
    </row>
    <row r="387" customFormat="false" ht="12.75" hidden="false" customHeight="false" outlineLevel="0" collapsed="false">
      <c r="U387" s="37"/>
    </row>
    <row r="388" customFormat="false" ht="12.75" hidden="false" customHeight="false" outlineLevel="0" collapsed="false">
      <c r="U388" s="37"/>
    </row>
    <row r="389" customFormat="false" ht="12.75" hidden="false" customHeight="false" outlineLevel="0" collapsed="false">
      <c r="U389" s="37"/>
    </row>
    <row r="390" customFormat="false" ht="12.75" hidden="false" customHeight="false" outlineLevel="0" collapsed="false">
      <c r="U390" s="37"/>
    </row>
    <row r="391" customFormat="false" ht="12.75" hidden="false" customHeight="false" outlineLevel="0" collapsed="false">
      <c r="U391" s="37"/>
    </row>
    <row r="392" customFormat="false" ht="12.75" hidden="false" customHeight="false" outlineLevel="0" collapsed="false">
      <c r="U392" s="37"/>
    </row>
    <row r="393" customFormat="false" ht="12.75" hidden="false" customHeight="false" outlineLevel="0" collapsed="false">
      <c r="U393" s="37"/>
    </row>
    <row r="394" customFormat="false" ht="12.75" hidden="false" customHeight="false" outlineLevel="0" collapsed="false">
      <c r="U394" s="37"/>
    </row>
    <row r="395" customFormat="false" ht="12.75" hidden="false" customHeight="false" outlineLevel="0" collapsed="false">
      <c r="U395" s="37"/>
    </row>
    <row r="396" customFormat="false" ht="12.75" hidden="false" customHeight="false" outlineLevel="0" collapsed="false">
      <c r="U396" s="37"/>
    </row>
    <row r="397" customFormat="false" ht="12.75" hidden="false" customHeight="false" outlineLevel="0" collapsed="false">
      <c r="U397" s="37"/>
    </row>
    <row r="398" customFormat="false" ht="12.75" hidden="false" customHeight="false" outlineLevel="0" collapsed="false">
      <c r="U398" s="37"/>
    </row>
    <row r="399" customFormat="false" ht="12.75" hidden="false" customHeight="false" outlineLevel="0" collapsed="false">
      <c r="U399" s="37"/>
    </row>
    <row r="400" customFormat="false" ht="12.75" hidden="false" customHeight="false" outlineLevel="0" collapsed="false">
      <c r="U400" s="37"/>
    </row>
    <row r="401" customFormat="false" ht="12.75" hidden="false" customHeight="false" outlineLevel="0" collapsed="false">
      <c r="U401" s="37"/>
    </row>
    <row r="402" customFormat="false" ht="12.75" hidden="false" customHeight="false" outlineLevel="0" collapsed="false">
      <c r="U402" s="37"/>
    </row>
    <row r="403" customFormat="false" ht="12.75" hidden="false" customHeight="false" outlineLevel="0" collapsed="false">
      <c r="U403" s="37"/>
    </row>
    <row r="404" customFormat="false" ht="12.75" hidden="false" customHeight="false" outlineLevel="0" collapsed="false">
      <c r="U404" s="37"/>
    </row>
    <row r="405" customFormat="false" ht="12.75" hidden="false" customHeight="false" outlineLevel="0" collapsed="false">
      <c r="U405" s="37"/>
    </row>
    <row r="406" customFormat="false" ht="12.75" hidden="false" customHeight="false" outlineLevel="0" collapsed="false">
      <c r="U406" s="37"/>
    </row>
    <row r="407" customFormat="false" ht="12.75" hidden="false" customHeight="false" outlineLevel="0" collapsed="false">
      <c r="U407" s="37"/>
    </row>
    <row r="408" customFormat="false" ht="12.75" hidden="false" customHeight="false" outlineLevel="0" collapsed="false">
      <c r="U408" s="37"/>
    </row>
    <row r="409" customFormat="false" ht="12.75" hidden="false" customHeight="false" outlineLevel="0" collapsed="false">
      <c r="U409" s="37"/>
    </row>
    <row r="410" customFormat="false" ht="12.75" hidden="false" customHeight="false" outlineLevel="0" collapsed="false">
      <c r="U410" s="37"/>
    </row>
    <row r="411" customFormat="false" ht="12.75" hidden="false" customHeight="false" outlineLevel="0" collapsed="false">
      <c r="U411" s="37"/>
    </row>
    <row r="412" customFormat="false" ht="12.75" hidden="false" customHeight="false" outlineLevel="0" collapsed="false">
      <c r="U412" s="37"/>
    </row>
    <row r="413" customFormat="false" ht="12.75" hidden="false" customHeight="false" outlineLevel="0" collapsed="false">
      <c r="U413" s="37"/>
    </row>
    <row r="414" customFormat="false" ht="12.75" hidden="false" customHeight="false" outlineLevel="0" collapsed="false">
      <c r="U414" s="37"/>
    </row>
    <row r="415" customFormat="false" ht="12.75" hidden="false" customHeight="false" outlineLevel="0" collapsed="false">
      <c r="U415" s="37"/>
    </row>
    <row r="416" customFormat="false" ht="12.75" hidden="false" customHeight="false" outlineLevel="0" collapsed="false">
      <c r="U416" s="37"/>
    </row>
    <row r="417" customFormat="false" ht="12.75" hidden="false" customHeight="false" outlineLevel="0" collapsed="false">
      <c r="U417" s="37"/>
    </row>
    <row r="418" customFormat="false" ht="12.75" hidden="false" customHeight="false" outlineLevel="0" collapsed="false">
      <c r="U418" s="37"/>
    </row>
    <row r="419" customFormat="false" ht="12.75" hidden="false" customHeight="false" outlineLevel="0" collapsed="false">
      <c r="U419" s="37"/>
    </row>
    <row r="420" customFormat="false" ht="12.75" hidden="false" customHeight="false" outlineLevel="0" collapsed="false">
      <c r="U420" s="37"/>
    </row>
    <row r="421" customFormat="false" ht="12.75" hidden="false" customHeight="false" outlineLevel="0" collapsed="false">
      <c r="U421" s="37"/>
    </row>
    <row r="422" customFormat="false" ht="12.75" hidden="false" customHeight="false" outlineLevel="0" collapsed="false">
      <c r="U422" s="37"/>
    </row>
    <row r="423" customFormat="false" ht="12.75" hidden="false" customHeight="false" outlineLevel="0" collapsed="false">
      <c r="U423" s="37"/>
    </row>
    <row r="424" customFormat="false" ht="12.75" hidden="false" customHeight="false" outlineLevel="0" collapsed="false">
      <c r="U424" s="37"/>
    </row>
    <row r="425" customFormat="false" ht="12.75" hidden="false" customHeight="false" outlineLevel="0" collapsed="false">
      <c r="U425" s="37"/>
    </row>
    <row r="426" customFormat="false" ht="12.75" hidden="false" customHeight="false" outlineLevel="0" collapsed="false">
      <c r="U426" s="37"/>
    </row>
    <row r="427" customFormat="false" ht="12.75" hidden="false" customHeight="false" outlineLevel="0" collapsed="false">
      <c r="U427" s="37"/>
    </row>
    <row r="428" customFormat="false" ht="12.75" hidden="false" customHeight="false" outlineLevel="0" collapsed="false">
      <c r="U428" s="37"/>
    </row>
    <row r="429" customFormat="false" ht="12.75" hidden="false" customHeight="false" outlineLevel="0" collapsed="false">
      <c r="U429" s="37"/>
    </row>
    <row r="430" customFormat="false" ht="12.75" hidden="false" customHeight="false" outlineLevel="0" collapsed="false">
      <c r="U430" s="37"/>
    </row>
    <row r="431" customFormat="false" ht="12.75" hidden="false" customHeight="false" outlineLevel="0" collapsed="false">
      <c r="U431" s="37"/>
    </row>
    <row r="432" customFormat="false" ht="12.75" hidden="false" customHeight="false" outlineLevel="0" collapsed="false">
      <c r="U432" s="37"/>
    </row>
    <row r="433" customFormat="false" ht="12.75" hidden="false" customHeight="false" outlineLevel="0" collapsed="false">
      <c r="U433" s="37"/>
    </row>
    <row r="434" customFormat="false" ht="12.75" hidden="false" customHeight="false" outlineLevel="0" collapsed="false">
      <c r="U434" s="37"/>
    </row>
    <row r="435" customFormat="false" ht="12.75" hidden="false" customHeight="false" outlineLevel="0" collapsed="false">
      <c r="U435" s="37"/>
    </row>
    <row r="436" customFormat="false" ht="12.75" hidden="false" customHeight="false" outlineLevel="0" collapsed="false">
      <c r="U436" s="37"/>
    </row>
    <row r="437" customFormat="false" ht="12.75" hidden="false" customHeight="false" outlineLevel="0" collapsed="false">
      <c r="U437" s="37"/>
    </row>
    <row r="438" customFormat="false" ht="12.75" hidden="false" customHeight="false" outlineLevel="0" collapsed="false">
      <c r="U438" s="37"/>
    </row>
    <row r="439" customFormat="false" ht="12.75" hidden="false" customHeight="false" outlineLevel="0" collapsed="false">
      <c r="U439" s="37"/>
    </row>
    <row r="440" customFormat="false" ht="12.75" hidden="false" customHeight="false" outlineLevel="0" collapsed="false">
      <c r="U440" s="37"/>
    </row>
    <row r="441" customFormat="false" ht="12.75" hidden="false" customHeight="false" outlineLevel="0" collapsed="false">
      <c r="U441" s="37"/>
    </row>
    <row r="442" customFormat="false" ht="12.75" hidden="false" customHeight="false" outlineLevel="0" collapsed="false">
      <c r="U442" s="37"/>
    </row>
    <row r="443" customFormat="false" ht="12.75" hidden="false" customHeight="false" outlineLevel="0" collapsed="false">
      <c r="U443" s="37"/>
    </row>
    <row r="444" customFormat="false" ht="12.75" hidden="false" customHeight="false" outlineLevel="0" collapsed="false">
      <c r="U444" s="37"/>
    </row>
    <row r="445" customFormat="false" ht="12.75" hidden="false" customHeight="false" outlineLevel="0" collapsed="false">
      <c r="U445" s="37"/>
    </row>
    <row r="446" customFormat="false" ht="12.75" hidden="false" customHeight="false" outlineLevel="0" collapsed="false">
      <c r="U446" s="37"/>
    </row>
    <row r="447" customFormat="false" ht="12.75" hidden="false" customHeight="false" outlineLevel="0" collapsed="false">
      <c r="U447" s="37"/>
    </row>
    <row r="448" customFormat="false" ht="12.75" hidden="false" customHeight="false" outlineLevel="0" collapsed="false">
      <c r="U448" s="37"/>
    </row>
    <row r="449" customFormat="false" ht="12.75" hidden="false" customHeight="false" outlineLevel="0" collapsed="false">
      <c r="U449" s="37"/>
    </row>
    <row r="450" customFormat="false" ht="12.75" hidden="false" customHeight="false" outlineLevel="0" collapsed="false">
      <c r="U450" s="37"/>
    </row>
    <row r="451" customFormat="false" ht="12.75" hidden="false" customHeight="false" outlineLevel="0" collapsed="false">
      <c r="U451" s="37"/>
    </row>
    <row r="452" customFormat="false" ht="12.75" hidden="false" customHeight="false" outlineLevel="0" collapsed="false">
      <c r="U452" s="37"/>
    </row>
    <row r="453" customFormat="false" ht="12.75" hidden="false" customHeight="false" outlineLevel="0" collapsed="false">
      <c r="U453" s="37"/>
    </row>
    <row r="454" customFormat="false" ht="12.75" hidden="false" customHeight="false" outlineLevel="0" collapsed="false">
      <c r="U454" s="37"/>
    </row>
    <row r="455" customFormat="false" ht="12.75" hidden="false" customHeight="false" outlineLevel="0" collapsed="false">
      <c r="U455" s="37"/>
    </row>
    <row r="456" customFormat="false" ht="12.75" hidden="false" customHeight="false" outlineLevel="0" collapsed="false">
      <c r="U456" s="37"/>
    </row>
    <row r="457" customFormat="false" ht="12.75" hidden="false" customHeight="false" outlineLevel="0" collapsed="false">
      <c r="U457" s="37"/>
    </row>
    <row r="458" customFormat="false" ht="12.75" hidden="false" customHeight="false" outlineLevel="0" collapsed="false">
      <c r="U458" s="37"/>
    </row>
    <row r="459" customFormat="false" ht="12.75" hidden="false" customHeight="false" outlineLevel="0" collapsed="false">
      <c r="U459" s="37"/>
    </row>
    <row r="460" customFormat="false" ht="12.75" hidden="false" customHeight="false" outlineLevel="0" collapsed="false">
      <c r="U460" s="37"/>
    </row>
    <row r="461" customFormat="false" ht="12.75" hidden="false" customHeight="false" outlineLevel="0" collapsed="false">
      <c r="U461" s="37"/>
    </row>
    <row r="462" customFormat="false" ht="12.75" hidden="false" customHeight="false" outlineLevel="0" collapsed="false">
      <c r="U462" s="37"/>
    </row>
    <row r="463" customFormat="false" ht="12.75" hidden="false" customHeight="false" outlineLevel="0" collapsed="false">
      <c r="U463" s="37"/>
    </row>
    <row r="464" customFormat="false" ht="12.75" hidden="false" customHeight="false" outlineLevel="0" collapsed="false">
      <c r="U464" s="37"/>
    </row>
    <row r="465" customFormat="false" ht="12.75" hidden="false" customHeight="false" outlineLevel="0" collapsed="false">
      <c r="U465" s="37"/>
    </row>
    <row r="466" customFormat="false" ht="12.75" hidden="false" customHeight="false" outlineLevel="0" collapsed="false">
      <c r="U466" s="37"/>
    </row>
    <row r="467" customFormat="false" ht="12.75" hidden="false" customHeight="false" outlineLevel="0" collapsed="false">
      <c r="U467" s="37"/>
    </row>
    <row r="468" customFormat="false" ht="12.75" hidden="false" customHeight="false" outlineLevel="0" collapsed="false">
      <c r="U468" s="37"/>
    </row>
    <row r="469" customFormat="false" ht="12.75" hidden="false" customHeight="false" outlineLevel="0" collapsed="false">
      <c r="U469" s="37"/>
    </row>
    <row r="470" customFormat="false" ht="12.75" hidden="false" customHeight="false" outlineLevel="0" collapsed="false">
      <c r="U470" s="37"/>
    </row>
    <row r="471" customFormat="false" ht="12.75" hidden="false" customHeight="false" outlineLevel="0" collapsed="false">
      <c r="U471" s="37"/>
    </row>
    <row r="472" customFormat="false" ht="12.75" hidden="false" customHeight="false" outlineLevel="0" collapsed="false">
      <c r="U472" s="37"/>
    </row>
    <row r="473" customFormat="false" ht="12.75" hidden="false" customHeight="false" outlineLevel="0" collapsed="false">
      <c r="U473" s="37"/>
    </row>
    <row r="474" customFormat="false" ht="12.75" hidden="false" customHeight="false" outlineLevel="0" collapsed="false">
      <c r="U474" s="37"/>
    </row>
    <row r="475" customFormat="false" ht="12.75" hidden="false" customHeight="false" outlineLevel="0" collapsed="false">
      <c r="U475" s="37"/>
    </row>
    <row r="476" customFormat="false" ht="12.75" hidden="false" customHeight="false" outlineLevel="0" collapsed="false">
      <c r="U476" s="37"/>
    </row>
    <row r="477" customFormat="false" ht="12.75" hidden="false" customHeight="false" outlineLevel="0" collapsed="false">
      <c r="U477" s="37"/>
    </row>
    <row r="478" customFormat="false" ht="12.75" hidden="false" customHeight="false" outlineLevel="0" collapsed="false">
      <c r="U478" s="37"/>
    </row>
    <row r="479" customFormat="false" ht="12.75" hidden="false" customHeight="false" outlineLevel="0" collapsed="false">
      <c r="U479" s="37"/>
    </row>
    <row r="480" customFormat="false" ht="12.75" hidden="false" customHeight="false" outlineLevel="0" collapsed="false">
      <c r="U480" s="37"/>
    </row>
    <row r="481" customFormat="false" ht="12.75" hidden="false" customHeight="false" outlineLevel="0" collapsed="false">
      <c r="U481" s="37"/>
    </row>
    <row r="482" customFormat="false" ht="12.75" hidden="false" customHeight="false" outlineLevel="0" collapsed="false">
      <c r="U482" s="37"/>
    </row>
    <row r="483" customFormat="false" ht="12.75" hidden="false" customHeight="false" outlineLevel="0" collapsed="false">
      <c r="U483" s="37"/>
    </row>
    <row r="484" customFormat="false" ht="12.75" hidden="false" customHeight="false" outlineLevel="0" collapsed="false">
      <c r="U484" s="37"/>
    </row>
    <row r="485" customFormat="false" ht="12.75" hidden="false" customHeight="false" outlineLevel="0" collapsed="false">
      <c r="U485" s="37"/>
    </row>
    <row r="486" customFormat="false" ht="12.75" hidden="false" customHeight="false" outlineLevel="0" collapsed="false">
      <c r="U486" s="37"/>
    </row>
    <row r="487" customFormat="false" ht="12.75" hidden="false" customHeight="false" outlineLevel="0" collapsed="false">
      <c r="U487" s="37"/>
    </row>
    <row r="488" customFormat="false" ht="12.75" hidden="false" customHeight="false" outlineLevel="0" collapsed="false">
      <c r="U488" s="37"/>
    </row>
    <row r="489" customFormat="false" ht="12.75" hidden="false" customHeight="false" outlineLevel="0" collapsed="false">
      <c r="U489" s="37"/>
    </row>
    <row r="490" customFormat="false" ht="12.75" hidden="false" customHeight="false" outlineLevel="0" collapsed="false">
      <c r="U490" s="37"/>
    </row>
    <row r="491" customFormat="false" ht="12.75" hidden="false" customHeight="false" outlineLevel="0" collapsed="false">
      <c r="U491" s="37"/>
    </row>
    <row r="492" customFormat="false" ht="12.75" hidden="false" customHeight="false" outlineLevel="0" collapsed="false">
      <c r="U492" s="37"/>
    </row>
    <row r="493" customFormat="false" ht="12.75" hidden="false" customHeight="false" outlineLevel="0" collapsed="false">
      <c r="U493" s="37"/>
    </row>
    <row r="494" customFormat="false" ht="12.75" hidden="false" customHeight="false" outlineLevel="0" collapsed="false">
      <c r="U494" s="37"/>
    </row>
    <row r="495" customFormat="false" ht="12.75" hidden="false" customHeight="false" outlineLevel="0" collapsed="false">
      <c r="U495" s="37"/>
    </row>
    <row r="496" customFormat="false" ht="12.75" hidden="false" customHeight="false" outlineLevel="0" collapsed="false">
      <c r="U496" s="37"/>
    </row>
    <row r="497" customFormat="false" ht="12.75" hidden="false" customHeight="false" outlineLevel="0" collapsed="false">
      <c r="U497" s="37"/>
    </row>
    <row r="498" customFormat="false" ht="12.75" hidden="false" customHeight="false" outlineLevel="0" collapsed="false">
      <c r="U498" s="37"/>
    </row>
    <row r="499" customFormat="false" ht="12.75" hidden="false" customHeight="false" outlineLevel="0" collapsed="false">
      <c r="U499" s="37"/>
    </row>
    <row r="500" customFormat="false" ht="12.75" hidden="false" customHeight="false" outlineLevel="0" collapsed="false">
      <c r="U500" s="37"/>
    </row>
    <row r="501" customFormat="false" ht="12.75" hidden="false" customHeight="false" outlineLevel="0" collapsed="false">
      <c r="U501" s="37"/>
    </row>
    <row r="502" customFormat="false" ht="12.75" hidden="false" customHeight="false" outlineLevel="0" collapsed="false">
      <c r="U502" s="37"/>
    </row>
    <row r="503" customFormat="false" ht="12.75" hidden="false" customHeight="false" outlineLevel="0" collapsed="false">
      <c r="U503" s="37"/>
    </row>
    <row r="504" customFormat="false" ht="12.75" hidden="false" customHeight="false" outlineLevel="0" collapsed="false">
      <c r="U504" s="37"/>
    </row>
    <row r="505" customFormat="false" ht="12.75" hidden="false" customHeight="false" outlineLevel="0" collapsed="false">
      <c r="U505" s="37"/>
    </row>
    <row r="506" customFormat="false" ht="12.75" hidden="false" customHeight="false" outlineLevel="0" collapsed="false">
      <c r="U506" s="37"/>
    </row>
    <row r="507" customFormat="false" ht="12.75" hidden="false" customHeight="false" outlineLevel="0" collapsed="false">
      <c r="U507" s="37"/>
    </row>
    <row r="508" customFormat="false" ht="12.75" hidden="false" customHeight="false" outlineLevel="0" collapsed="false">
      <c r="U508" s="37"/>
    </row>
    <row r="509" customFormat="false" ht="12.75" hidden="false" customHeight="false" outlineLevel="0" collapsed="false">
      <c r="U509" s="37"/>
    </row>
    <row r="510" customFormat="false" ht="12.75" hidden="false" customHeight="false" outlineLevel="0" collapsed="false">
      <c r="U510" s="37"/>
    </row>
    <row r="511" customFormat="false" ht="12.75" hidden="false" customHeight="false" outlineLevel="0" collapsed="false">
      <c r="U511" s="37"/>
    </row>
    <row r="512" customFormat="false" ht="12.75" hidden="false" customHeight="false" outlineLevel="0" collapsed="false">
      <c r="U512" s="37"/>
    </row>
    <row r="513" customFormat="false" ht="12.75" hidden="false" customHeight="false" outlineLevel="0" collapsed="false">
      <c r="U513" s="37"/>
    </row>
    <row r="514" customFormat="false" ht="12.75" hidden="false" customHeight="false" outlineLevel="0" collapsed="false">
      <c r="U514" s="37"/>
    </row>
    <row r="515" customFormat="false" ht="12.75" hidden="false" customHeight="false" outlineLevel="0" collapsed="false">
      <c r="U515" s="37"/>
    </row>
    <row r="516" customFormat="false" ht="12.75" hidden="false" customHeight="false" outlineLevel="0" collapsed="false">
      <c r="U516" s="37"/>
    </row>
    <row r="517" customFormat="false" ht="12.75" hidden="false" customHeight="false" outlineLevel="0" collapsed="false">
      <c r="U517" s="37"/>
    </row>
    <row r="518" customFormat="false" ht="12.75" hidden="false" customHeight="false" outlineLevel="0" collapsed="false">
      <c r="U518" s="37"/>
    </row>
    <row r="519" customFormat="false" ht="12.75" hidden="false" customHeight="false" outlineLevel="0" collapsed="false">
      <c r="U519" s="37"/>
    </row>
    <row r="520" customFormat="false" ht="12.75" hidden="false" customHeight="false" outlineLevel="0" collapsed="false">
      <c r="U520" s="37"/>
    </row>
    <row r="521" customFormat="false" ht="12.75" hidden="false" customHeight="false" outlineLevel="0" collapsed="false">
      <c r="U521" s="37"/>
    </row>
    <row r="522" customFormat="false" ht="12.75" hidden="false" customHeight="false" outlineLevel="0" collapsed="false">
      <c r="U522" s="37"/>
    </row>
    <row r="523" customFormat="false" ht="12.75" hidden="false" customHeight="false" outlineLevel="0" collapsed="false">
      <c r="U523" s="37"/>
    </row>
    <row r="524" customFormat="false" ht="12.75" hidden="false" customHeight="false" outlineLevel="0" collapsed="false">
      <c r="U524" s="37"/>
    </row>
    <row r="525" customFormat="false" ht="12.75" hidden="false" customHeight="false" outlineLevel="0" collapsed="false">
      <c r="U525" s="37"/>
    </row>
    <row r="526" customFormat="false" ht="12.75" hidden="false" customHeight="false" outlineLevel="0" collapsed="false">
      <c r="U526" s="37"/>
    </row>
    <row r="527" customFormat="false" ht="12.75" hidden="false" customHeight="false" outlineLevel="0" collapsed="false">
      <c r="U527" s="37"/>
    </row>
    <row r="528" customFormat="false" ht="12.75" hidden="false" customHeight="false" outlineLevel="0" collapsed="false">
      <c r="U528" s="37"/>
    </row>
    <row r="529" customFormat="false" ht="12.75" hidden="false" customHeight="false" outlineLevel="0" collapsed="false">
      <c r="U529" s="37"/>
    </row>
    <row r="530" customFormat="false" ht="12.75" hidden="false" customHeight="false" outlineLevel="0" collapsed="false">
      <c r="U530" s="37"/>
    </row>
    <row r="531" customFormat="false" ht="12.75" hidden="false" customHeight="false" outlineLevel="0" collapsed="false">
      <c r="U531" s="37"/>
    </row>
    <row r="532" customFormat="false" ht="12.75" hidden="false" customHeight="false" outlineLevel="0" collapsed="false">
      <c r="U532" s="37"/>
    </row>
    <row r="533" customFormat="false" ht="12.75" hidden="false" customHeight="false" outlineLevel="0" collapsed="false">
      <c r="U533" s="37"/>
    </row>
    <row r="534" customFormat="false" ht="12.75" hidden="false" customHeight="false" outlineLevel="0" collapsed="false">
      <c r="U534" s="37"/>
    </row>
    <row r="535" customFormat="false" ht="12.75" hidden="false" customHeight="false" outlineLevel="0" collapsed="false">
      <c r="U535" s="37"/>
    </row>
    <row r="536" customFormat="false" ht="12.75" hidden="false" customHeight="false" outlineLevel="0" collapsed="false">
      <c r="U536" s="37"/>
    </row>
    <row r="537" customFormat="false" ht="12.75" hidden="false" customHeight="false" outlineLevel="0" collapsed="false">
      <c r="U537" s="37"/>
    </row>
    <row r="538" customFormat="false" ht="12.75" hidden="false" customHeight="false" outlineLevel="0" collapsed="false">
      <c r="U538" s="37"/>
    </row>
    <row r="539" customFormat="false" ht="12.75" hidden="false" customHeight="false" outlineLevel="0" collapsed="false">
      <c r="U539" s="37"/>
    </row>
    <row r="540" customFormat="false" ht="12.75" hidden="false" customHeight="false" outlineLevel="0" collapsed="false">
      <c r="U540" s="37"/>
    </row>
    <row r="541" customFormat="false" ht="12.75" hidden="false" customHeight="false" outlineLevel="0" collapsed="false">
      <c r="U541" s="37"/>
    </row>
    <row r="542" customFormat="false" ht="12.75" hidden="false" customHeight="false" outlineLevel="0" collapsed="false">
      <c r="U542" s="37"/>
    </row>
    <row r="543" customFormat="false" ht="12.75" hidden="false" customHeight="false" outlineLevel="0" collapsed="false">
      <c r="U543" s="37"/>
    </row>
    <row r="544" customFormat="false" ht="12.75" hidden="false" customHeight="false" outlineLevel="0" collapsed="false">
      <c r="U544" s="37"/>
    </row>
    <row r="545" customFormat="false" ht="12.75" hidden="false" customHeight="false" outlineLevel="0" collapsed="false">
      <c r="U545" s="37"/>
    </row>
    <row r="546" customFormat="false" ht="12.75" hidden="false" customHeight="false" outlineLevel="0" collapsed="false">
      <c r="U546" s="37"/>
    </row>
    <row r="547" customFormat="false" ht="12.75" hidden="false" customHeight="false" outlineLevel="0" collapsed="false">
      <c r="U547" s="37"/>
    </row>
    <row r="548" customFormat="false" ht="12.75" hidden="false" customHeight="false" outlineLevel="0" collapsed="false">
      <c r="U548" s="37"/>
    </row>
    <row r="549" customFormat="false" ht="12.75" hidden="false" customHeight="false" outlineLevel="0" collapsed="false">
      <c r="U549" s="37"/>
    </row>
    <row r="550" customFormat="false" ht="12.75" hidden="false" customHeight="false" outlineLevel="0" collapsed="false">
      <c r="U550" s="37"/>
    </row>
    <row r="551" customFormat="false" ht="12.75" hidden="false" customHeight="false" outlineLevel="0" collapsed="false">
      <c r="U551" s="37"/>
    </row>
    <row r="552" customFormat="false" ht="12.75" hidden="false" customHeight="false" outlineLevel="0" collapsed="false">
      <c r="U552" s="37"/>
    </row>
    <row r="553" customFormat="false" ht="12.75" hidden="false" customHeight="false" outlineLevel="0" collapsed="false">
      <c r="U553" s="37"/>
    </row>
    <row r="554" customFormat="false" ht="12.75" hidden="false" customHeight="false" outlineLevel="0" collapsed="false">
      <c r="U554" s="37"/>
    </row>
    <row r="555" customFormat="false" ht="12.75" hidden="false" customHeight="false" outlineLevel="0" collapsed="false">
      <c r="U555" s="37"/>
    </row>
    <row r="556" customFormat="false" ht="12.75" hidden="false" customHeight="false" outlineLevel="0" collapsed="false">
      <c r="U556" s="37"/>
    </row>
    <row r="557" customFormat="false" ht="12.75" hidden="false" customHeight="false" outlineLevel="0" collapsed="false">
      <c r="U557" s="37"/>
    </row>
    <row r="558" customFormat="false" ht="12.75" hidden="false" customHeight="false" outlineLevel="0" collapsed="false">
      <c r="U558" s="37"/>
    </row>
    <row r="559" customFormat="false" ht="12.75" hidden="false" customHeight="false" outlineLevel="0" collapsed="false">
      <c r="U559" s="37"/>
    </row>
    <row r="560" customFormat="false" ht="12.75" hidden="false" customHeight="false" outlineLevel="0" collapsed="false">
      <c r="U560" s="37"/>
    </row>
    <row r="561" customFormat="false" ht="12.75" hidden="false" customHeight="false" outlineLevel="0" collapsed="false">
      <c r="U561" s="37"/>
    </row>
    <row r="562" customFormat="false" ht="12.75" hidden="false" customHeight="false" outlineLevel="0" collapsed="false">
      <c r="U562" s="37"/>
    </row>
    <row r="563" customFormat="false" ht="12.75" hidden="false" customHeight="false" outlineLevel="0" collapsed="false">
      <c r="U563" s="37"/>
    </row>
    <row r="564" customFormat="false" ht="12.75" hidden="false" customHeight="false" outlineLevel="0" collapsed="false">
      <c r="U564" s="37"/>
    </row>
    <row r="565" customFormat="false" ht="12.75" hidden="false" customHeight="false" outlineLevel="0" collapsed="false">
      <c r="U565" s="37"/>
    </row>
    <row r="566" customFormat="false" ht="12.75" hidden="false" customHeight="false" outlineLevel="0" collapsed="false">
      <c r="U566" s="37"/>
    </row>
    <row r="567" customFormat="false" ht="12.75" hidden="false" customHeight="false" outlineLevel="0" collapsed="false">
      <c r="U567" s="37"/>
    </row>
    <row r="568" customFormat="false" ht="12.75" hidden="false" customHeight="false" outlineLevel="0" collapsed="false">
      <c r="U568" s="37"/>
    </row>
    <row r="569" customFormat="false" ht="12.75" hidden="false" customHeight="false" outlineLevel="0" collapsed="false">
      <c r="U569" s="37"/>
    </row>
    <row r="570" customFormat="false" ht="12.75" hidden="false" customHeight="false" outlineLevel="0" collapsed="false">
      <c r="U570" s="37"/>
    </row>
    <row r="571" customFormat="false" ht="12.75" hidden="false" customHeight="false" outlineLevel="0" collapsed="false">
      <c r="U571" s="37"/>
    </row>
    <row r="572" customFormat="false" ht="12.75" hidden="false" customHeight="false" outlineLevel="0" collapsed="false">
      <c r="U572" s="37"/>
    </row>
    <row r="573" customFormat="false" ht="12.75" hidden="false" customHeight="false" outlineLevel="0" collapsed="false">
      <c r="U573" s="37"/>
    </row>
    <row r="574" customFormat="false" ht="12.75" hidden="false" customHeight="false" outlineLevel="0" collapsed="false">
      <c r="U574" s="37"/>
    </row>
    <row r="575" customFormat="false" ht="12.75" hidden="false" customHeight="false" outlineLevel="0" collapsed="false">
      <c r="U575" s="37"/>
    </row>
    <row r="576" customFormat="false" ht="12.75" hidden="false" customHeight="false" outlineLevel="0" collapsed="false">
      <c r="U576" s="37"/>
    </row>
    <row r="577" customFormat="false" ht="12.75" hidden="false" customHeight="false" outlineLevel="0" collapsed="false">
      <c r="U577" s="37"/>
    </row>
    <row r="578" customFormat="false" ht="12.75" hidden="false" customHeight="false" outlineLevel="0" collapsed="false">
      <c r="U578" s="37"/>
    </row>
    <row r="579" customFormat="false" ht="12.75" hidden="false" customHeight="false" outlineLevel="0" collapsed="false">
      <c r="U579" s="37"/>
    </row>
    <row r="580" customFormat="false" ht="12.75" hidden="false" customHeight="false" outlineLevel="0" collapsed="false">
      <c r="U580" s="37"/>
    </row>
    <row r="581" customFormat="false" ht="12.75" hidden="false" customHeight="false" outlineLevel="0" collapsed="false">
      <c r="U581" s="37"/>
    </row>
    <row r="582" customFormat="false" ht="12.75" hidden="false" customHeight="false" outlineLevel="0" collapsed="false">
      <c r="U582" s="37"/>
    </row>
    <row r="583" customFormat="false" ht="12.75" hidden="false" customHeight="false" outlineLevel="0" collapsed="false">
      <c r="U583" s="37"/>
    </row>
    <row r="584" customFormat="false" ht="12.75" hidden="false" customHeight="false" outlineLevel="0" collapsed="false">
      <c r="U584" s="37"/>
    </row>
    <row r="585" customFormat="false" ht="12.75" hidden="false" customHeight="false" outlineLevel="0" collapsed="false">
      <c r="U585" s="37"/>
    </row>
    <row r="586" customFormat="false" ht="12.75" hidden="false" customHeight="false" outlineLevel="0" collapsed="false">
      <c r="U586" s="37"/>
    </row>
    <row r="587" customFormat="false" ht="12.75" hidden="false" customHeight="false" outlineLevel="0" collapsed="false">
      <c r="U587" s="37"/>
    </row>
    <row r="588" customFormat="false" ht="12.75" hidden="false" customHeight="false" outlineLevel="0" collapsed="false">
      <c r="U588" s="37"/>
    </row>
    <row r="589" customFormat="false" ht="12.75" hidden="false" customHeight="false" outlineLevel="0" collapsed="false">
      <c r="U589" s="37"/>
    </row>
    <row r="590" customFormat="false" ht="12.75" hidden="false" customHeight="false" outlineLevel="0" collapsed="false">
      <c r="U590" s="37"/>
    </row>
    <row r="591" customFormat="false" ht="12.75" hidden="false" customHeight="false" outlineLevel="0" collapsed="false">
      <c r="U591" s="37"/>
    </row>
    <row r="592" customFormat="false" ht="12.75" hidden="false" customHeight="false" outlineLevel="0" collapsed="false">
      <c r="U592" s="37"/>
    </row>
    <row r="593" customFormat="false" ht="12.75" hidden="false" customHeight="false" outlineLevel="0" collapsed="false">
      <c r="U593" s="37"/>
    </row>
    <row r="594" customFormat="false" ht="12.75" hidden="false" customHeight="false" outlineLevel="0" collapsed="false">
      <c r="U594" s="37"/>
    </row>
    <row r="595" customFormat="false" ht="12.75" hidden="false" customHeight="false" outlineLevel="0" collapsed="false">
      <c r="U595" s="37"/>
    </row>
    <row r="596" customFormat="false" ht="12.75" hidden="false" customHeight="false" outlineLevel="0" collapsed="false">
      <c r="U596" s="37"/>
    </row>
    <row r="597" customFormat="false" ht="12.75" hidden="false" customHeight="false" outlineLevel="0" collapsed="false">
      <c r="U597" s="37"/>
    </row>
    <row r="598" customFormat="false" ht="12.75" hidden="false" customHeight="false" outlineLevel="0" collapsed="false">
      <c r="U598" s="37"/>
    </row>
    <row r="599" customFormat="false" ht="12.75" hidden="false" customHeight="false" outlineLevel="0" collapsed="false">
      <c r="U599" s="37"/>
    </row>
    <row r="600" customFormat="false" ht="12.75" hidden="false" customHeight="false" outlineLevel="0" collapsed="false">
      <c r="U600" s="37"/>
    </row>
    <row r="601" customFormat="false" ht="12.75" hidden="false" customHeight="false" outlineLevel="0" collapsed="false">
      <c r="U601" s="37"/>
    </row>
    <row r="602" customFormat="false" ht="12.75" hidden="false" customHeight="false" outlineLevel="0" collapsed="false">
      <c r="U602" s="37"/>
    </row>
    <row r="603" customFormat="false" ht="12.75" hidden="false" customHeight="false" outlineLevel="0" collapsed="false">
      <c r="U603" s="37"/>
    </row>
    <row r="604" customFormat="false" ht="12.75" hidden="false" customHeight="false" outlineLevel="0" collapsed="false">
      <c r="U604" s="37"/>
    </row>
    <row r="605" customFormat="false" ht="12.75" hidden="false" customHeight="false" outlineLevel="0" collapsed="false">
      <c r="U605" s="37"/>
    </row>
    <row r="606" customFormat="false" ht="12.75" hidden="false" customHeight="false" outlineLevel="0" collapsed="false">
      <c r="U606" s="37"/>
    </row>
    <row r="607" customFormat="false" ht="12.75" hidden="false" customHeight="false" outlineLevel="0" collapsed="false">
      <c r="U607" s="37"/>
    </row>
    <row r="608" customFormat="false" ht="12.75" hidden="false" customHeight="false" outlineLevel="0" collapsed="false">
      <c r="U608" s="37"/>
    </row>
    <row r="609" customFormat="false" ht="12.75" hidden="false" customHeight="false" outlineLevel="0" collapsed="false">
      <c r="U609" s="37"/>
    </row>
    <row r="610" customFormat="false" ht="12.75" hidden="false" customHeight="false" outlineLevel="0" collapsed="false">
      <c r="U610" s="37"/>
    </row>
    <row r="611" customFormat="false" ht="12.75" hidden="false" customHeight="false" outlineLevel="0" collapsed="false">
      <c r="U611" s="37"/>
    </row>
    <row r="612" customFormat="false" ht="12.75" hidden="false" customHeight="false" outlineLevel="0" collapsed="false">
      <c r="U612" s="37"/>
    </row>
    <row r="613" customFormat="false" ht="12.75" hidden="false" customHeight="false" outlineLevel="0" collapsed="false">
      <c r="U613" s="37"/>
    </row>
    <row r="614" customFormat="false" ht="12.75" hidden="false" customHeight="false" outlineLevel="0" collapsed="false">
      <c r="U614" s="37"/>
    </row>
    <row r="615" customFormat="false" ht="12.75" hidden="false" customHeight="false" outlineLevel="0" collapsed="false">
      <c r="U615" s="37"/>
    </row>
    <row r="616" customFormat="false" ht="12.75" hidden="false" customHeight="false" outlineLevel="0" collapsed="false">
      <c r="U616" s="37"/>
    </row>
    <row r="617" customFormat="false" ht="12.75" hidden="false" customHeight="false" outlineLevel="0" collapsed="false">
      <c r="U617" s="37"/>
    </row>
    <row r="618" customFormat="false" ht="12.75" hidden="false" customHeight="false" outlineLevel="0" collapsed="false">
      <c r="U618" s="37"/>
    </row>
    <row r="619" customFormat="false" ht="12.75" hidden="false" customHeight="false" outlineLevel="0" collapsed="false">
      <c r="U619" s="37"/>
    </row>
    <row r="620" customFormat="false" ht="12.75" hidden="false" customHeight="false" outlineLevel="0" collapsed="false">
      <c r="U620" s="37"/>
    </row>
    <row r="621" customFormat="false" ht="12.75" hidden="false" customHeight="false" outlineLevel="0" collapsed="false">
      <c r="U621" s="37"/>
    </row>
    <row r="622" customFormat="false" ht="12.75" hidden="false" customHeight="false" outlineLevel="0" collapsed="false">
      <c r="U622" s="37"/>
    </row>
    <row r="623" customFormat="false" ht="12.75" hidden="false" customHeight="false" outlineLevel="0" collapsed="false">
      <c r="U623" s="37"/>
    </row>
    <row r="624" customFormat="false" ht="12.75" hidden="false" customHeight="false" outlineLevel="0" collapsed="false">
      <c r="U624" s="37"/>
    </row>
    <row r="625" customFormat="false" ht="12.75" hidden="false" customHeight="false" outlineLevel="0" collapsed="false">
      <c r="U625" s="37"/>
    </row>
    <row r="626" customFormat="false" ht="12.75" hidden="false" customHeight="false" outlineLevel="0" collapsed="false">
      <c r="U626" s="37"/>
    </row>
    <row r="627" customFormat="false" ht="12.75" hidden="false" customHeight="false" outlineLevel="0" collapsed="false">
      <c r="U627" s="37"/>
    </row>
    <row r="628" customFormat="false" ht="12.75" hidden="false" customHeight="false" outlineLevel="0" collapsed="false">
      <c r="U628" s="37"/>
    </row>
    <row r="629" customFormat="false" ht="12.75" hidden="false" customHeight="false" outlineLevel="0" collapsed="false">
      <c r="U629" s="37"/>
    </row>
    <row r="630" customFormat="false" ht="12.75" hidden="false" customHeight="false" outlineLevel="0" collapsed="false">
      <c r="U630" s="37"/>
    </row>
    <row r="631" customFormat="false" ht="12.75" hidden="false" customHeight="false" outlineLevel="0" collapsed="false">
      <c r="U631" s="37"/>
    </row>
    <row r="632" customFormat="false" ht="12.75" hidden="false" customHeight="false" outlineLevel="0" collapsed="false">
      <c r="U632" s="37"/>
    </row>
    <row r="633" customFormat="false" ht="12.75" hidden="false" customHeight="false" outlineLevel="0" collapsed="false">
      <c r="U633" s="37"/>
    </row>
    <row r="634" customFormat="false" ht="12.75" hidden="false" customHeight="false" outlineLevel="0" collapsed="false">
      <c r="U634" s="37"/>
    </row>
    <row r="635" customFormat="false" ht="12.75" hidden="false" customHeight="false" outlineLevel="0" collapsed="false">
      <c r="U635" s="37"/>
    </row>
    <row r="636" customFormat="false" ht="12.75" hidden="false" customHeight="false" outlineLevel="0" collapsed="false">
      <c r="U636" s="37"/>
    </row>
    <row r="637" customFormat="false" ht="12.75" hidden="false" customHeight="false" outlineLevel="0" collapsed="false">
      <c r="U637" s="37"/>
    </row>
    <row r="638" customFormat="false" ht="12.75" hidden="false" customHeight="false" outlineLevel="0" collapsed="false">
      <c r="U638" s="37"/>
    </row>
    <row r="639" customFormat="false" ht="12.75" hidden="false" customHeight="false" outlineLevel="0" collapsed="false">
      <c r="U639" s="37"/>
    </row>
    <row r="640" customFormat="false" ht="12.75" hidden="false" customHeight="false" outlineLevel="0" collapsed="false">
      <c r="U640" s="37"/>
    </row>
    <row r="641" customFormat="false" ht="12.75" hidden="false" customHeight="false" outlineLevel="0" collapsed="false">
      <c r="U641" s="37"/>
    </row>
    <row r="642" customFormat="false" ht="12.75" hidden="false" customHeight="false" outlineLevel="0" collapsed="false">
      <c r="U642" s="37"/>
    </row>
    <row r="643" customFormat="false" ht="12.75" hidden="false" customHeight="false" outlineLevel="0" collapsed="false">
      <c r="U643" s="37"/>
    </row>
    <row r="644" customFormat="false" ht="12.75" hidden="false" customHeight="false" outlineLevel="0" collapsed="false">
      <c r="U644" s="37"/>
    </row>
    <row r="645" customFormat="false" ht="12.75" hidden="false" customHeight="false" outlineLevel="0" collapsed="false">
      <c r="U645" s="37"/>
    </row>
    <row r="646" customFormat="false" ht="12.75" hidden="false" customHeight="false" outlineLevel="0" collapsed="false">
      <c r="U646" s="37"/>
    </row>
    <row r="647" customFormat="false" ht="12.75" hidden="false" customHeight="false" outlineLevel="0" collapsed="false">
      <c r="U647" s="37"/>
    </row>
    <row r="648" customFormat="false" ht="12.75" hidden="false" customHeight="false" outlineLevel="0" collapsed="false">
      <c r="U648" s="37"/>
    </row>
    <row r="649" customFormat="false" ht="12.75" hidden="false" customHeight="false" outlineLevel="0" collapsed="false">
      <c r="U649" s="37"/>
    </row>
    <row r="650" customFormat="false" ht="12.75" hidden="false" customHeight="false" outlineLevel="0" collapsed="false">
      <c r="U650" s="37"/>
    </row>
    <row r="651" customFormat="false" ht="12.75" hidden="false" customHeight="false" outlineLevel="0" collapsed="false">
      <c r="U651" s="37"/>
    </row>
    <row r="652" customFormat="false" ht="12.75" hidden="false" customHeight="false" outlineLevel="0" collapsed="false">
      <c r="U652" s="37"/>
    </row>
    <row r="653" customFormat="false" ht="12.75" hidden="false" customHeight="false" outlineLevel="0" collapsed="false">
      <c r="U653" s="37"/>
    </row>
    <row r="654" customFormat="false" ht="12.75" hidden="false" customHeight="false" outlineLevel="0" collapsed="false">
      <c r="U654" s="37"/>
    </row>
    <row r="655" customFormat="false" ht="12.75" hidden="false" customHeight="false" outlineLevel="0" collapsed="false">
      <c r="U655" s="37"/>
    </row>
    <row r="656" customFormat="false" ht="12.75" hidden="false" customHeight="false" outlineLevel="0" collapsed="false">
      <c r="U656" s="37"/>
    </row>
    <row r="657" customFormat="false" ht="12.75" hidden="false" customHeight="false" outlineLevel="0" collapsed="false">
      <c r="U657" s="37"/>
    </row>
    <row r="658" customFormat="false" ht="12.75" hidden="false" customHeight="false" outlineLevel="0" collapsed="false">
      <c r="U658" s="37"/>
    </row>
    <row r="659" customFormat="false" ht="12.75" hidden="false" customHeight="false" outlineLevel="0" collapsed="false">
      <c r="U659" s="37"/>
    </row>
    <row r="660" customFormat="false" ht="12.75" hidden="false" customHeight="false" outlineLevel="0" collapsed="false">
      <c r="U660" s="37"/>
    </row>
    <row r="661" customFormat="false" ht="12.75" hidden="false" customHeight="false" outlineLevel="0" collapsed="false">
      <c r="U661" s="37"/>
    </row>
    <row r="662" customFormat="false" ht="12.75" hidden="false" customHeight="false" outlineLevel="0" collapsed="false">
      <c r="U662" s="37"/>
    </row>
    <row r="663" customFormat="false" ht="12.75" hidden="false" customHeight="false" outlineLevel="0" collapsed="false">
      <c r="U663" s="37"/>
    </row>
    <row r="664" customFormat="false" ht="12.75" hidden="false" customHeight="false" outlineLevel="0" collapsed="false">
      <c r="U664" s="37"/>
    </row>
    <row r="665" customFormat="false" ht="12.75" hidden="false" customHeight="false" outlineLevel="0" collapsed="false">
      <c r="U665" s="37"/>
    </row>
    <row r="666" customFormat="false" ht="12.75" hidden="false" customHeight="false" outlineLevel="0" collapsed="false">
      <c r="U666" s="37"/>
    </row>
    <row r="667" customFormat="false" ht="12.75" hidden="false" customHeight="false" outlineLevel="0" collapsed="false">
      <c r="U667" s="37"/>
    </row>
    <row r="668" customFormat="false" ht="12.75" hidden="false" customHeight="false" outlineLevel="0" collapsed="false">
      <c r="U668" s="37"/>
    </row>
    <row r="669" customFormat="false" ht="12.75" hidden="false" customHeight="false" outlineLevel="0" collapsed="false">
      <c r="U669" s="37"/>
    </row>
    <row r="670" customFormat="false" ht="12.75" hidden="false" customHeight="false" outlineLevel="0" collapsed="false">
      <c r="U670" s="37"/>
    </row>
    <row r="671" customFormat="false" ht="12.75" hidden="false" customHeight="false" outlineLevel="0" collapsed="false">
      <c r="U671" s="37"/>
    </row>
    <row r="672" customFormat="false" ht="12.75" hidden="false" customHeight="false" outlineLevel="0" collapsed="false">
      <c r="U672" s="37"/>
    </row>
    <row r="673" customFormat="false" ht="12.75" hidden="false" customHeight="false" outlineLevel="0" collapsed="false">
      <c r="U673" s="37"/>
    </row>
    <row r="674" customFormat="false" ht="12.75" hidden="false" customHeight="false" outlineLevel="0" collapsed="false">
      <c r="U674" s="37"/>
    </row>
    <row r="675" customFormat="false" ht="12.75" hidden="false" customHeight="false" outlineLevel="0" collapsed="false">
      <c r="U675" s="37"/>
    </row>
    <row r="676" customFormat="false" ht="12.75" hidden="false" customHeight="false" outlineLevel="0" collapsed="false">
      <c r="U676" s="37"/>
    </row>
    <row r="677" customFormat="false" ht="12.75" hidden="false" customHeight="false" outlineLevel="0" collapsed="false">
      <c r="U677" s="37"/>
    </row>
    <row r="678" customFormat="false" ht="12.75" hidden="false" customHeight="false" outlineLevel="0" collapsed="false">
      <c r="U678" s="37"/>
    </row>
    <row r="679" customFormat="false" ht="12.75" hidden="false" customHeight="false" outlineLevel="0" collapsed="false">
      <c r="U679" s="37"/>
    </row>
    <row r="680" customFormat="false" ht="12.75" hidden="false" customHeight="false" outlineLevel="0" collapsed="false">
      <c r="U680" s="37"/>
    </row>
    <row r="681" customFormat="false" ht="12.75" hidden="false" customHeight="false" outlineLevel="0" collapsed="false">
      <c r="U681" s="37"/>
    </row>
    <row r="682" customFormat="false" ht="12.75" hidden="false" customHeight="false" outlineLevel="0" collapsed="false">
      <c r="U682" s="37"/>
    </row>
    <row r="683" customFormat="false" ht="12.75" hidden="false" customHeight="false" outlineLevel="0" collapsed="false">
      <c r="U683" s="37"/>
    </row>
    <row r="684" customFormat="false" ht="12.75" hidden="false" customHeight="false" outlineLevel="0" collapsed="false">
      <c r="U684" s="37"/>
    </row>
    <row r="685" customFormat="false" ht="12.75" hidden="false" customHeight="false" outlineLevel="0" collapsed="false">
      <c r="U685" s="37"/>
    </row>
    <row r="686" customFormat="false" ht="12.75" hidden="false" customHeight="false" outlineLevel="0" collapsed="false">
      <c r="U686" s="37"/>
    </row>
    <row r="687" customFormat="false" ht="12.75" hidden="false" customHeight="false" outlineLevel="0" collapsed="false">
      <c r="U687" s="37"/>
    </row>
    <row r="688" customFormat="false" ht="12.75" hidden="false" customHeight="false" outlineLevel="0" collapsed="false">
      <c r="U688" s="37"/>
    </row>
    <row r="689" customFormat="false" ht="12.75" hidden="false" customHeight="false" outlineLevel="0" collapsed="false">
      <c r="U689" s="37"/>
    </row>
    <row r="690" customFormat="false" ht="12.75" hidden="false" customHeight="false" outlineLevel="0" collapsed="false">
      <c r="U690" s="37"/>
    </row>
    <row r="691" customFormat="false" ht="12.75" hidden="false" customHeight="false" outlineLevel="0" collapsed="false">
      <c r="U691" s="37"/>
    </row>
    <row r="692" customFormat="false" ht="12.75" hidden="false" customHeight="false" outlineLevel="0" collapsed="false">
      <c r="U692" s="37"/>
    </row>
    <row r="693" customFormat="false" ht="12.75" hidden="false" customHeight="false" outlineLevel="0" collapsed="false">
      <c r="U693" s="37"/>
    </row>
    <row r="694" customFormat="false" ht="12.75" hidden="false" customHeight="false" outlineLevel="0" collapsed="false">
      <c r="U694" s="37"/>
    </row>
    <row r="695" customFormat="false" ht="12.75" hidden="false" customHeight="false" outlineLevel="0" collapsed="false">
      <c r="U695" s="37"/>
    </row>
    <row r="696" customFormat="false" ht="12.75" hidden="false" customHeight="false" outlineLevel="0" collapsed="false">
      <c r="U696" s="37"/>
    </row>
    <row r="697" customFormat="false" ht="12.75" hidden="false" customHeight="false" outlineLevel="0" collapsed="false">
      <c r="U697" s="37"/>
    </row>
    <row r="698" customFormat="false" ht="12.75" hidden="false" customHeight="false" outlineLevel="0" collapsed="false">
      <c r="U698" s="37"/>
    </row>
    <row r="699" customFormat="false" ht="12.75" hidden="false" customHeight="false" outlineLevel="0" collapsed="false">
      <c r="U699" s="37"/>
    </row>
    <row r="700" customFormat="false" ht="12.75" hidden="false" customHeight="false" outlineLevel="0" collapsed="false">
      <c r="U700" s="37"/>
    </row>
    <row r="701" customFormat="false" ht="12.75" hidden="false" customHeight="false" outlineLevel="0" collapsed="false">
      <c r="U701" s="37"/>
    </row>
    <row r="702" customFormat="false" ht="12.75" hidden="false" customHeight="false" outlineLevel="0" collapsed="false">
      <c r="U702" s="37"/>
    </row>
    <row r="703" customFormat="false" ht="12.75" hidden="false" customHeight="false" outlineLevel="0" collapsed="false">
      <c r="U703" s="37"/>
    </row>
    <row r="704" customFormat="false" ht="12.75" hidden="false" customHeight="false" outlineLevel="0" collapsed="false">
      <c r="U704" s="37"/>
    </row>
    <row r="705" customFormat="false" ht="12.75" hidden="false" customHeight="false" outlineLevel="0" collapsed="false">
      <c r="U705" s="37"/>
    </row>
    <row r="706" customFormat="false" ht="12.75" hidden="false" customHeight="false" outlineLevel="0" collapsed="false">
      <c r="U706" s="37"/>
    </row>
    <row r="707" customFormat="false" ht="12.75" hidden="false" customHeight="false" outlineLevel="0" collapsed="false">
      <c r="U707" s="37"/>
    </row>
    <row r="708" customFormat="false" ht="12.75" hidden="false" customHeight="false" outlineLevel="0" collapsed="false">
      <c r="U708" s="37"/>
    </row>
    <row r="709" customFormat="false" ht="12.75" hidden="false" customHeight="false" outlineLevel="0" collapsed="false">
      <c r="U709" s="37"/>
    </row>
    <row r="710" customFormat="false" ht="12.75" hidden="false" customHeight="false" outlineLevel="0" collapsed="false">
      <c r="U710" s="37"/>
    </row>
    <row r="711" customFormat="false" ht="12.75" hidden="false" customHeight="false" outlineLevel="0" collapsed="false">
      <c r="U711" s="37"/>
    </row>
    <row r="712" customFormat="false" ht="12.75" hidden="false" customHeight="false" outlineLevel="0" collapsed="false">
      <c r="U712" s="37"/>
    </row>
    <row r="713" customFormat="false" ht="12.75" hidden="false" customHeight="false" outlineLevel="0" collapsed="false">
      <c r="U713" s="37"/>
    </row>
    <row r="714" customFormat="false" ht="12.75" hidden="false" customHeight="false" outlineLevel="0" collapsed="false">
      <c r="U714" s="37"/>
    </row>
    <row r="715" customFormat="false" ht="12.75" hidden="false" customHeight="false" outlineLevel="0" collapsed="false">
      <c r="U715" s="37"/>
    </row>
    <row r="716" customFormat="false" ht="12.75" hidden="false" customHeight="false" outlineLevel="0" collapsed="false">
      <c r="U716" s="37"/>
    </row>
    <row r="717" customFormat="false" ht="12.75" hidden="false" customHeight="false" outlineLevel="0" collapsed="false">
      <c r="U717" s="37"/>
    </row>
    <row r="718" customFormat="false" ht="12.75" hidden="false" customHeight="false" outlineLevel="0" collapsed="false">
      <c r="U718" s="37"/>
    </row>
    <row r="719" customFormat="false" ht="12.75" hidden="false" customHeight="false" outlineLevel="0" collapsed="false">
      <c r="U719" s="37"/>
    </row>
    <row r="720" customFormat="false" ht="12.75" hidden="false" customHeight="false" outlineLevel="0" collapsed="false">
      <c r="U720" s="37"/>
    </row>
    <row r="721" customFormat="false" ht="12.75" hidden="false" customHeight="false" outlineLevel="0" collapsed="false">
      <c r="U721" s="37"/>
    </row>
    <row r="722" customFormat="false" ht="12.75" hidden="false" customHeight="false" outlineLevel="0" collapsed="false">
      <c r="U722" s="37"/>
    </row>
    <row r="723" customFormat="false" ht="12.75" hidden="false" customHeight="false" outlineLevel="0" collapsed="false">
      <c r="U723" s="37"/>
    </row>
    <row r="724" customFormat="false" ht="12.75" hidden="false" customHeight="false" outlineLevel="0" collapsed="false">
      <c r="U724" s="37"/>
    </row>
    <row r="725" customFormat="false" ht="12.75" hidden="false" customHeight="false" outlineLevel="0" collapsed="false">
      <c r="U725" s="37"/>
    </row>
    <row r="726" customFormat="false" ht="12.75" hidden="false" customHeight="false" outlineLevel="0" collapsed="false">
      <c r="U726" s="37"/>
    </row>
    <row r="727" customFormat="false" ht="12.75" hidden="false" customHeight="false" outlineLevel="0" collapsed="false">
      <c r="U727" s="37"/>
    </row>
    <row r="728" customFormat="false" ht="12.75" hidden="false" customHeight="false" outlineLevel="0" collapsed="false">
      <c r="U728" s="37"/>
    </row>
    <row r="729" customFormat="false" ht="12.75" hidden="false" customHeight="false" outlineLevel="0" collapsed="false">
      <c r="U729" s="37"/>
    </row>
    <row r="730" customFormat="false" ht="12.75" hidden="false" customHeight="false" outlineLevel="0" collapsed="false">
      <c r="U730" s="37"/>
    </row>
    <row r="731" customFormat="false" ht="12.75" hidden="false" customHeight="false" outlineLevel="0" collapsed="false">
      <c r="U731" s="37"/>
    </row>
    <row r="732" customFormat="false" ht="12.75" hidden="false" customHeight="false" outlineLevel="0" collapsed="false">
      <c r="U732" s="37"/>
    </row>
    <row r="733" customFormat="false" ht="12.75" hidden="false" customHeight="false" outlineLevel="0" collapsed="false">
      <c r="U733" s="37"/>
    </row>
    <row r="734" customFormat="false" ht="12.75" hidden="false" customHeight="false" outlineLevel="0" collapsed="false">
      <c r="U734" s="37"/>
    </row>
    <row r="735" customFormat="false" ht="12.75" hidden="false" customHeight="false" outlineLevel="0" collapsed="false">
      <c r="U735" s="37"/>
    </row>
    <row r="736" customFormat="false" ht="12.75" hidden="false" customHeight="false" outlineLevel="0" collapsed="false">
      <c r="U736" s="37"/>
    </row>
    <row r="737" customFormat="false" ht="12.75" hidden="false" customHeight="false" outlineLevel="0" collapsed="false">
      <c r="U737" s="37"/>
    </row>
    <row r="738" customFormat="false" ht="12.75" hidden="false" customHeight="false" outlineLevel="0" collapsed="false">
      <c r="U738" s="37"/>
    </row>
    <row r="739" customFormat="false" ht="12.75" hidden="false" customHeight="false" outlineLevel="0" collapsed="false">
      <c r="U739" s="37"/>
    </row>
    <row r="740" customFormat="false" ht="12.75" hidden="false" customHeight="false" outlineLevel="0" collapsed="false">
      <c r="U740" s="37"/>
    </row>
    <row r="741" customFormat="false" ht="12.75" hidden="false" customHeight="false" outlineLevel="0" collapsed="false">
      <c r="U741" s="37"/>
    </row>
    <row r="742" customFormat="false" ht="12.75" hidden="false" customHeight="false" outlineLevel="0" collapsed="false">
      <c r="U742" s="37"/>
    </row>
    <row r="743" customFormat="false" ht="12.75" hidden="false" customHeight="false" outlineLevel="0" collapsed="false">
      <c r="U743" s="37"/>
    </row>
    <row r="744" customFormat="false" ht="12.75" hidden="false" customHeight="false" outlineLevel="0" collapsed="false">
      <c r="U744" s="37"/>
    </row>
    <row r="745" customFormat="false" ht="12.75" hidden="false" customHeight="false" outlineLevel="0" collapsed="false">
      <c r="U745" s="37"/>
    </row>
    <row r="746" customFormat="false" ht="12.75" hidden="false" customHeight="false" outlineLevel="0" collapsed="false">
      <c r="U746" s="37"/>
    </row>
    <row r="747" customFormat="false" ht="12.75" hidden="false" customHeight="false" outlineLevel="0" collapsed="false">
      <c r="U747" s="37"/>
    </row>
    <row r="748" customFormat="false" ht="12.75" hidden="false" customHeight="false" outlineLevel="0" collapsed="false">
      <c r="U748" s="37"/>
    </row>
    <row r="749" customFormat="false" ht="12.75" hidden="false" customHeight="false" outlineLevel="0" collapsed="false">
      <c r="U749" s="37"/>
    </row>
    <row r="750" customFormat="false" ht="12.75" hidden="false" customHeight="false" outlineLevel="0" collapsed="false">
      <c r="U750" s="37"/>
    </row>
    <row r="751" customFormat="false" ht="12.75" hidden="false" customHeight="false" outlineLevel="0" collapsed="false">
      <c r="U751" s="37"/>
    </row>
    <row r="752" customFormat="false" ht="12.75" hidden="false" customHeight="false" outlineLevel="0" collapsed="false">
      <c r="U752" s="37"/>
    </row>
    <row r="753" customFormat="false" ht="12.75" hidden="false" customHeight="false" outlineLevel="0" collapsed="false">
      <c r="U753" s="37"/>
    </row>
    <row r="754" customFormat="false" ht="12.75" hidden="false" customHeight="false" outlineLevel="0" collapsed="false">
      <c r="U754" s="37"/>
    </row>
    <row r="755" customFormat="false" ht="12.75" hidden="false" customHeight="false" outlineLevel="0" collapsed="false">
      <c r="U755" s="37"/>
    </row>
    <row r="756" customFormat="false" ht="12.75" hidden="false" customHeight="false" outlineLevel="0" collapsed="false">
      <c r="U756" s="37"/>
    </row>
    <row r="757" customFormat="false" ht="12.75" hidden="false" customHeight="false" outlineLevel="0" collapsed="false">
      <c r="U757" s="37"/>
    </row>
    <row r="758" customFormat="false" ht="12.75" hidden="false" customHeight="false" outlineLevel="0" collapsed="false">
      <c r="U758" s="37"/>
    </row>
    <row r="759" customFormat="false" ht="12.75" hidden="false" customHeight="false" outlineLevel="0" collapsed="false">
      <c r="U759" s="37"/>
    </row>
    <row r="760" customFormat="false" ht="12.75" hidden="false" customHeight="false" outlineLevel="0" collapsed="false">
      <c r="U760" s="37"/>
    </row>
    <row r="761" customFormat="false" ht="12.75" hidden="false" customHeight="false" outlineLevel="0" collapsed="false">
      <c r="U761" s="37"/>
    </row>
    <row r="762" customFormat="false" ht="12.75" hidden="false" customHeight="false" outlineLevel="0" collapsed="false">
      <c r="U762" s="37"/>
    </row>
    <row r="763" customFormat="false" ht="12.75" hidden="false" customHeight="false" outlineLevel="0" collapsed="false">
      <c r="U763" s="37"/>
    </row>
    <row r="764" customFormat="false" ht="12.75" hidden="false" customHeight="false" outlineLevel="0" collapsed="false">
      <c r="U764" s="37"/>
    </row>
    <row r="765" customFormat="false" ht="12.75" hidden="false" customHeight="false" outlineLevel="0" collapsed="false">
      <c r="U765" s="37"/>
    </row>
    <row r="766" customFormat="false" ht="12.75" hidden="false" customHeight="false" outlineLevel="0" collapsed="false">
      <c r="U766" s="37"/>
    </row>
    <row r="767" customFormat="false" ht="12.75" hidden="false" customHeight="false" outlineLevel="0" collapsed="false">
      <c r="U767" s="37"/>
    </row>
    <row r="768" customFormat="false" ht="12.75" hidden="false" customHeight="false" outlineLevel="0" collapsed="false">
      <c r="U768" s="37"/>
    </row>
    <row r="769" customFormat="false" ht="12.75" hidden="false" customHeight="false" outlineLevel="0" collapsed="false">
      <c r="U769" s="37"/>
    </row>
    <row r="770" customFormat="false" ht="12.75" hidden="false" customHeight="false" outlineLevel="0" collapsed="false">
      <c r="U770" s="37"/>
    </row>
    <row r="771" customFormat="false" ht="12.75" hidden="false" customHeight="false" outlineLevel="0" collapsed="false">
      <c r="U771" s="37"/>
    </row>
    <row r="772" customFormat="false" ht="12.75" hidden="false" customHeight="false" outlineLevel="0" collapsed="false">
      <c r="U772" s="37"/>
    </row>
    <row r="773" customFormat="false" ht="12.75" hidden="false" customHeight="false" outlineLevel="0" collapsed="false">
      <c r="U773" s="37"/>
    </row>
    <row r="774" customFormat="false" ht="12.75" hidden="false" customHeight="false" outlineLevel="0" collapsed="false">
      <c r="U774" s="37"/>
    </row>
    <row r="775" customFormat="false" ht="12.75" hidden="false" customHeight="false" outlineLevel="0" collapsed="false">
      <c r="U775" s="37"/>
    </row>
    <row r="776" customFormat="false" ht="12.75" hidden="false" customHeight="false" outlineLevel="0" collapsed="false">
      <c r="U776" s="37"/>
    </row>
    <row r="777" customFormat="false" ht="12.75" hidden="false" customHeight="false" outlineLevel="0" collapsed="false">
      <c r="U777" s="37"/>
    </row>
    <row r="778" customFormat="false" ht="12.75" hidden="false" customHeight="false" outlineLevel="0" collapsed="false">
      <c r="U778" s="37"/>
    </row>
    <row r="779" customFormat="false" ht="12.75" hidden="false" customHeight="false" outlineLevel="0" collapsed="false">
      <c r="U779" s="37"/>
    </row>
    <row r="780" customFormat="false" ht="12.75" hidden="false" customHeight="false" outlineLevel="0" collapsed="false">
      <c r="U780" s="37"/>
    </row>
    <row r="781" customFormat="false" ht="12.75" hidden="false" customHeight="false" outlineLevel="0" collapsed="false">
      <c r="U781" s="37"/>
    </row>
    <row r="782" customFormat="false" ht="12.75" hidden="false" customHeight="false" outlineLevel="0" collapsed="false">
      <c r="U782" s="37"/>
    </row>
    <row r="783" customFormat="false" ht="12.75" hidden="false" customHeight="false" outlineLevel="0" collapsed="false">
      <c r="U783" s="37"/>
    </row>
    <row r="784" customFormat="false" ht="12.75" hidden="false" customHeight="false" outlineLevel="0" collapsed="false">
      <c r="U784" s="37"/>
    </row>
    <row r="785" customFormat="false" ht="12.75" hidden="false" customHeight="false" outlineLevel="0" collapsed="false">
      <c r="U785" s="37"/>
    </row>
    <row r="786" customFormat="false" ht="12.75" hidden="false" customHeight="false" outlineLevel="0" collapsed="false">
      <c r="U786" s="37"/>
    </row>
    <row r="787" customFormat="false" ht="12.75" hidden="false" customHeight="false" outlineLevel="0" collapsed="false">
      <c r="U787" s="37"/>
    </row>
    <row r="788" customFormat="false" ht="12.75" hidden="false" customHeight="false" outlineLevel="0" collapsed="false">
      <c r="U788" s="37"/>
    </row>
    <row r="789" customFormat="false" ht="12.75" hidden="false" customHeight="false" outlineLevel="0" collapsed="false">
      <c r="U789" s="37"/>
    </row>
    <row r="790" customFormat="false" ht="12.75" hidden="false" customHeight="false" outlineLevel="0" collapsed="false">
      <c r="U790" s="37"/>
    </row>
    <row r="791" customFormat="false" ht="12.75" hidden="false" customHeight="false" outlineLevel="0" collapsed="false">
      <c r="U791" s="37"/>
    </row>
    <row r="792" customFormat="false" ht="12.75" hidden="false" customHeight="false" outlineLevel="0" collapsed="false">
      <c r="U792" s="37"/>
    </row>
    <row r="793" customFormat="false" ht="12.75" hidden="false" customHeight="false" outlineLevel="0" collapsed="false">
      <c r="U793" s="37"/>
    </row>
    <row r="794" customFormat="false" ht="12.75" hidden="false" customHeight="false" outlineLevel="0" collapsed="false">
      <c r="U794" s="37"/>
    </row>
    <row r="795" customFormat="false" ht="12.75" hidden="false" customHeight="false" outlineLevel="0" collapsed="false">
      <c r="U795" s="37"/>
    </row>
    <row r="796" customFormat="false" ht="12.75" hidden="false" customHeight="false" outlineLevel="0" collapsed="false">
      <c r="U796" s="37"/>
    </row>
    <row r="797" customFormat="false" ht="12.75" hidden="false" customHeight="false" outlineLevel="0" collapsed="false">
      <c r="U797" s="37"/>
    </row>
    <row r="798" customFormat="false" ht="12.75" hidden="false" customHeight="false" outlineLevel="0" collapsed="false">
      <c r="U798" s="37"/>
    </row>
    <row r="799" customFormat="false" ht="12.75" hidden="false" customHeight="false" outlineLevel="0" collapsed="false">
      <c r="U799" s="37"/>
    </row>
    <row r="800" customFormat="false" ht="12.75" hidden="false" customHeight="false" outlineLevel="0" collapsed="false">
      <c r="U800" s="37"/>
    </row>
    <row r="801" customFormat="false" ht="12.75" hidden="false" customHeight="false" outlineLevel="0" collapsed="false">
      <c r="U801" s="37"/>
    </row>
    <row r="802" customFormat="false" ht="12.75" hidden="false" customHeight="false" outlineLevel="0" collapsed="false">
      <c r="U802" s="37"/>
    </row>
    <row r="803" customFormat="false" ht="12.75" hidden="false" customHeight="false" outlineLevel="0" collapsed="false">
      <c r="U803" s="37"/>
    </row>
    <row r="804" customFormat="false" ht="12.75" hidden="false" customHeight="false" outlineLevel="0" collapsed="false">
      <c r="U804" s="37"/>
    </row>
    <row r="805" customFormat="false" ht="12.75" hidden="false" customHeight="false" outlineLevel="0" collapsed="false">
      <c r="U805" s="37"/>
    </row>
    <row r="806" customFormat="false" ht="12.75" hidden="false" customHeight="false" outlineLevel="0" collapsed="false">
      <c r="U806" s="37"/>
    </row>
    <row r="807" customFormat="false" ht="12.75" hidden="false" customHeight="false" outlineLevel="0" collapsed="false">
      <c r="U807" s="37"/>
    </row>
    <row r="808" customFormat="false" ht="12.75" hidden="false" customHeight="false" outlineLevel="0" collapsed="false">
      <c r="U808" s="37"/>
    </row>
    <row r="809" customFormat="false" ht="12.75" hidden="false" customHeight="false" outlineLevel="0" collapsed="false">
      <c r="U809" s="37"/>
    </row>
    <row r="810" customFormat="false" ht="12.75" hidden="false" customHeight="false" outlineLevel="0" collapsed="false">
      <c r="U810" s="37"/>
    </row>
    <row r="811" customFormat="false" ht="12.75" hidden="false" customHeight="false" outlineLevel="0" collapsed="false">
      <c r="U811" s="37"/>
    </row>
    <row r="812" customFormat="false" ht="12.75" hidden="false" customHeight="false" outlineLevel="0" collapsed="false">
      <c r="U812" s="37"/>
    </row>
    <row r="813" customFormat="false" ht="12.75" hidden="false" customHeight="false" outlineLevel="0" collapsed="false">
      <c r="U813" s="37"/>
    </row>
    <row r="814" customFormat="false" ht="12.75" hidden="false" customHeight="false" outlineLevel="0" collapsed="false">
      <c r="U814" s="37"/>
    </row>
    <row r="815" customFormat="false" ht="12.75" hidden="false" customHeight="false" outlineLevel="0" collapsed="false">
      <c r="U815" s="37"/>
    </row>
    <row r="816" customFormat="false" ht="12.75" hidden="false" customHeight="false" outlineLevel="0" collapsed="false">
      <c r="U816" s="37"/>
    </row>
    <row r="817" customFormat="false" ht="12.75" hidden="false" customHeight="false" outlineLevel="0" collapsed="false">
      <c r="U817" s="37"/>
    </row>
    <row r="818" customFormat="false" ht="12.75" hidden="false" customHeight="false" outlineLevel="0" collapsed="false">
      <c r="U818" s="37"/>
    </row>
    <row r="819" customFormat="false" ht="12.75" hidden="false" customHeight="false" outlineLevel="0" collapsed="false">
      <c r="U819" s="37"/>
    </row>
    <row r="820" customFormat="false" ht="12.75" hidden="false" customHeight="false" outlineLevel="0" collapsed="false">
      <c r="U820" s="37"/>
    </row>
    <row r="821" customFormat="false" ht="12.75" hidden="false" customHeight="false" outlineLevel="0" collapsed="false">
      <c r="U821" s="37"/>
    </row>
    <row r="822" customFormat="false" ht="12.75" hidden="false" customHeight="false" outlineLevel="0" collapsed="false">
      <c r="U822" s="37"/>
    </row>
    <row r="823" customFormat="false" ht="12.75" hidden="false" customHeight="false" outlineLevel="0" collapsed="false">
      <c r="U823" s="37"/>
    </row>
    <row r="824" customFormat="false" ht="12.75" hidden="false" customHeight="false" outlineLevel="0" collapsed="false">
      <c r="U824" s="37"/>
    </row>
    <row r="825" customFormat="false" ht="12.75" hidden="false" customHeight="false" outlineLevel="0" collapsed="false">
      <c r="U825" s="37"/>
    </row>
    <row r="826" customFormat="false" ht="12.75" hidden="false" customHeight="false" outlineLevel="0" collapsed="false">
      <c r="U826" s="37"/>
    </row>
    <row r="827" customFormat="false" ht="12.75" hidden="false" customHeight="false" outlineLevel="0" collapsed="false">
      <c r="U827" s="37"/>
    </row>
    <row r="828" customFormat="false" ht="12.75" hidden="false" customHeight="false" outlineLevel="0" collapsed="false">
      <c r="U828" s="37"/>
    </row>
    <row r="829" customFormat="false" ht="12.75" hidden="false" customHeight="false" outlineLevel="0" collapsed="false">
      <c r="U829" s="37"/>
    </row>
    <row r="830" customFormat="false" ht="12.75" hidden="false" customHeight="false" outlineLevel="0" collapsed="false">
      <c r="U830" s="37"/>
    </row>
    <row r="831" customFormat="false" ht="12.75" hidden="false" customHeight="false" outlineLevel="0" collapsed="false">
      <c r="U831" s="37"/>
    </row>
    <row r="832" customFormat="false" ht="12.75" hidden="false" customHeight="false" outlineLevel="0" collapsed="false">
      <c r="U832" s="37"/>
    </row>
    <row r="833" customFormat="false" ht="12.75" hidden="false" customHeight="false" outlineLevel="0" collapsed="false">
      <c r="U833" s="37"/>
    </row>
    <row r="834" customFormat="false" ht="12.75" hidden="false" customHeight="false" outlineLevel="0" collapsed="false">
      <c r="U834" s="37"/>
    </row>
    <row r="835" customFormat="false" ht="12.75" hidden="false" customHeight="false" outlineLevel="0" collapsed="false">
      <c r="U835" s="37"/>
    </row>
    <row r="836" customFormat="false" ht="12.75" hidden="false" customHeight="false" outlineLevel="0" collapsed="false">
      <c r="U836" s="37"/>
    </row>
    <row r="837" customFormat="false" ht="12.75" hidden="false" customHeight="false" outlineLevel="0" collapsed="false">
      <c r="U837" s="37"/>
    </row>
    <row r="838" customFormat="false" ht="12.75" hidden="false" customHeight="false" outlineLevel="0" collapsed="false">
      <c r="U838" s="37"/>
    </row>
    <row r="839" customFormat="false" ht="12.75" hidden="false" customHeight="false" outlineLevel="0" collapsed="false">
      <c r="U839" s="37"/>
    </row>
    <row r="840" customFormat="false" ht="12.75" hidden="false" customHeight="false" outlineLevel="0" collapsed="false">
      <c r="U840" s="37"/>
    </row>
    <row r="841" customFormat="false" ht="12.75" hidden="false" customHeight="false" outlineLevel="0" collapsed="false">
      <c r="U841" s="37"/>
    </row>
    <row r="842" customFormat="false" ht="12.75" hidden="false" customHeight="false" outlineLevel="0" collapsed="false">
      <c r="U842" s="37"/>
    </row>
    <row r="843" customFormat="false" ht="12.75" hidden="false" customHeight="false" outlineLevel="0" collapsed="false">
      <c r="U843" s="37"/>
    </row>
    <row r="844" customFormat="false" ht="12.75" hidden="false" customHeight="false" outlineLevel="0" collapsed="false">
      <c r="U844" s="37"/>
    </row>
    <row r="845" customFormat="false" ht="12.75" hidden="false" customHeight="false" outlineLevel="0" collapsed="false">
      <c r="U845" s="37"/>
    </row>
    <row r="846" customFormat="false" ht="12.75" hidden="false" customHeight="false" outlineLevel="0" collapsed="false">
      <c r="U846" s="37"/>
    </row>
    <row r="847" customFormat="false" ht="12.75" hidden="false" customHeight="false" outlineLevel="0" collapsed="false">
      <c r="U847" s="37"/>
    </row>
    <row r="848" customFormat="false" ht="12.75" hidden="false" customHeight="false" outlineLevel="0" collapsed="false">
      <c r="U848" s="37"/>
    </row>
    <row r="849" customFormat="false" ht="12.75" hidden="false" customHeight="false" outlineLevel="0" collapsed="false">
      <c r="U849" s="37"/>
    </row>
    <row r="850" customFormat="false" ht="12.75" hidden="false" customHeight="false" outlineLevel="0" collapsed="false">
      <c r="U850" s="37"/>
    </row>
    <row r="851" customFormat="false" ht="12.75" hidden="false" customHeight="false" outlineLevel="0" collapsed="false">
      <c r="U851" s="37"/>
    </row>
    <row r="852" customFormat="false" ht="12.75" hidden="false" customHeight="false" outlineLevel="0" collapsed="false">
      <c r="U852" s="37"/>
    </row>
    <row r="853" customFormat="false" ht="12.75" hidden="false" customHeight="false" outlineLevel="0" collapsed="false">
      <c r="U853" s="37"/>
    </row>
    <row r="854" customFormat="false" ht="12.75" hidden="false" customHeight="false" outlineLevel="0" collapsed="false">
      <c r="U854" s="37"/>
    </row>
    <row r="855" customFormat="false" ht="12.75" hidden="false" customHeight="false" outlineLevel="0" collapsed="false">
      <c r="U855" s="37"/>
    </row>
    <row r="856" customFormat="false" ht="12.75" hidden="false" customHeight="false" outlineLevel="0" collapsed="false">
      <c r="U856" s="37"/>
    </row>
    <row r="857" customFormat="false" ht="12.75" hidden="false" customHeight="false" outlineLevel="0" collapsed="false">
      <c r="U857" s="37"/>
    </row>
    <row r="858" customFormat="false" ht="12.75" hidden="false" customHeight="false" outlineLevel="0" collapsed="false">
      <c r="U858" s="37"/>
    </row>
    <row r="859" customFormat="false" ht="12.75" hidden="false" customHeight="false" outlineLevel="0" collapsed="false">
      <c r="U859" s="37"/>
    </row>
    <row r="860" customFormat="false" ht="12.75" hidden="false" customHeight="false" outlineLevel="0" collapsed="false">
      <c r="U860" s="37"/>
    </row>
    <row r="861" customFormat="false" ht="12.75" hidden="false" customHeight="false" outlineLevel="0" collapsed="false">
      <c r="U861" s="37"/>
    </row>
    <row r="862" customFormat="false" ht="12.75" hidden="false" customHeight="false" outlineLevel="0" collapsed="false">
      <c r="U862" s="37"/>
    </row>
    <row r="863" customFormat="false" ht="12.75" hidden="false" customHeight="false" outlineLevel="0" collapsed="false">
      <c r="U863" s="37"/>
    </row>
    <row r="864" customFormat="false" ht="12.75" hidden="false" customHeight="false" outlineLevel="0" collapsed="false">
      <c r="U864" s="37"/>
    </row>
    <row r="865" customFormat="false" ht="12.75" hidden="false" customHeight="false" outlineLevel="0" collapsed="false">
      <c r="U865" s="37"/>
    </row>
    <row r="866" customFormat="false" ht="12.75" hidden="false" customHeight="false" outlineLevel="0" collapsed="false">
      <c r="U866" s="37"/>
    </row>
    <row r="867" customFormat="false" ht="12.75" hidden="false" customHeight="false" outlineLevel="0" collapsed="false">
      <c r="U867" s="37"/>
    </row>
    <row r="868" customFormat="false" ht="12.75" hidden="false" customHeight="false" outlineLevel="0" collapsed="false">
      <c r="U868" s="37"/>
    </row>
    <row r="869" customFormat="false" ht="12.75" hidden="false" customHeight="false" outlineLevel="0" collapsed="false">
      <c r="U869" s="37"/>
    </row>
    <row r="870" customFormat="false" ht="12.75" hidden="false" customHeight="false" outlineLevel="0" collapsed="false">
      <c r="U870" s="37"/>
    </row>
    <row r="871" customFormat="false" ht="12.75" hidden="false" customHeight="false" outlineLevel="0" collapsed="false">
      <c r="U871" s="37"/>
    </row>
    <row r="872" customFormat="false" ht="12.75" hidden="false" customHeight="false" outlineLevel="0" collapsed="false">
      <c r="U872" s="37"/>
    </row>
    <row r="873" customFormat="false" ht="12.75" hidden="false" customHeight="false" outlineLevel="0" collapsed="false">
      <c r="U873" s="37"/>
    </row>
    <row r="874" customFormat="false" ht="12.75" hidden="false" customHeight="false" outlineLevel="0" collapsed="false">
      <c r="U874" s="37"/>
    </row>
    <row r="875" customFormat="false" ht="12.75" hidden="false" customHeight="false" outlineLevel="0" collapsed="false">
      <c r="U875" s="37"/>
    </row>
    <row r="876" customFormat="false" ht="12.75" hidden="false" customHeight="false" outlineLevel="0" collapsed="false">
      <c r="U876" s="37"/>
    </row>
    <row r="877" customFormat="false" ht="12.75" hidden="false" customHeight="false" outlineLevel="0" collapsed="false">
      <c r="U877" s="37"/>
    </row>
    <row r="878" customFormat="false" ht="12.75" hidden="false" customHeight="false" outlineLevel="0" collapsed="false">
      <c r="U878" s="37"/>
    </row>
    <row r="879" customFormat="false" ht="12.75" hidden="false" customHeight="false" outlineLevel="0" collapsed="false">
      <c r="U879" s="37"/>
    </row>
    <row r="880" customFormat="false" ht="12.75" hidden="false" customHeight="false" outlineLevel="0" collapsed="false">
      <c r="U880" s="37"/>
    </row>
    <row r="881" customFormat="false" ht="12.75" hidden="false" customHeight="false" outlineLevel="0" collapsed="false">
      <c r="U881" s="37"/>
    </row>
    <row r="882" customFormat="false" ht="12.75" hidden="false" customHeight="false" outlineLevel="0" collapsed="false">
      <c r="U882" s="37"/>
    </row>
    <row r="883" customFormat="false" ht="12.75" hidden="false" customHeight="false" outlineLevel="0" collapsed="false">
      <c r="U883" s="37"/>
    </row>
    <row r="884" customFormat="false" ht="12.75" hidden="false" customHeight="false" outlineLevel="0" collapsed="false">
      <c r="U884" s="37"/>
    </row>
    <row r="885" customFormat="false" ht="12.75" hidden="false" customHeight="false" outlineLevel="0" collapsed="false">
      <c r="U885" s="37"/>
    </row>
    <row r="886" customFormat="false" ht="12.75" hidden="false" customHeight="false" outlineLevel="0" collapsed="false">
      <c r="U886" s="37"/>
    </row>
    <row r="887" customFormat="false" ht="12.75" hidden="false" customHeight="false" outlineLevel="0" collapsed="false">
      <c r="U887" s="37"/>
    </row>
    <row r="888" customFormat="false" ht="12.75" hidden="false" customHeight="false" outlineLevel="0" collapsed="false">
      <c r="U888" s="37"/>
    </row>
    <row r="889" customFormat="false" ht="12.75" hidden="false" customHeight="false" outlineLevel="0" collapsed="false">
      <c r="U889" s="37"/>
    </row>
    <row r="890" customFormat="false" ht="12.75" hidden="false" customHeight="false" outlineLevel="0" collapsed="false">
      <c r="U890" s="37"/>
    </row>
    <row r="891" customFormat="false" ht="12.75" hidden="false" customHeight="false" outlineLevel="0" collapsed="false">
      <c r="U891" s="37"/>
    </row>
    <row r="892" customFormat="false" ht="12.75" hidden="false" customHeight="false" outlineLevel="0" collapsed="false">
      <c r="U892" s="37"/>
    </row>
    <row r="893" customFormat="false" ht="12.75" hidden="false" customHeight="false" outlineLevel="0" collapsed="false">
      <c r="U893" s="37"/>
    </row>
    <row r="894" customFormat="false" ht="12.75" hidden="false" customHeight="false" outlineLevel="0" collapsed="false">
      <c r="U894" s="37"/>
    </row>
    <row r="895" customFormat="false" ht="12.75" hidden="false" customHeight="false" outlineLevel="0" collapsed="false">
      <c r="U895" s="37"/>
    </row>
    <row r="896" customFormat="false" ht="12.75" hidden="false" customHeight="false" outlineLevel="0" collapsed="false">
      <c r="U896" s="37"/>
    </row>
    <row r="897" customFormat="false" ht="12.75" hidden="false" customHeight="false" outlineLevel="0" collapsed="false">
      <c r="U897" s="37"/>
    </row>
    <row r="898" customFormat="false" ht="12.75" hidden="false" customHeight="false" outlineLevel="0" collapsed="false">
      <c r="U898" s="37"/>
    </row>
    <row r="899" customFormat="false" ht="12.75" hidden="false" customHeight="false" outlineLevel="0" collapsed="false">
      <c r="U899" s="37"/>
    </row>
    <row r="900" customFormat="false" ht="12.75" hidden="false" customHeight="false" outlineLevel="0" collapsed="false">
      <c r="U900" s="37"/>
    </row>
    <row r="901" customFormat="false" ht="12.75" hidden="false" customHeight="false" outlineLevel="0" collapsed="false">
      <c r="U901" s="37"/>
    </row>
    <row r="902" customFormat="false" ht="12.75" hidden="false" customHeight="false" outlineLevel="0" collapsed="false">
      <c r="U902" s="37"/>
    </row>
    <row r="903" customFormat="false" ht="12.75" hidden="false" customHeight="false" outlineLevel="0" collapsed="false">
      <c r="U903" s="37"/>
    </row>
    <row r="904" customFormat="false" ht="12.75" hidden="false" customHeight="false" outlineLevel="0" collapsed="false">
      <c r="U904" s="37"/>
    </row>
    <row r="905" customFormat="false" ht="12.75" hidden="false" customHeight="false" outlineLevel="0" collapsed="false">
      <c r="U905" s="37"/>
    </row>
    <row r="906" customFormat="false" ht="12.75" hidden="false" customHeight="false" outlineLevel="0" collapsed="false">
      <c r="U906" s="37"/>
    </row>
    <row r="907" customFormat="false" ht="12.75" hidden="false" customHeight="false" outlineLevel="0" collapsed="false">
      <c r="U907" s="37"/>
    </row>
    <row r="908" customFormat="false" ht="12.75" hidden="false" customHeight="false" outlineLevel="0" collapsed="false">
      <c r="U908" s="37"/>
    </row>
    <row r="909" customFormat="false" ht="12.75" hidden="false" customHeight="false" outlineLevel="0" collapsed="false">
      <c r="U909" s="37"/>
    </row>
    <row r="910" customFormat="false" ht="12.75" hidden="false" customHeight="false" outlineLevel="0" collapsed="false">
      <c r="U910" s="37"/>
    </row>
    <row r="911" customFormat="false" ht="12.75" hidden="false" customHeight="false" outlineLevel="0" collapsed="false">
      <c r="U911" s="37"/>
    </row>
    <row r="912" customFormat="false" ht="12.75" hidden="false" customHeight="false" outlineLevel="0" collapsed="false">
      <c r="U912" s="37"/>
    </row>
    <row r="913" customFormat="false" ht="12.75" hidden="false" customHeight="false" outlineLevel="0" collapsed="false">
      <c r="U913" s="37"/>
    </row>
    <row r="914" customFormat="false" ht="12.75" hidden="false" customHeight="false" outlineLevel="0" collapsed="false">
      <c r="U914" s="37"/>
    </row>
    <row r="915" customFormat="false" ht="12.75" hidden="false" customHeight="false" outlineLevel="0" collapsed="false">
      <c r="U915" s="37"/>
    </row>
    <row r="916" customFormat="false" ht="12.75" hidden="false" customHeight="false" outlineLevel="0" collapsed="false">
      <c r="U916" s="37"/>
    </row>
    <row r="917" customFormat="false" ht="12.75" hidden="false" customHeight="false" outlineLevel="0" collapsed="false">
      <c r="U917" s="37"/>
    </row>
    <row r="918" customFormat="false" ht="12.75" hidden="false" customHeight="false" outlineLevel="0" collapsed="false">
      <c r="U918" s="37"/>
    </row>
    <row r="919" customFormat="false" ht="12.75" hidden="false" customHeight="false" outlineLevel="0" collapsed="false">
      <c r="U919" s="37"/>
    </row>
    <row r="920" customFormat="false" ht="12.75" hidden="false" customHeight="false" outlineLevel="0" collapsed="false">
      <c r="U920" s="37"/>
    </row>
    <row r="921" customFormat="false" ht="12.75" hidden="false" customHeight="false" outlineLevel="0" collapsed="false">
      <c r="U921" s="37"/>
    </row>
    <row r="922" customFormat="false" ht="12.75" hidden="false" customHeight="false" outlineLevel="0" collapsed="false">
      <c r="U922" s="37"/>
    </row>
    <row r="923" customFormat="false" ht="12.75" hidden="false" customHeight="false" outlineLevel="0" collapsed="false">
      <c r="U923" s="37"/>
    </row>
    <row r="924" customFormat="false" ht="12.75" hidden="false" customHeight="false" outlineLevel="0" collapsed="false">
      <c r="U924" s="37"/>
    </row>
    <row r="925" customFormat="false" ht="12.75" hidden="false" customHeight="false" outlineLevel="0" collapsed="false">
      <c r="U925" s="37"/>
    </row>
    <row r="926" customFormat="false" ht="12.75" hidden="false" customHeight="false" outlineLevel="0" collapsed="false">
      <c r="U926" s="37"/>
    </row>
    <row r="927" customFormat="false" ht="12.75" hidden="false" customHeight="false" outlineLevel="0" collapsed="false">
      <c r="U927" s="37"/>
    </row>
    <row r="928" customFormat="false" ht="12.75" hidden="false" customHeight="false" outlineLevel="0" collapsed="false">
      <c r="U928" s="37"/>
    </row>
    <row r="929" customFormat="false" ht="12.75" hidden="false" customHeight="false" outlineLevel="0" collapsed="false">
      <c r="U929" s="37"/>
    </row>
    <row r="930" customFormat="false" ht="12.75" hidden="false" customHeight="false" outlineLevel="0" collapsed="false">
      <c r="U930" s="37"/>
    </row>
    <row r="931" customFormat="false" ht="12.75" hidden="false" customHeight="false" outlineLevel="0" collapsed="false">
      <c r="U931" s="37"/>
    </row>
    <row r="932" customFormat="false" ht="12.75" hidden="false" customHeight="false" outlineLevel="0" collapsed="false">
      <c r="U932" s="37"/>
    </row>
    <row r="933" customFormat="false" ht="12.75" hidden="false" customHeight="false" outlineLevel="0" collapsed="false">
      <c r="U933" s="37"/>
    </row>
    <row r="934" customFormat="false" ht="12.75" hidden="false" customHeight="false" outlineLevel="0" collapsed="false">
      <c r="U934" s="37"/>
    </row>
    <row r="935" customFormat="false" ht="12.75" hidden="false" customHeight="false" outlineLevel="0" collapsed="false">
      <c r="U935" s="37"/>
    </row>
    <row r="936" customFormat="false" ht="12.75" hidden="false" customHeight="false" outlineLevel="0" collapsed="false">
      <c r="U936" s="37"/>
    </row>
    <row r="937" customFormat="false" ht="12.75" hidden="false" customHeight="false" outlineLevel="0" collapsed="false">
      <c r="U937" s="37"/>
    </row>
    <row r="938" customFormat="false" ht="12.75" hidden="false" customHeight="false" outlineLevel="0" collapsed="false">
      <c r="U938" s="37"/>
    </row>
    <row r="939" customFormat="false" ht="12.75" hidden="false" customHeight="false" outlineLevel="0" collapsed="false">
      <c r="U939" s="37"/>
    </row>
    <row r="940" customFormat="false" ht="12.75" hidden="false" customHeight="false" outlineLevel="0" collapsed="false">
      <c r="U940" s="37"/>
    </row>
    <row r="941" customFormat="false" ht="12.75" hidden="false" customHeight="false" outlineLevel="0" collapsed="false">
      <c r="U941" s="37"/>
    </row>
    <row r="942" customFormat="false" ht="12.75" hidden="false" customHeight="false" outlineLevel="0" collapsed="false">
      <c r="U942" s="37"/>
    </row>
    <row r="943" customFormat="false" ht="12.75" hidden="false" customHeight="false" outlineLevel="0" collapsed="false">
      <c r="U943" s="37"/>
    </row>
    <row r="944" customFormat="false" ht="12.75" hidden="false" customHeight="false" outlineLevel="0" collapsed="false">
      <c r="U944" s="37"/>
    </row>
    <row r="945" customFormat="false" ht="12.75" hidden="false" customHeight="false" outlineLevel="0" collapsed="false">
      <c r="U945" s="37"/>
    </row>
    <row r="946" customFormat="false" ht="12.75" hidden="false" customHeight="false" outlineLevel="0" collapsed="false">
      <c r="U946" s="37"/>
    </row>
    <row r="947" customFormat="false" ht="12.75" hidden="false" customHeight="false" outlineLevel="0" collapsed="false">
      <c r="U947" s="37"/>
    </row>
    <row r="948" customFormat="false" ht="12.75" hidden="false" customHeight="false" outlineLevel="0" collapsed="false">
      <c r="U948" s="37"/>
    </row>
    <row r="949" customFormat="false" ht="12.75" hidden="false" customHeight="false" outlineLevel="0" collapsed="false">
      <c r="U949" s="37"/>
    </row>
    <row r="950" customFormat="false" ht="12.75" hidden="false" customHeight="false" outlineLevel="0" collapsed="false">
      <c r="U950" s="37"/>
    </row>
    <row r="951" customFormat="false" ht="12.75" hidden="false" customHeight="false" outlineLevel="0" collapsed="false">
      <c r="U951" s="37"/>
    </row>
    <row r="952" customFormat="false" ht="12.75" hidden="false" customHeight="false" outlineLevel="0" collapsed="false">
      <c r="U952" s="37"/>
    </row>
    <row r="953" customFormat="false" ht="12.75" hidden="false" customHeight="false" outlineLevel="0" collapsed="false">
      <c r="U953" s="37"/>
    </row>
    <row r="954" customFormat="false" ht="12.75" hidden="false" customHeight="false" outlineLevel="0" collapsed="false">
      <c r="U954" s="37"/>
    </row>
    <row r="955" customFormat="false" ht="12.75" hidden="false" customHeight="false" outlineLevel="0" collapsed="false">
      <c r="U955" s="37"/>
    </row>
    <row r="956" customFormat="false" ht="12.75" hidden="false" customHeight="false" outlineLevel="0" collapsed="false">
      <c r="U956" s="37"/>
    </row>
    <row r="957" customFormat="false" ht="12.75" hidden="false" customHeight="false" outlineLevel="0" collapsed="false">
      <c r="U957" s="37"/>
    </row>
    <row r="958" customFormat="false" ht="12.75" hidden="false" customHeight="false" outlineLevel="0" collapsed="false">
      <c r="U958" s="37"/>
    </row>
    <row r="959" customFormat="false" ht="12.75" hidden="false" customHeight="false" outlineLevel="0" collapsed="false">
      <c r="U959" s="37"/>
    </row>
    <row r="960" customFormat="false" ht="12.75" hidden="false" customHeight="false" outlineLevel="0" collapsed="false">
      <c r="U960" s="37"/>
    </row>
    <row r="961" customFormat="false" ht="12.75" hidden="false" customHeight="false" outlineLevel="0" collapsed="false">
      <c r="U961" s="37"/>
    </row>
    <row r="962" customFormat="false" ht="12.75" hidden="false" customHeight="false" outlineLevel="0" collapsed="false">
      <c r="U962" s="37"/>
    </row>
    <row r="963" customFormat="false" ht="12.75" hidden="false" customHeight="false" outlineLevel="0" collapsed="false">
      <c r="U963" s="37"/>
    </row>
    <row r="964" customFormat="false" ht="12.75" hidden="false" customHeight="false" outlineLevel="0" collapsed="false">
      <c r="U964" s="37"/>
    </row>
    <row r="965" customFormat="false" ht="12.75" hidden="false" customHeight="false" outlineLevel="0" collapsed="false">
      <c r="U965" s="37"/>
    </row>
    <row r="966" customFormat="false" ht="12.75" hidden="false" customHeight="false" outlineLevel="0" collapsed="false">
      <c r="U966" s="37"/>
    </row>
    <row r="967" customFormat="false" ht="12.75" hidden="false" customHeight="false" outlineLevel="0" collapsed="false">
      <c r="U967" s="37"/>
    </row>
    <row r="968" customFormat="false" ht="12.75" hidden="false" customHeight="false" outlineLevel="0" collapsed="false">
      <c r="U968" s="37"/>
    </row>
    <row r="969" customFormat="false" ht="12.75" hidden="false" customHeight="false" outlineLevel="0" collapsed="false">
      <c r="U969" s="37"/>
    </row>
    <row r="970" customFormat="false" ht="12.75" hidden="false" customHeight="false" outlineLevel="0" collapsed="false">
      <c r="U970" s="37"/>
    </row>
    <row r="971" customFormat="false" ht="12.75" hidden="false" customHeight="false" outlineLevel="0" collapsed="false">
      <c r="U971" s="37"/>
    </row>
    <row r="972" customFormat="false" ht="12.75" hidden="false" customHeight="false" outlineLevel="0" collapsed="false">
      <c r="U972" s="37"/>
    </row>
    <row r="973" customFormat="false" ht="12.75" hidden="false" customHeight="false" outlineLevel="0" collapsed="false">
      <c r="U973" s="37"/>
    </row>
    <row r="974" customFormat="false" ht="12.75" hidden="false" customHeight="false" outlineLevel="0" collapsed="false">
      <c r="U974" s="37"/>
    </row>
    <row r="975" customFormat="false" ht="12.75" hidden="false" customHeight="false" outlineLevel="0" collapsed="false">
      <c r="U975" s="37"/>
    </row>
    <row r="976" customFormat="false" ht="12.75" hidden="false" customHeight="false" outlineLevel="0" collapsed="false">
      <c r="U976" s="37"/>
    </row>
    <row r="977" customFormat="false" ht="12.75" hidden="false" customHeight="false" outlineLevel="0" collapsed="false">
      <c r="U977" s="37"/>
    </row>
    <row r="978" customFormat="false" ht="12.75" hidden="false" customHeight="false" outlineLevel="0" collapsed="false">
      <c r="U978" s="37"/>
    </row>
    <row r="979" customFormat="false" ht="12.75" hidden="false" customHeight="false" outlineLevel="0" collapsed="false">
      <c r="U979" s="37"/>
    </row>
    <row r="980" customFormat="false" ht="12.75" hidden="false" customHeight="false" outlineLevel="0" collapsed="false">
      <c r="U980" s="37"/>
    </row>
    <row r="981" customFormat="false" ht="12.75" hidden="false" customHeight="false" outlineLevel="0" collapsed="false">
      <c r="U981" s="37"/>
    </row>
    <row r="982" customFormat="false" ht="12.75" hidden="false" customHeight="false" outlineLevel="0" collapsed="false">
      <c r="U982" s="37"/>
    </row>
    <row r="983" customFormat="false" ht="12.75" hidden="false" customHeight="false" outlineLevel="0" collapsed="false">
      <c r="U983" s="37"/>
    </row>
    <row r="984" customFormat="false" ht="12.75" hidden="false" customHeight="false" outlineLevel="0" collapsed="false">
      <c r="U984" s="37"/>
    </row>
    <row r="985" customFormat="false" ht="12.75" hidden="false" customHeight="false" outlineLevel="0" collapsed="false">
      <c r="U985" s="37"/>
    </row>
    <row r="986" customFormat="false" ht="12.75" hidden="false" customHeight="false" outlineLevel="0" collapsed="false">
      <c r="U986" s="37"/>
    </row>
    <row r="987" customFormat="false" ht="12.75" hidden="false" customHeight="false" outlineLevel="0" collapsed="false">
      <c r="U987" s="37"/>
    </row>
    <row r="988" customFormat="false" ht="12.75" hidden="false" customHeight="false" outlineLevel="0" collapsed="false">
      <c r="U988" s="37"/>
    </row>
    <row r="989" customFormat="false" ht="12.75" hidden="false" customHeight="false" outlineLevel="0" collapsed="false">
      <c r="U989" s="37"/>
    </row>
    <row r="990" customFormat="false" ht="12.75" hidden="false" customHeight="false" outlineLevel="0" collapsed="false">
      <c r="U990" s="37"/>
    </row>
    <row r="991" customFormat="false" ht="12.75" hidden="false" customHeight="false" outlineLevel="0" collapsed="false">
      <c r="U991" s="37"/>
    </row>
    <row r="992" customFormat="false" ht="12.75" hidden="false" customHeight="false" outlineLevel="0" collapsed="false">
      <c r="U992" s="37"/>
    </row>
    <row r="993" customFormat="false" ht="12.75" hidden="false" customHeight="false" outlineLevel="0" collapsed="false">
      <c r="U993" s="37"/>
    </row>
    <row r="994" customFormat="false" ht="12.75" hidden="false" customHeight="false" outlineLevel="0" collapsed="false">
      <c r="U994" s="37"/>
    </row>
    <row r="995" customFormat="false" ht="12.75" hidden="false" customHeight="false" outlineLevel="0" collapsed="false">
      <c r="U995" s="37"/>
    </row>
    <row r="996" customFormat="false" ht="12.75" hidden="false" customHeight="false" outlineLevel="0" collapsed="false">
      <c r="U996" s="37"/>
    </row>
    <row r="997" customFormat="false" ht="12.75" hidden="false" customHeight="false" outlineLevel="0" collapsed="false">
      <c r="U997" s="37"/>
    </row>
    <row r="998" customFormat="false" ht="12.75" hidden="false" customHeight="false" outlineLevel="0" collapsed="false">
      <c r="U998" s="37"/>
    </row>
    <row r="999" customFormat="false" ht="12.75" hidden="false" customHeight="false" outlineLevel="0" collapsed="false">
      <c r="U999" s="37"/>
    </row>
    <row r="1000" customFormat="false" ht="12.75" hidden="false" customHeight="false" outlineLevel="0" collapsed="false">
      <c r="U1000" s="37"/>
    </row>
    <row r="1001" customFormat="false" ht="12.75" hidden="false" customHeight="false" outlineLevel="0" collapsed="false">
      <c r="U1001" s="37"/>
    </row>
    <row r="1002" customFormat="false" ht="12.75" hidden="false" customHeight="false" outlineLevel="0" collapsed="false">
      <c r="U1002" s="37"/>
    </row>
    <row r="1003" customFormat="false" ht="12.75" hidden="false" customHeight="false" outlineLevel="0" collapsed="false">
      <c r="U1003" s="37"/>
    </row>
    <row r="1004" customFormat="false" ht="12.75" hidden="false" customHeight="false" outlineLevel="0" collapsed="false">
      <c r="U1004" s="37"/>
    </row>
    <row r="1005" customFormat="false" ht="12.75" hidden="false" customHeight="false" outlineLevel="0" collapsed="false">
      <c r="U1005" s="37"/>
    </row>
    <row r="1006" customFormat="false" ht="12.75" hidden="false" customHeight="false" outlineLevel="0" collapsed="false">
      <c r="U1006" s="37"/>
    </row>
    <row r="1007" customFormat="false" ht="12.75" hidden="false" customHeight="false" outlineLevel="0" collapsed="false">
      <c r="U1007" s="37"/>
    </row>
    <row r="1008" customFormat="false" ht="12.75" hidden="false" customHeight="false" outlineLevel="0" collapsed="false">
      <c r="U1008" s="37"/>
    </row>
    <row r="1009" customFormat="false" ht="12.75" hidden="false" customHeight="false" outlineLevel="0" collapsed="false">
      <c r="U1009" s="37"/>
    </row>
    <row r="1010" customFormat="false" ht="12.75" hidden="false" customHeight="false" outlineLevel="0" collapsed="false">
      <c r="U1010" s="37"/>
    </row>
    <row r="1011" customFormat="false" ht="12.75" hidden="false" customHeight="false" outlineLevel="0" collapsed="false">
      <c r="U1011" s="37"/>
    </row>
    <row r="1012" customFormat="false" ht="12.75" hidden="false" customHeight="false" outlineLevel="0" collapsed="false">
      <c r="U1012" s="37"/>
    </row>
    <row r="1013" customFormat="false" ht="12.75" hidden="false" customHeight="false" outlineLevel="0" collapsed="false">
      <c r="U1013" s="37"/>
    </row>
    <row r="1014" customFormat="false" ht="12.75" hidden="false" customHeight="false" outlineLevel="0" collapsed="false">
      <c r="U1014" s="37"/>
    </row>
    <row r="1015" customFormat="false" ht="12.75" hidden="false" customHeight="false" outlineLevel="0" collapsed="false">
      <c r="U1015" s="37"/>
    </row>
    <row r="1016" customFormat="false" ht="12.75" hidden="false" customHeight="false" outlineLevel="0" collapsed="false">
      <c r="U1016" s="37"/>
    </row>
    <row r="1017" customFormat="false" ht="12.75" hidden="false" customHeight="false" outlineLevel="0" collapsed="false">
      <c r="U1017" s="37"/>
    </row>
    <row r="1018" customFormat="false" ht="12.75" hidden="false" customHeight="false" outlineLevel="0" collapsed="false">
      <c r="U1018" s="37"/>
    </row>
    <row r="1019" customFormat="false" ht="12.75" hidden="false" customHeight="false" outlineLevel="0" collapsed="false">
      <c r="U1019" s="37"/>
    </row>
    <row r="1020" customFormat="false" ht="12.75" hidden="false" customHeight="false" outlineLevel="0" collapsed="false">
      <c r="U1020" s="37"/>
    </row>
    <row r="1021" customFormat="false" ht="12.75" hidden="false" customHeight="false" outlineLevel="0" collapsed="false">
      <c r="U1021" s="37"/>
    </row>
    <row r="1022" customFormat="false" ht="12.75" hidden="false" customHeight="false" outlineLevel="0" collapsed="false">
      <c r="U1022" s="37"/>
    </row>
    <row r="1023" customFormat="false" ht="12.75" hidden="false" customHeight="false" outlineLevel="0" collapsed="false">
      <c r="U1023" s="37"/>
    </row>
    <row r="1024" customFormat="false" ht="12.75" hidden="false" customHeight="false" outlineLevel="0" collapsed="false">
      <c r="U1024" s="37"/>
    </row>
    <row r="1025" customFormat="false" ht="12.75" hidden="false" customHeight="false" outlineLevel="0" collapsed="false">
      <c r="U1025" s="37"/>
    </row>
    <row r="1026" customFormat="false" ht="12.75" hidden="false" customHeight="false" outlineLevel="0" collapsed="false">
      <c r="U1026" s="37"/>
    </row>
    <row r="1027" customFormat="false" ht="12.75" hidden="false" customHeight="false" outlineLevel="0" collapsed="false">
      <c r="U1027" s="37"/>
    </row>
    <row r="1028" customFormat="false" ht="12.75" hidden="false" customHeight="false" outlineLevel="0" collapsed="false">
      <c r="U1028" s="37"/>
    </row>
    <row r="1029" customFormat="false" ht="12.75" hidden="false" customHeight="false" outlineLevel="0" collapsed="false">
      <c r="U1029" s="37"/>
    </row>
    <row r="1030" customFormat="false" ht="12.75" hidden="false" customHeight="false" outlineLevel="0" collapsed="false">
      <c r="U1030" s="37"/>
    </row>
    <row r="1031" customFormat="false" ht="12.75" hidden="false" customHeight="false" outlineLevel="0" collapsed="false">
      <c r="U1031" s="37"/>
    </row>
    <row r="1032" customFormat="false" ht="12.75" hidden="false" customHeight="false" outlineLevel="0" collapsed="false">
      <c r="U1032" s="37"/>
    </row>
    <row r="1033" customFormat="false" ht="12.75" hidden="false" customHeight="false" outlineLevel="0" collapsed="false">
      <c r="U1033" s="37"/>
    </row>
    <row r="1034" customFormat="false" ht="12.75" hidden="false" customHeight="false" outlineLevel="0" collapsed="false">
      <c r="U1034" s="37"/>
    </row>
    <row r="1035" customFormat="false" ht="12.75" hidden="false" customHeight="false" outlineLevel="0" collapsed="false">
      <c r="U1035" s="37"/>
    </row>
    <row r="1036" customFormat="false" ht="12.75" hidden="false" customHeight="false" outlineLevel="0" collapsed="false">
      <c r="U1036" s="37"/>
    </row>
    <row r="1037" customFormat="false" ht="12.75" hidden="false" customHeight="false" outlineLevel="0" collapsed="false">
      <c r="U1037" s="37"/>
    </row>
    <row r="1038" customFormat="false" ht="12.75" hidden="false" customHeight="false" outlineLevel="0" collapsed="false">
      <c r="U1038" s="37"/>
    </row>
    <row r="1039" customFormat="false" ht="12.75" hidden="false" customHeight="false" outlineLevel="0" collapsed="false">
      <c r="U1039" s="37"/>
    </row>
    <row r="1040" customFormat="false" ht="12.75" hidden="false" customHeight="false" outlineLevel="0" collapsed="false">
      <c r="U1040" s="37"/>
    </row>
    <row r="1041" customFormat="false" ht="12.75" hidden="false" customHeight="false" outlineLevel="0" collapsed="false">
      <c r="U1041" s="37"/>
    </row>
    <row r="1042" customFormat="false" ht="12.75" hidden="false" customHeight="false" outlineLevel="0" collapsed="false">
      <c r="U1042" s="37"/>
    </row>
    <row r="1043" customFormat="false" ht="12.75" hidden="false" customHeight="false" outlineLevel="0" collapsed="false">
      <c r="U1043" s="37"/>
    </row>
    <row r="1044" customFormat="false" ht="12.75" hidden="false" customHeight="false" outlineLevel="0" collapsed="false">
      <c r="U1044" s="37"/>
    </row>
    <row r="1045" customFormat="false" ht="12.75" hidden="false" customHeight="false" outlineLevel="0" collapsed="false">
      <c r="U1045" s="37"/>
    </row>
    <row r="1046" customFormat="false" ht="12.75" hidden="false" customHeight="false" outlineLevel="0" collapsed="false">
      <c r="U1046" s="37"/>
    </row>
    <row r="1047" customFormat="false" ht="12.75" hidden="false" customHeight="false" outlineLevel="0" collapsed="false">
      <c r="U1047" s="37"/>
    </row>
    <row r="1048" customFormat="false" ht="12.75" hidden="false" customHeight="false" outlineLevel="0" collapsed="false">
      <c r="U1048" s="37"/>
    </row>
    <row r="1049" customFormat="false" ht="12.75" hidden="false" customHeight="false" outlineLevel="0" collapsed="false">
      <c r="U1049" s="37"/>
    </row>
    <row r="1050" customFormat="false" ht="12.75" hidden="false" customHeight="false" outlineLevel="0" collapsed="false">
      <c r="U1050" s="37"/>
    </row>
    <row r="1051" customFormat="false" ht="12.75" hidden="false" customHeight="false" outlineLevel="0" collapsed="false">
      <c r="U1051" s="37"/>
    </row>
    <row r="1052" customFormat="false" ht="12.75" hidden="false" customHeight="false" outlineLevel="0" collapsed="false">
      <c r="U1052" s="37"/>
    </row>
    <row r="1053" customFormat="false" ht="12.75" hidden="false" customHeight="false" outlineLevel="0" collapsed="false">
      <c r="U1053" s="37"/>
    </row>
    <row r="1054" customFormat="false" ht="12.75" hidden="false" customHeight="false" outlineLevel="0" collapsed="false">
      <c r="U1054" s="37"/>
    </row>
    <row r="1055" customFormat="false" ht="12.75" hidden="false" customHeight="false" outlineLevel="0" collapsed="false">
      <c r="U1055" s="37"/>
    </row>
    <row r="1056" customFormat="false" ht="12.75" hidden="false" customHeight="false" outlineLevel="0" collapsed="false">
      <c r="U1056" s="37"/>
    </row>
    <row r="1057" customFormat="false" ht="12.75" hidden="false" customHeight="false" outlineLevel="0" collapsed="false">
      <c r="U1057" s="37"/>
    </row>
    <row r="1058" customFormat="false" ht="12.75" hidden="false" customHeight="false" outlineLevel="0" collapsed="false">
      <c r="U1058" s="37"/>
    </row>
    <row r="1059" customFormat="false" ht="12.75" hidden="false" customHeight="false" outlineLevel="0" collapsed="false">
      <c r="U1059" s="37"/>
    </row>
    <row r="1060" customFormat="false" ht="12.75" hidden="false" customHeight="false" outlineLevel="0" collapsed="false">
      <c r="U1060" s="37"/>
    </row>
    <row r="1061" customFormat="false" ht="12.75" hidden="false" customHeight="false" outlineLevel="0" collapsed="false">
      <c r="U1061" s="37"/>
    </row>
    <row r="1062" customFormat="false" ht="12.75" hidden="false" customHeight="false" outlineLevel="0" collapsed="false">
      <c r="U1062" s="37"/>
    </row>
    <row r="1063" customFormat="false" ht="12.75" hidden="false" customHeight="false" outlineLevel="0" collapsed="false">
      <c r="U1063" s="37"/>
    </row>
    <row r="1064" customFormat="false" ht="12.75" hidden="false" customHeight="false" outlineLevel="0" collapsed="false">
      <c r="U1064" s="37"/>
    </row>
    <row r="1065" customFormat="false" ht="12.75" hidden="false" customHeight="false" outlineLevel="0" collapsed="false">
      <c r="U1065" s="37"/>
    </row>
    <row r="1066" customFormat="false" ht="12.75" hidden="false" customHeight="false" outlineLevel="0" collapsed="false">
      <c r="U1066" s="37"/>
    </row>
    <row r="1067" customFormat="false" ht="12.75" hidden="false" customHeight="false" outlineLevel="0" collapsed="false">
      <c r="U1067" s="37"/>
    </row>
    <row r="1068" customFormat="false" ht="12.75" hidden="false" customHeight="false" outlineLevel="0" collapsed="false">
      <c r="U1068" s="37"/>
    </row>
    <row r="1069" customFormat="false" ht="12.75" hidden="false" customHeight="false" outlineLevel="0" collapsed="false">
      <c r="U1069" s="37"/>
    </row>
    <row r="1070" customFormat="false" ht="12.75" hidden="false" customHeight="false" outlineLevel="0" collapsed="false">
      <c r="U1070" s="37"/>
    </row>
    <row r="1071" customFormat="false" ht="12.75" hidden="false" customHeight="false" outlineLevel="0" collapsed="false">
      <c r="U1071" s="37"/>
    </row>
    <row r="1072" customFormat="false" ht="12.75" hidden="false" customHeight="false" outlineLevel="0" collapsed="false">
      <c r="U1072" s="37"/>
    </row>
    <row r="1073" customFormat="false" ht="12.75" hidden="false" customHeight="false" outlineLevel="0" collapsed="false">
      <c r="U1073" s="37"/>
    </row>
    <row r="1074" customFormat="false" ht="12.75" hidden="false" customHeight="false" outlineLevel="0" collapsed="false">
      <c r="U1074" s="37"/>
    </row>
    <row r="1075" customFormat="false" ht="12.75" hidden="false" customHeight="false" outlineLevel="0" collapsed="false">
      <c r="U1075" s="37"/>
    </row>
    <row r="1076" customFormat="false" ht="12.75" hidden="false" customHeight="false" outlineLevel="0" collapsed="false">
      <c r="U1076" s="37"/>
    </row>
    <row r="1077" customFormat="false" ht="12.75" hidden="false" customHeight="false" outlineLevel="0" collapsed="false">
      <c r="U1077" s="37"/>
    </row>
    <row r="1078" customFormat="false" ht="12.75" hidden="false" customHeight="false" outlineLevel="0" collapsed="false">
      <c r="U1078" s="37"/>
    </row>
    <row r="1079" customFormat="false" ht="12.75" hidden="false" customHeight="false" outlineLevel="0" collapsed="false">
      <c r="U1079" s="37"/>
    </row>
    <row r="1080" customFormat="false" ht="12.75" hidden="false" customHeight="false" outlineLevel="0" collapsed="false">
      <c r="U1080" s="37"/>
    </row>
    <row r="1081" customFormat="false" ht="12.75" hidden="false" customHeight="false" outlineLevel="0" collapsed="false">
      <c r="U1081" s="37"/>
    </row>
    <row r="1082" customFormat="false" ht="12.75" hidden="false" customHeight="false" outlineLevel="0" collapsed="false">
      <c r="U1082" s="37"/>
    </row>
    <row r="1083" customFormat="false" ht="12.75" hidden="false" customHeight="false" outlineLevel="0" collapsed="false">
      <c r="U1083" s="37"/>
    </row>
    <row r="1084" customFormat="false" ht="12.75" hidden="false" customHeight="false" outlineLevel="0" collapsed="false">
      <c r="U1084" s="37"/>
    </row>
    <row r="1085" customFormat="false" ht="12.75" hidden="false" customHeight="false" outlineLevel="0" collapsed="false">
      <c r="U1085" s="37"/>
    </row>
    <row r="1086" customFormat="false" ht="12.75" hidden="false" customHeight="false" outlineLevel="0" collapsed="false">
      <c r="U1086" s="37"/>
    </row>
    <row r="1087" customFormat="false" ht="12.75" hidden="false" customHeight="false" outlineLevel="0" collapsed="false">
      <c r="U1087" s="37"/>
    </row>
    <row r="1088" customFormat="false" ht="12.75" hidden="false" customHeight="false" outlineLevel="0" collapsed="false">
      <c r="U1088" s="37"/>
    </row>
    <row r="1089" customFormat="false" ht="12.75" hidden="false" customHeight="false" outlineLevel="0" collapsed="false">
      <c r="U1089" s="37"/>
    </row>
    <row r="1090" customFormat="false" ht="12.75" hidden="false" customHeight="false" outlineLevel="0" collapsed="false">
      <c r="U1090" s="37"/>
    </row>
    <row r="1091" customFormat="false" ht="12.75" hidden="false" customHeight="false" outlineLevel="0" collapsed="false">
      <c r="U1091" s="37"/>
    </row>
    <row r="1092" customFormat="false" ht="12.75" hidden="false" customHeight="false" outlineLevel="0" collapsed="false">
      <c r="U1092" s="37"/>
    </row>
    <row r="1093" customFormat="false" ht="12.75" hidden="false" customHeight="false" outlineLevel="0" collapsed="false">
      <c r="U1093" s="37"/>
    </row>
    <row r="1094" customFormat="false" ht="12.75" hidden="false" customHeight="false" outlineLevel="0" collapsed="false">
      <c r="U1094" s="37"/>
    </row>
    <row r="1095" customFormat="false" ht="12.75" hidden="false" customHeight="false" outlineLevel="0" collapsed="false">
      <c r="U1095" s="37"/>
    </row>
    <row r="1096" customFormat="false" ht="12.75" hidden="false" customHeight="false" outlineLevel="0" collapsed="false">
      <c r="U1096" s="37"/>
    </row>
    <row r="1097" customFormat="false" ht="12.75" hidden="false" customHeight="false" outlineLevel="0" collapsed="false">
      <c r="U1097" s="37"/>
    </row>
    <row r="1098" customFormat="false" ht="12.75" hidden="false" customHeight="false" outlineLevel="0" collapsed="false">
      <c r="U1098" s="37"/>
    </row>
    <row r="1099" customFormat="false" ht="12.75" hidden="false" customHeight="false" outlineLevel="0" collapsed="false">
      <c r="U1099" s="37"/>
    </row>
    <row r="1100" customFormat="false" ht="12.75" hidden="false" customHeight="false" outlineLevel="0" collapsed="false">
      <c r="U1100" s="37"/>
    </row>
    <row r="1101" customFormat="false" ht="12.75" hidden="false" customHeight="false" outlineLevel="0" collapsed="false">
      <c r="U1101" s="37"/>
    </row>
    <row r="1102" customFormat="false" ht="12.75" hidden="false" customHeight="false" outlineLevel="0" collapsed="false">
      <c r="U1102" s="37"/>
    </row>
    <row r="1103" customFormat="false" ht="12.75" hidden="false" customHeight="false" outlineLevel="0" collapsed="false">
      <c r="U1103" s="37"/>
    </row>
    <row r="1104" customFormat="false" ht="12.75" hidden="false" customHeight="false" outlineLevel="0" collapsed="false">
      <c r="U1104" s="37"/>
    </row>
    <row r="1105" customFormat="false" ht="12.75" hidden="false" customHeight="false" outlineLevel="0" collapsed="false">
      <c r="U1105" s="37"/>
    </row>
    <row r="1106" customFormat="false" ht="12.75" hidden="false" customHeight="false" outlineLevel="0" collapsed="false">
      <c r="U1106" s="37"/>
    </row>
    <row r="1107" customFormat="false" ht="12.75" hidden="false" customHeight="false" outlineLevel="0" collapsed="false">
      <c r="U1107" s="37"/>
    </row>
    <row r="1108" customFormat="false" ht="12.75" hidden="false" customHeight="false" outlineLevel="0" collapsed="false">
      <c r="U1108" s="37"/>
    </row>
    <row r="1109" customFormat="false" ht="12.75" hidden="false" customHeight="false" outlineLevel="0" collapsed="false">
      <c r="U1109" s="37"/>
    </row>
    <row r="1110" customFormat="false" ht="12.75" hidden="false" customHeight="false" outlineLevel="0" collapsed="false">
      <c r="U1110" s="37"/>
    </row>
    <row r="1111" customFormat="false" ht="12.75" hidden="false" customHeight="false" outlineLevel="0" collapsed="false">
      <c r="U1111" s="37"/>
    </row>
    <row r="1112" customFormat="false" ht="12.75" hidden="false" customHeight="false" outlineLevel="0" collapsed="false">
      <c r="U1112" s="37"/>
    </row>
    <row r="1113" customFormat="false" ht="12.75" hidden="false" customHeight="false" outlineLevel="0" collapsed="false">
      <c r="U1113" s="37"/>
    </row>
    <row r="1114" customFormat="false" ht="12.75" hidden="false" customHeight="false" outlineLevel="0" collapsed="false">
      <c r="U1114" s="37"/>
    </row>
    <row r="1115" customFormat="false" ht="12.75" hidden="false" customHeight="false" outlineLevel="0" collapsed="false">
      <c r="U1115" s="37"/>
    </row>
    <row r="1116" customFormat="false" ht="12.75" hidden="false" customHeight="false" outlineLevel="0" collapsed="false">
      <c r="U1116" s="37"/>
    </row>
    <row r="1117" customFormat="false" ht="12.75" hidden="false" customHeight="false" outlineLevel="0" collapsed="false">
      <c r="U1117" s="37"/>
    </row>
    <row r="1118" customFormat="false" ht="12.75" hidden="false" customHeight="false" outlineLevel="0" collapsed="false">
      <c r="U1118" s="37"/>
    </row>
    <row r="1119" customFormat="false" ht="12.75" hidden="false" customHeight="false" outlineLevel="0" collapsed="false">
      <c r="U1119" s="37"/>
    </row>
    <row r="1120" customFormat="false" ht="12.75" hidden="false" customHeight="false" outlineLevel="0" collapsed="false">
      <c r="U1120" s="37"/>
    </row>
    <row r="1121" customFormat="false" ht="12.75" hidden="false" customHeight="false" outlineLevel="0" collapsed="false">
      <c r="U1121" s="37"/>
    </row>
    <row r="1122" customFormat="false" ht="12.75" hidden="false" customHeight="false" outlineLevel="0" collapsed="false">
      <c r="U1122" s="37"/>
    </row>
    <row r="1123" customFormat="false" ht="12.75" hidden="false" customHeight="false" outlineLevel="0" collapsed="false">
      <c r="U1123" s="37"/>
    </row>
    <row r="1124" customFormat="false" ht="12.75" hidden="false" customHeight="false" outlineLevel="0" collapsed="false">
      <c r="U1124" s="37"/>
    </row>
    <row r="1125" customFormat="false" ht="12.75" hidden="false" customHeight="false" outlineLevel="0" collapsed="false">
      <c r="U1125" s="37"/>
    </row>
    <row r="1126" customFormat="false" ht="12.75" hidden="false" customHeight="false" outlineLevel="0" collapsed="false">
      <c r="U1126" s="37"/>
    </row>
    <row r="1127" customFormat="false" ht="12.75" hidden="false" customHeight="false" outlineLevel="0" collapsed="false">
      <c r="U1127" s="37"/>
    </row>
    <row r="1128" customFormat="false" ht="12.75" hidden="false" customHeight="false" outlineLevel="0" collapsed="false">
      <c r="U1128" s="37"/>
    </row>
    <row r="1129" customFormat="false" ht="12.75" hidden="false" customHeight="false" outlineLevel="0" collapsed="false">
      <c r="U1129" s="37"/>
    </row>
    <row r="1130" customFormat="false" ht="12.75" hidden="false" customHeight="false" outlineLevel="0" collapsed="false">
      <c r="U1130" s="37"/>
    </row>
    <row r="1131" customFormat="false" ht="12.75" hidden="false" customHeight="false" outlineLevel="0" collapsed="false">
      <c r="U1131" s="37"/>
    </row>
    <row r="1132" customFormat="false" ht="12.75" hidden="false" customHeight="false" outlineLevel="0" collapsed="false">
      <c r="U1132" s="37"/>
    </row>
    <row r="1133" customFormat="false" ht="12.75" hidden="false" customHeight="false" outlineLevel="0" collapsed="false">
      <c r="U1133" s="37"/>
    </row>
    <row r="1134" customFormat="false" ht="12.75" hidden="false" customHeight="false" outlineLevel="0" collapsed="false">
      <c r="U1134" s="37"/>
    </row>
    <row r="1135" customFormat="false" ht="12.75" hidden="false" customHeight="false" outlineLevel="0" collapsed="false">
      <c r="U1135" s="37"/>
    </row>
    <row r="1136" customFormat="false" ht="12.75" hidden="false" customHeight="false" outlineLevel="0" collapsed="false">
      <c r="U1136" s="37"/>
    </row>
    <row r="1137" customFormat="false" ht="12.75" hidden="false" customHeight="false" outlineLevel="0" collapsed="false">
      <c r="U1137" s="37"/>
    </row>
    <row r="1138" customFormat="false" ht="12.75" hidden="false" customHeight="false" outlineLevel="0" collapsed="false">
      <c r="U1138" s="37"/>
    </row>
    <row r="1139" customFormat="false" ht="12.75" hidden="false" customHeight="false" outlineLevel="0" collapsed="false">
      <c r="U1139" s="37"/>
    </row>
    <row r="1140" customFormat="false" ht="12.75" hidden="false" customHeight="false" outlineLevel="0" collapsed="false">
      <c r="U1140" s="37"/>
    </row>
    <row r="1141" customFormat="false" ht="12.75" hidden="false" customHeight="false" outlineLevel="0" collapsed="false">
      <c r="U1141" s="37"/>
    </row>
    <row r="1142" customFormat="false" ht="12.75" hidden="false" customHeight="false" outlineLevel="0" collapsed="false">
      <c r="U1142" s="37"/>
    </row>
    <row r="1143" customFormat="false" ht="12.75" hidden="false" customHeight="false" outlineLevel="0" collapsed="false">
      <c r="U1143" s="37"/>
    </row>
    <row r="1144" customFormat="false" ht="12.75" hidden="false" customHeight="false" outlineLevel="0" collapsed="false">
      <c r="U1144" s="37"/>
    </row>
    <row r="1145" customFormat="false" ht="12.75" hidden="false" customHeight="false" outlineLevel="0" collapsed="false">
      <c r="U1145" s="37"/>
    </row>
    <row r="1146" customFormat="false" ht="12.75" hidden="false" customHeight="false" outlineLevel="0" collapsed="false">
      <c r="U1146" s="37"/>
    </row>
    <row r="1147" customFormat="false" ht="12.75" hidden="false" customHeight="false" outlineLevel="0" collapsed="false">
      <c r="U1147" s="37"/>
    </row>
    <row r="1148" customFormat="false" ht="12.75" hidden="false" customHeight="false" outlineLevel="0" collapsed="false">
      <c r="U1148" s="37"/>
    </row>
    <row r="1149" customFormat="false" ht="12.75" hidden="false" customHeight="false" outlineLevel="0" collapsed="false">
      <c r="U1149" s="37"/>
    </row>
    <row r="1150" customFormat="false" ht="12.75" hidden="false" customHeight="false" outlineLevel="0" collapsed="false">
      <c r="U1150" s="37"/>
    </row>
    <row r="1151" customFormat="false" ht="12.75" hidden="false" customHeight="false" outlineLevel="0" collapsed="false">
      <c r="U1151" s="37"/>
    </row>
    <row r="1152" customFormat="false" ht="12.75" hidden="false" customHeight="false" outlineLevel="0" collapsed="false">
      <c r="U1152" s="37"/>
    </row>
    <row r="1153" customFormat="false" ht="12.75" hidden="false" customHeight="false" outlineLevel="0" collapsed="false">
      <c r="U1153" s="37"/>
    </row>
    <row r="1154" customFormat="false" ht="12.75" hidden="false" customHeight="false" outlineLevel="0" collapsed="false">
      <c r="U1154" s="37"/>
    </row>
    <row r="1155" customFormat="false" ht="12.75" hidden="false" customHeight="false" outlineLevel="0" collapsed="false">
      <c r="U1155" s="37"/>
    </row>
    <row r="1156" customFormat="false" ht="12.75" hidden="false" customHeight="false" outlineLevel="0" collapsed="false">
      <c r="U1156" s="37"/>
    </row>
    <row r="1157" customFormat="false" ht="12.75" hidden="false" customHeight="false" outlineLevel="0" collapsed="false">
      <c r="U1157" s="37"/>
    </row>
    <row r="1158" customFormat="false" ht="12.75" hidden="false" customHeight="false" outlineLevel="0" collapsed="false">
      <c r="U1158" s="37"/>
    </row>
    <row r="1159" customFormat="false" ht="12.75" hidden="false" customHeight="false" outlineLevel="0" collapsed="false">
      <c r="U1159" s="37"/>
    </row>
    <row r="1160" customFormat="false" ht="12.75" hidden="false" customHeight="false" outlineLevel="0" collapsed="false">
      <c r="U1160" s="37"/>
    </row>
    <row r="1161" customFormat="false" ht="12.75" hidden="false" customHeight="false" outlineLevel="0" collapsed="false">
      <c r="U1161" s="37"/>
    </row>
    <row r="1162" customFormat="false" ht="12.75" hidden="false" customHeight="false" outlineLevel="0" collapsed="false">
      <c r="U1162" s="37"/>
    </row>
    <row r="1163" customFormat="false" ht="12.75" hidden="false" customHeight="false" outlineLevel="0" collapsed="false">
      <c r="U1163" s="37"/>
    </row>
    <row r="1164" customFormat="false" ht="12.75" hidden="false" customHeight="false" outlineLevel="0" collapsed="false">
      <c r="U1164" s="37"/>
    </row>
    <row r="1165" customFormat="false" ht="12.75" hidden="false" customHeight="false" outlineLevel="0" collapsed="false">
      <c r="U1165" s="37"/>
    </row>
    <row r="1166" customFormat="false" ht="12.75" hidden="false" customHeight="false" outlineLevel="0" collapsed="false">
      <c r="U1166" s="37"/>
    </row>
    <row r="1167" customFormat="false" ht="12.75" hidden="false" customHeight="false" outlineLevel="0" collapsed="false">
      <c r="U1167" s="37"/>
    </row>
    <row r="1168" customFormat="false" ht="12.75" hidden="false" customHeight="false" outlineLevel="0" collapsed="false">
      <c r="U1168" s="37"/>
    </row>
    <row r="1169" customFormat="false" ht="12.75" hidden="false" customHeight="false" outlineLevel="0" collapsed="false">
      <c r="U1169" s="37"/>
    </row>
    <row r="1170" customFormat="false" ht="12.75" hidden="false" customHeight="false" outlineLevel="0" collapsed="false">
      <c r="U1170" s="37"/>
    </row>
    <row r="1171" customFormat="false" ht="12.75" hidden="false" customHeight="false" outlineLevel="0" collapsed="false">
      <c r="U1171" s="37"/>
    </row>
    <row r="1172" customFormat="false" ht="12.75" hidden="false" customHeight="false" outlineLevel="0" collapsed="false">
      <c r="U1172" s="37"/>
    </row>
    <row r="1173" customFormat="false" ht="12.75" hidden="false" customHeight="false" outlineLevel="0" collapsed="false">
      <c r="U1173" s="37"/>
    </row>
    <row r="1174" customFormat="false" ht="12.75" hidden="false" customHeight="false" outlineLevel="0" collapsed="false">
      <c r="U1174" s="37"/>
    </row>
    <row r="1175" customFormat="false" ht="12.75" hidden="false" customHeight="false" outlineLevel="0" collapsed="false">
      <c r="U1175" s="37"/>
    </row>
    <row r="1176" customFormat="false" ht="12.75" hidden="false" customHeight="false" outlineLevel="0" collapsed="false">
      <c r="U1176" s="37"/>
    </row>
    <row r="1177" customFormat="false" ht="12.75" hidden="false" customHeight="false" outlineLevel="0" collapsed="false">
      <c r="U1177" s="37"/>
    </row>
    <row r="1178" customFormat="false" ht="12.75" hidden="false" customHeight="false" outlineLevel="0" collapsed="false">
      <c r="U1178" s="37"/>
    </row>
    <row r="1179" customFormat="false" ht="12.75" hidden="false" customHeight="false" outlineLevel="0" collapsed="false">
      <c r="U1179" s="37"/>
    </row>
    <row r="1180" customFormat="false" ht="12.75" hidden="false" customHeight="false" outlineLevel="0" collapsed="false">
      <c r="U1180" s="37"/>
    </row>
    <row r="1181" customFormat="false" ht="12.75" hidden="false" customHeight="false" outlineLevel="0" collapsed="false">
      <c r="U1181" s="37"/>
    </row>
    <row r="1182" customFormat="false" ht="12.75" hidden="false" customHeight="false" outlineLevel="0" collapsed="false">
      <c r="U1182" s="37"/>
    </row>
    <row r="1183" customFormat="false" ht="12.75" hidden="false" customHeight="false" outlineLevel="0" collapsed="false">
      <c r="U1183" s="37"/>
    </row>
    <row r="1184" customFormat="false" ht="12.75" hidden="false" customHeight="false" outlineLevel="0" collapsed="false">
      <c r="U1184" s="37"/>
    </row>
    <row r="1185" customFormat="false" ht="12.75" hidden="false" customHeight="false" outlineLevel="0" collapsed="false">
      <c r="U1185" s="37"/>
    </row>
    <row r="1186" customFormat="false" ht="12.75" hidden="false" customHeight="false" outlineLevel="0" collapsed="false">
      <c r="U1186" s="37"/>
    </row>
    <row r="1187" customFormat="false" ht="12.75" hidden="false" customHeight="false" outlineLevel="0" collapsed="false">
      <c r="U1187" s="37"/>
    </row>
    <row r="1188" customFormat="false" ht="12.75" hidden="false" customHeight="false" outlineLevel="0" collapsed="false">
      <c r="U1188" s="37"/>
    </row>
    <row r="1189" customFormat="false" ht="12.75" hidden="false" customHeight="false" outlineLevel="0" collapsed="false">
      <c r="U1189" s="37"/>
    </row>
    <row r="1190" customFormat="false" ht="12.75" hidden="false" customHeight="false" outlineLevel="0" collapsed="false">
      <c r="U1190" s="37"/>
    </row>
    <row r="1191" customFormat="false" ht="12.75" hidden="false" customHeight="false" outlineLevel="0" collapsed="false">
      <c r="U1191" s="37"/>
    </row>
    <row r="1192" customFormat="false" ht="12.75" hidden="false" customHeight="false" outlineLevel="0" collapsed="false">
      <c r="U1192" s="37"/>
    </row>
    <row r="1193" customFormat="false" ht="12.75" hidden="false" customHeight="false" outlineLevel="0" collapsed="false">
      <c r="U1193" s="37"/>
    </row>
    <row r="1194" customFormat="false" ht="12.75" hidden="false" customHeight="false" outlineLevel="0" collapsed="false">
      <c r="U1194" s="37"/>
    </row>
    <row r="1195" customFormat="false" ht="12.75" hidden="false" customHeight="false" outlineLevel="0" collapsed="false">
      <c r="U1195" s="37"/>
    </row>
    <row r="1196" customFormat="false" ht="12.75" hidden="false" customHeight="false" outlineLevel="0" collapsed="false">
      <c r="U1196" s="37"/>
    </row>
    <row r="1197" customFormat="false" ht="12.75" hidden="false" customHeight="false" outlineLevel="0" collapsed="false">
      <c r="U1197" s="37"/>
    </row>
    <row r="1198" customFormat="false" ht="12.75" hidden="false" customHeight="false" outlineLevel="0" collapsed="false">
      <c r="U1198" s="37"/>
    </row>
    <row r="1199" customFormat="false" ht="12.75" hidden="false" customHeight="false" outlineLevel="0" collapsed="false">
      <c r="U1199" s="37"/>
    </row>
    <row r="1200" customFormat="false" ht="12.75" hidden="false" customHeight="false" outlineLevel="0" collapsed="false">
      <c r="U1200" s="37"/>
    </row>
    <row r="1201" customFormat="false" ht="12.75" hidden="false" customHeight="false" outlineLevel="0" collapsed="false">
      <c r="U1201" s="37"/>
    </row>
    <row r="1202" customFormat="false" ht="12.75" hidden="false" customHeight="false" outlineLevel="0" collapsed="false">
      <c r="U1202" s="37"/>
    </row>
  </sheetData>
  <autoFilter ref="A2:U202">
    <filterColumn colId="1">
      <filters>
        <filter val="YO"/>
      </filters>
    </filterColumn>
  </autoFilter>
  <conditionalFormatting sqref="U1:U65536">
    <cfRule type="cellIs" priority="2" operator="between" aboveAverage="0" equalAverage="0" bottom="0" percent="0" rank="0" text="" dxfId="10">
      <formula>136</formula>
      <formula>140</formula>
    </cfRule>
    <cfRule type="cellIs" priority="3" operator="between" aboveAverage="0" equalAverage="0" bottom="0" percent="0" rank="0" text="" dxfId="11">
      <formula>130</formula>
      <formula>135</formula>
    </cfRule>
    <cfRule type="cellIs" priority="4" operator="between" aboveAverage="0" equalAverage="0" bottom="0" percent="0" rank="0" text="" dxfId="12">
      <formula>120</formula>
      <formula>129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U120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U1" activeCellId="0" sqref="U1:U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28"/>
    <col collapsed="false" customWidth="true" hidden="false" outlineLevel="0" max="3" min="3" style="0" width="21.28"/>
    <col collapsed="false" customWidth="true" hidden="false" outlineLevel="0" max="4" min="4" style="0" width="17.28"/>
    <col collapsed="false" customWidth="true" hidden="false" outlineLevel="0" max="5" min="5" style="30" width="8.41"/>
    <col collapsed="false" customWidth="true" hidden="false" outlineLevel="0" max="6" min="6" style="0" width="11.42"/>
    <col collapsed="false" customWidth="true" hidden="false" outlineLevel="0" max="20" min="7" style="38" width="4.7"/>
    <col collapsed="false" customWidth="true" hidden="false" outlineLevel="0" max="21" min="21" style="0" width="8.28"/>
  </cols>
  <sheetData>
    <row r="1" customFormat="false" ht="12.75" hidden="false" customHeight="false" outlineLevel="0" collapsed="false">
      <c r="A1" s="32" t="str">
        <f aca="false">Deltagarlista!A1</f>
        <v>Start nr.</v>
      </c>
      <c r="B1" s="32" t="str">
        <f aca="false">Deltagarlista!B1</f>
        <v>klass</v>
      </c>
      <c r="C1" s="32" t="str">
        <f aca="false">Deltagarlista!C1</f>
        <v>Namn</v>
      </c>
      <c r="D1" s="32" t="str">
        <f aca="false">Deltagarlista!D1</f>
        <v>Adress</v>
      </c>
      <c r="E1" s="33" t="str">
        <f aca="false">Deltagarlista!E1</f>
        <v>Postnr.</v>
      </c>
      <c r="F1" s="32" t="str">
        <f aca="false">Deltagarlista!F1</f>
        <v>Ort</v>
      </c>
      <c r="G1" s="6" t="n">
        <f aca="false">Deltagarlista!H1</f>
        <v>1</v>
      </c>
      <c r="H1" s="6" t="n">
        <f aca="false">Deltagarlista!I1</f>
        <v>2</v>
      </c>
      <c r="I1" s="6" t="n">
        <f aca="false">Deltagarlista!J1</f>
        <v>3</v>
      </c>
      <c r="J1" s="6" t="n">
        <f aca="false">Deltagarlista!K1</f>
        <v>4</v>
      </c>
      <c r="K1" s="6" t="n">
        <f aca="false">Deltagarlista!L1</f>
        <v>5</v>
      </c>
      <c r="L1" s="6" t="n">
        <f aca="false">Deltagarlista!M1</f>
        <v>6</v>
      </c>
      <c r="M1" s="6" t="n">
        <f aca="false">Deltagarlista!N1</f>
        <v>7</v>
      </c>
      <c r="N1" s="6" t="n">
        <f aca="false">Deltagarlista!O1</f>
        <v>8</v>
      </c>
      <c r="O1" s="6" t="n">
        <f aca="false">Deltagarlista!P1</f>
        <v>9</v>
      </c>
      <c r="P1" s="6" t="n">
        <f aca="false">Deltagarlista!Q1</f>
        <v>10</v>
      </c>
      <c r="Q1" s="6" t="n">
        <f aca="false">Deltagarlista!R1</f>
        <v>11</v>
      </c>
      <c r="R1" s="6" t="n">
        <f aca="false">Deltagarlista!S1</f>
        <v>12</v>
      </c>
      <c r="S1" s="6" t="n">
        <f aca="false">Deltagarlista!T1</f>
        <v>13</v>
      </c>
      <c r="T1" s="6" t="n">
        <f aca="false">Deltagarlista!U1</f>
        <v>14</v>
      </c>
      <c r="U1" s="35" t="str">
        <f aca="false">Deltagarlista!V1</f>
        <v>Summa</v>
      </c>
    </row>
    <row r="2" customFormat="false" ht="12.75" hidden="false" customHeight="false" outlineLevel="0" collapsed="false"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</row>
    <row r="3" customFormat="false" ht="12.75" hidden="false" customHeight="false" outlineLevel="0" collapsed="false">
      <c r="A3" s="0" t="n">
        <f aca="false">Deltagarlista!A57</f>
        <v>56</v>
      </c>
      <c r="B3" s="0" t="str">
        <f aca="false">Deltagarlista!B57</f>
        <v>ÄO</v>
      </c>
      <c r="C3" s="0" t="str">
        <f aca="false">Deltagarlista!C57</f>
        <v>Ingemar Fransson</v>
      </c>
      <c r="D3" s="0" t="str">
        <f aca="false">Deltagarlista!D57</f>
        <v>Påverås Storegården 4</v>
      </c>
      <c r="E3" s="30" t="n">
        <f aca="false">Deltagarlista!E57</f>
        <v>52192</v>
      </c>
      <c r="F3" s="0" t="str">
        <f aca="false">Deltagarlista!F57</f>
        <v>Falköping</v>
      </c>
      <c r="G3" s="38" t="n">
        <f aca="false">Deltagarlista!H57</f>
        <v>10</v>
      </c>
      <c r="H3" s="38" t="n">
        <f aca="false">Deltagarlista!I57</f>
        <v>10</v>
      </c>
      <c r="I3" s="38" t="n">
        <f aca="false">Deltagarlista!J57</f>
        <v>10</v>
      </c>
      <c r="J3" s="38" t="n">
        <f aca="false">Deltagarlista!K57</f>
        <v>10</v>
      </c>
      <c r="K3" s="38" t="n">
        <f aca="false">Deltagarlista!L57</f>
        <v>10</v>
      </c>
      <c r="L3" s="38" t="n">
        <f aca="false">Deltagarlista!M57</f>
        <v>10</v>
      </c>
      <c r="M3" s="38" t="n">
        <f aca="false">Deltagarlista!N57</f>
        <v>10</v>
      </c>
      <c r="N3" s="38" t="n">
        <f aca="false">Deltagarlista!O57</f>
        <v>10</v>
      </c>
      <c r="O3" s="38" t="n">
        <f aca="false">Deltagarlista!P57</f>
        <v>10</v>
      </c>
      <c r="P3" s="38" t="n">
        <f aca="false">Deltagarlista!Q57</f>
        <v>9</v>
      </c>
      <c r="Q3" s="38" t="n">
        <f aca="false">Deltagarlista!R57</f>
        <v>10</v>
      </c>
      <c r="R3" s="38" t="n">
        <f aca="false">Deltagarlista!S57</f>
        <v>10</v>
      </c>
      <c r="S3" s="38" t="n">
        <f aca="false">Deltagarlista!T57</f>
        <v>10</v>
      </c>
      <c r="T3" s="38" t="n">
        <f aca="false">Deltagarlista!U57</f>
        <v>10</v>
      </c>
      <c r="U3" s="37" t="n">
        <f aca="false">Deltagarlista!V57</f>
        <v>139</v>
      </c>
    </row>
    <row r="4" customFormat="false" ht="12.75" hidden="true" customHeight="false" outlineLevel="0" collapsed="false">
      <c r="A4" s="0" t="n">
        <f aca="false">Deltagarlista!A3</f>
        <v>2</v>
      </c>
      <c r="B4" s="0" t="str">
        <f aca="false">Deltagarlista!B3</f>
        <v>YO</v>
      </c>
      <c r="C4" s="0" t="str">
        <f aca="false">Deltagarlista!C3</f>
        <v>Kjell Jonsson</v>
      </c>
      <c r="D4" s="0" t="str">
        <f aca="false">Deltagarlista!D3</f>
        <v>Mollbergsvägen 12A</v>
      </c>
      <c r="E4" s="30" t="n">
        <f aca="false">Deltagarlista!E3</f>
        <v>56231</v>
      </c>
      <c r="F4" s="0" t="str">
        <f aca="false">Deltagarlista!F3</f>
        <v>Norra Hammar</v>
      </c>
      <c r="G4" s="38" t="n">
        <f aca="false">Deltagarlista!H3</f>
        <v>10</v>
      </c>
      <c r="H4" s="38" t="n">
        <f aca="false">Deltagarlista!I3</f>
        <v>5</v>
      </c>
      <c r="I4" s="38" t="n">
        <f aca="false">Deltagarlista!J3</f>
        <v>5</v>
      </c>
      <c r="J4" s="38" t="n">
        <f aca="false">Deltagarlista!K3</f>
        <v>6</v>
      </c>
      <c r="K4" s="38" t="n">
        <f aca="false">Deltagarlista!L3</f>
        <v>4</v>
      </c>
      <c r="L4" s="38" t="n">
        <f aca="false">Deltagarlista!M3</f>
        <v>10</v>
      </c>
      <c r="M4" s="38" t="n">
        <f aca="false">Deltagarlista!N3</f>
        <v>10</v>
      </c>
      <c r="N4" s="38" t="n">
        <f aca="false">Deltagarlista!O3</f>
        <v>4</v>
      </c>
      <c r="O4" s="38" t="n">
        <f aca="false">Deltagarlista!P3</f>
        <v>2</v>
      </c>
      <c r="P4" s="38" t="n">
        <f aca="false">Deltagarlista!Q3</f>
        <v>2</v>
      </c>
      <c r="Q4" s="38" t="n">
        <f aca="false">Deltagarlista!R3</f>
        <v>10</v>
      </c>
      <c r="R4" s="38" t="n">
        <f aca="false">Deltagarlista!S3</f>
        <v>10</v>
      </c>
      <c r="S4" s="38" t="n">
        <f aca="false">Deltagarlista!T3</f>
        <v>4</v>
      </c>
      <c r="T4" s="38" t="n">
        <f aca="false">Deltagarlista!U3</f>
        <v>10</v>
      </c>
      <c r="U4" s="37" t="n">
        <f aca="false">Deltagarlista!V3</f>
        <v>92</v>
      </c>
    </row>
    <row r="5" customFormat="false" ht="12.75" hidden="true" customHeight="false" outlineLevel="0" collapsed="false">
      <c r="A5" s="0" t="n">
        <f aca="false">Deltagarlista!A4</f>
        <v>3</v>
      </c>
      <c r="B5" s="0" t="str">
        <f aca="false">Deltagarlista!B4</f>
        <v>Ö</v>
      </c>
      <c r="C5" s="0" t="str">
        <f aca="false">Deltagarlista!C4</f>
        <v>Johan Salberg</v>
      </c>
      <c r="D5" s="0" t="str">
        <f aca="false">Deltagarlista!D4</f>
        <v>Vägestorp 1</v>
      </c>
      <c r="E5" s="30" t="n">
        <f aca="false">Deltagarlista!E4</f>
        <v>53591</v>
      </c>
      <c r="F5" s="0" t="str">
        <f aca="false">Deltagarlista!F4</f>
        <v>Kvänum</v>
      </c>
      <c r="G5" s="38" t="n">
        <f aca="false">Deltagarlista!H4</f>
        <v>3</v>
      </c>
      <c r="H5" s="38" t="n">
        <f aca="false">Deltagarlista!I4</f>
        <v>3</v>
      </c>
      <c r="I5" s="38" t="n">
        <f aca="false">Deltagarlista!J4</f>
        <v>10</v>
      </c>
      <c r="J5" s="38" t="n">
        <f aca="false">Deltagarlista!K4</f>
        <v>5</v>
      </c>
      <c r="K5" s="38" t="n">
        <f aca="false">Deltagarlista!L4</f>
        <v>10</v>
      </c>
      <c r="L5" s="38" t="n">
        <f aca="false">Deltagarlista!M4</f>
        <v>7</v>
      </c>
      <c r="M5" s="38" t="n">
        <f aca="false">Deltagarlista!N4</f>
        <v>5</v>
      </c>
      <c r="N5" s="38" t="n">
        <f aca="false">Deltagarlista!O4</f>
        <v>9</v>
      </c>
      <c r="O5" s="38" t="n">
        <f aca="false">Deltagarlista!P4</f>
        <v>2</v>
      </c>
      <c r="P5" s="38" t="n">
        <f aca="false">Deltagarlista!Q4</f>
        <v>3</v>
      </c>
      <c r="Q5" s="38" t="n">
        <f aca="false">Deltagarlista!R4</f>
        <v>6</v>
      </c>
      <c r="R5" s="38" t="n">
        <f aca="false">Deltagarlista!S4</f>
        <v>3</v>
      </c>
      <c r="S5" s="38" t="n">
        <f aca="false">Deltagarlista!T4</f>
        <v>7</v>
      </c>
      <c r="T5" s="38" t="n">
        <f aca="false">Deltagarlista!U4</f>
        <v>4</v>
      </c>
      <c r="U5" s="37" t="n">
        <f aca="false">Deltagarlista!V4</f>
        <v>77</v>
      </c>
    </row>
    <row r="6" customFormat="false" ht="12.75" hidden="false" customHeight="false" outlineLevel="0" collapsed="false">
      <c r="A6" s="0" t="n">
        <f aca="false">Deltagarlista!A47</f>
        <v>46</v>
      </c>
      <c r="B6" s="0" t="str">
        <f aca="false">Deltagarlista!B47</f>
        <v>ÄO</v>
      </c>
      <c r="C6" s="0" t="str">
        <f aca="false">Deltagarlista!C47</f>
        <v>Lars-Åke Folkmer</v>
      </c>
      <c r="D6" s="0" t="str">
        <f aca="false">Deltagarlista!D47</f>
        <v>Glättestorp, kvänum</v>
      </c>
      <c r="E6" s="30" t="n">
        <f aca="false">Deltagarlista!E47</f>
        <v>53593</v>
      </c>
      <c r="F6" s="0" t="str">
        <f aca="false">Deltagarlista!F47</f>
        <v>Kvänum</v>
      </c>
      <c r="G6" s="38" t="n">
        <f aca="false">Deltagarlista!H47</f>
        <v>10</v>
      </c>
      <c r="H6" s="38" t="n">
        <f aca="false">Deltagarlista!I47</f>
        <v>10</v>
      </c>
      <c r="I6" s="38" t="n">
        <f aca="false">Deltagarlista!J47</f>
        <v>10</v>
      </c>
      <c r="J6" s="38" t="n">
        <f aca="false">Deltagarlista!K47</f>
        <v>10</v>
      </c>
      <c r="K6" s="38" t="n">
        <f aca="false">Deltagarlista!L47</f>
        <v>10</v>
      </c>
      <c r="L6" s="38" t="n">
        <f aca="false">Deltagarlista!M47</f>
        <v>10</v>
      </c>
      <c r="M6" s="38" t="n">
        <f aca="false">Deltagarlista!N47</f>
        <v>10</v>
      </c>
      <c r="N6" s="38" t="n">
        <f aca="false">Deltagarlista!O47</f>
        <v>6</v>
      </c>
      <c r="O6" s="38" t="n">
        <f aca="false">Deltagarlista!P47</f>
        <v>7</v>
      </c>
      <c r="P6" s="38" t="n">
        <f aca="false">Deltagarlista!Q47</f>
        <v>10</v>
      </c>
      <c r="Q6" s="38" t="n">
        <f aca="false">Deltagarlista!R47</f>
        <v>10</v>
      </c>
      <c r="R6" s="38" t="n">
        <f aca="false">Deltagarlista!S47</f>
        <v>10</v>
      </c>
      <c r="S6" s="38" t="n">
        <f aca="false">Deltagarlista!T47</f>
        <v>10</v>
      </c>
      <c r="T6" s="38" t="n">
        <f aca="false">Deltagarlista!U47</f>
        <v>8</v>
      </c>
      <c r="U6" s="37" t="n">
        <f aca="false">Deltagarlista!V47</f>
        <v>131</v>
      </c>
    </row>
    <row r="7" customFormat="false" ht="12.75" hidden="true" customHeight="false" outlineLevel="0" collapsed="false">
      <c r="A7" s="0" t="n">
        <f aca="false">Deltagarlista!A6</f>
        <v>5</v>
      </c>
      <c r="B7" s="0" t="str">
        <f aca="false">Deltagarlista!B6</f>
        <v>Ö</v>
      </c>
      <c r="C7" s="0" t="str">
        <f aca="false">Deltagarlista!C6</f>
        <v>Roger Johansson</v>
      </c>
      <c r="D7" s="0" t="str">
        <f aca="false">Deltagarlista!D6</f>
        <v>Sunnerby taborg</v>
      </c>
      <c r="E7" s="30" t="n">
        <f aca="false">Deltagarlista!E6</f>
        <v>53295</v>
      </c>
      <c r="F7" s="0" t="str">
        <f aca="false">Deltagarlista!F6</f>
        <v>Skara</v>
      </c>
      <c r="G7" s="38" t="n">
        <f aca="false">Deltagarlista!H6</f>
        <v>4</v>
      </c>
      <c r="H7" s="38" t="n">
        <f aca="false">Deltagarlista!I6</f>
        <v>5</v>
      </c>
      <c r="I7" s="38" t="n">
        <f aca="false">Deltagarlista!J6</f>
        <v>10</v>
      </c>
      <c r="J7" s="38" t="n">
        <f aca="false">Deltagarlista!K6</f>
        <v>10</v>
      </c>
      <c r="K7" s="38" t="n">
        <f aca="false">Deltagarlista!L6</f>
        <v>10</v>
      </c>
      <c r="L7" s="38" t="n">
        <f aca="false">Deltagarlista!M6</f>
        <v>10</v>
      </c>
      <c r="M7" s="38" t="n">
        <f aca="false">Deltagarlista!N6</f>
        <v>8</v>
      </c>
      <c r="N7" s="38" t="n">
        <f aca="false">Deltagarlista!O6</f>
        <v>10</v>
      </c>
      <c r="O7" s="38" t="n">
        <f aca="false">Deltagarlista!P6</f>
        <v>3</v>
      </c>
      <c r="P7" s="38" t="n">
        <f aca="false">Deltagarlista!Q6</f>
        <v>9</v>
      </c>
      <c r="Q7" s="38" t="n">
        <f aca="false">Deltagarlista!R6</f>
        <v>3</v>
      </c>
      <c r="R7" s="38" t="n">
        <f aca="false">Deltagarlista!S6</f>
        <v>10</v>
      </c>
      <c r="S7" s="38" t="n">
        <f aca="false">Deltagarlista!T6</f>
        <v>6</v>
      </c>
      <c r="T7" s="38" t="n">
        <f aca="false">Deltagarlista!U6</f>
        <v>10</v>
      </c>
      <c r="U7" s="37" t="n">
        <f aca="false">Deltagarlista!V6</f>
        <v>108</v>
      </c>
    </row>
    <row r="8" customFormat="false" ht="12.75" hidden="true" customHeight="false" outlineLevel="0" collapsed="false">
      <c r="A8" s="0" t="n">
        <f aca="false">Deltagarlista!A7</f>
        <v>6</v>
      </c>
      <c r="B8" s="0" t="str">
        <f aca="false">Deltagarlista!B7</f>
        <v>Ö</v>
      </c>
      <c r="C8" s="0" t="str">
        <f aca="false">Deltagarlista!C7</f>
        <v>Johnas Johansson</v>
      </c>
      <c r="D8" s="0" t="str">
        <f aca="false">Deltagarlista!D7</f>
        <v>Västra gerum Skogshult</v>
      </c>
      <c r="E8" s="30" t="n">
        <f aca="false">Deltagarlista!E7</f>
        <v>53295</v>
      </c>
      <c r="F8" s="0" t="str">
        <f aca="false">Deltagarlista!F7</f>
        <v>Skara</v>
      </c>
      <c r="G8" s="38" t="n">
        <f aca="false">Deltagarlista!H7</f>
        <v>10</v>
      </c>
      <c r="H8" s="38" t="n">
        <f aca="false">Deltagarlista!I7</f>
        <v>0</v>
      </c>
      <c r="I8" s="38" t="n">
        <f aca="false">Deltagarlista!J7</f>
        <v>0</v>
      </c>
      <c r="J8" s="38" t="n">
        <f aca="false">Deltagarlista!K7</f>
        <v>0</v>
      </c>
      <c r="K8" s="38" t="n">
        <f aca="false">Deltagarlista!L7</f>
        <v>10</v>
      </c>
      <c r="L8" s="38" t="n">
        <f aca="false">Deltagarlista!M7</f>
        <v>3</v>
      </c>
      <c r="M8" s="38" t="n">
        <f aca="false">Deltagarlista!N7</f>
        <v>7</v>
      </c>
      <c r="N8" s="38" t="n">
        <f aca="false">Deltagarlista!O7</f>
        <v>1</v>
      </c>
      <c r="O8" s="38" t="n">
        <f aca="false">Deltagarlista!P7</f>
        <v>0</v>
      </c>
      <c r="P8" s="38" t="n">
        <f aca="false">Deltagarlista!Q7</f>
        <v>0</v>
      </c>
      <c r="Q8" s="38" t="n">
        <f aca="false">Deltagarlista!R7</f>
        <v>2</v>
      </c>
      <c r="R8" s="38" t="n">
        <f aca="false">Deltagarlista!S7</f>
        <v>0</v>
      </c>
      <c r="S8" s="38" t="n">
        <f aca="false">Deltagarlista!T7</f>
        <v>8</v>
      </c>
      <c r="T8" s="38" t="n">
        <f aca="false">Deltagarlista!U7</f>
        <v>0</v>
      </c>
      <c r="U8" s="37" t="n">
        <f aca="false">Deltagarlista!V7</f>
        <v>41</v>
      </c>
    </row>
    <row r="9" customFormat="false" ht="12.75" hidden="true" customHeight="false" outlineLevel="0" collapsed="false">
      <c r="A9" s="0" t="n">
        <f aca="false">Deltagarlista!A8</f>
        <v>7</v>
      </c>
      <c r="B9" s="0" t="str">
        <f aca="false">Deltagarlista!B8</f>
        <v>Ö</v>
      </c>
      <c r="C9" s="0" t="str">
        <f aca="false">Deltagarlista!C8</f>
        <v>David Jonsson</v>
      </c>
      <c r="D9" s="0" t="str">
        <f aca="false">Deltagarlista!D8</f>
        <v>Knapegården 1</v>
      </c>
      <c r="E9" s="30" t="n">
        <f aca="false">Deltagarlista!E8</f>
        <v>53593</v>
      </c>
      <c r="F9" s="0" t="str">
        <f aca="false">Deltagarlista!F8</f>
        <v>Kvänum</v>
      </c>
      <c r="G9" s="38" t="n">
        <f aca="false">Deltagarlista!H8</f>
        <v>10</v>
      </c>
      <c r="H9" s="38" t="n">
        <f aca="false">Deltagarlista!I8</f>
        <v>1</v>
      </c>
      <c r="I9" s="38" t="n">
        <f aca="false">Deltagarlista!J8</f>
        <v>10</v>
      </c>
      <c r="J9" s="38" t="n">
        <f aca="false">Deltagarlista!K8</f>
        <v>3</v>
      </c>
      <c r="K9" s="38" t="n">
        <f aca="false">Deltagarlista!L8</f>
        <v>1</v>
      </c>
      <c r="L9" s="38" t="n">
        <f aca="false">Deltagarlista!M8</f>
        <v>2</v>
      </c>
      <c r="M9" s="38" t="n">
        <f aca="false">Deltagarlista!N8</f>
        <v>10</v>
      </c>
      <c r="N9" s="38" t="n">
        <f aca="false">Deltagarlista!O8</f>
        <v>7</v>
      </c>
      <c r="O9" s="38" t="n">
        <f aca="false">Deltagarlista!P8</f>
        <v>0</v>
      </c>
      <c r="P9" s="38" t="n">
        <f aca="false">Deltagarlista!Q8</f>
        <v>5</v>
      </c>
      <c r="Q9" s="38" t="n">
        <f aca="false">Deltagarlista!R8</f>
        <v>3</v>
      </c>
      <c r="R9" s="38" t="n">
        <f aca="false">Deltagarlista!S8</f>
        <v>3</v>
      </c>
      <c r="S9" s="38" t="n">
        <f aca="false">Deltagarlista!T8</f>
        <v>10</v>
      </c>
      <c r="T9" s="38" t="n">
        <f aca="false">Deltagarlista!U8</f>
        <v>4</v>
      </c>
      <c r="U9" s="37" t="n">
        <f aca="false">Deltagarlista!V8</f>
        <v>69</v>
      </c>
    </row>
    <row r="10" customFormat="false" ht="12.75" hidden="true" customHeight="false" outlineLevel="0" collapsed="false">
      <c r="A10" s="0" t="n">
        <f aca="false">Deltagarlista!A9</f>
        <v>8</v>
      </c>
      <c r="B10" s="0" t="str">
        <f aca="false">Deltagarlista!B9</f>
        <v>Ö</v>
      </c>
      <c r="C10" s="0" t="str">
        <f aca="false">Deltagarlista!C9</f>
        <v>Daniel Nissbell</v>
      </c>
      <c r="D10" s="0" t="str">
        <f aca="false">Deltagarlista!D9</f>
        <v>Lekslätt Norra vånga</v>
      </c>
      <c r="E10" s="30" t="n">
        <f aca="false">Deltagarlista!E9</f>
        <v>53593</v>
      </c>
      <c r="F10" s="0" t="str">
        <f aca="false">Deltagarlista!F9</f>
        <v>Kvänum</v>
      </c>
      <c r="G10" s="38" t="n">
        <f aca="false">Deltagarlista!H9</f>
        <v>8</v>
      </c>
      <c r="H10" s="38" t="n">
        <f aca="false">Deltagarlista!I9</f>
        <v>0</v>
      </c>
      <c r="I10" s="38" t="n">
        <f aca="false">Deltagarlista!J9</f>
        <v>10</v>
      </c>
      <c r="J10" s="38" t="n">
        <f aca="false">Deltagarlista!K9</f>
        <v>4</v>
      </c>
      <c r="K10" s="38" t="n">
        <f aca="false">Deltagarlista!L9</f>
        <v>4</v>
      </c>
      <c r="L10" s="38" t="n">
        <f aca="false">Deltagarlista!M9</f>
        <v>10</v>
      </c>
      <c r="M10" s="38" t="n">
        <f aca="false">Deltagarlista!N9</f>
        <v>5</v>
      </c>
      <c r="N10" s="38" t="n">
        <f aca="false">Deltagarlista!O9</f>
        <v>10</v>
      </c>
      <c r="O10" s="38" t="n">
        <f aca="false">Deltagarlista!P9</f>
        <v>4</v>
      </c>
      <c r="P10" s="38" t="n">
        <f aca="false">Deltagarlista!Q9</f>
        <v>0</v>
      </c>
      <c r="Q10" s="38" t="n">
        <f aca="false">Deltagarlista!R9</f>
        <v>8</v>
      </c>
      <c r="R10" s="38" t="n">
        <f aca="false">Deltagarlista!S9</f>
        <v>0</v>
      </c>
      <c r="S10" s="38" t="n">
        <f aca="false">Deltagarlista!T9</f>
        <v>3</v>
      </c>
      <c r="T10" s="38" t="n">
        <f aca="false">Deltagarlista!U9</f>
        <v>3</v>
      </c>
      <c r="U10" s="37" t="n">
        <f aca="false">Deltagarlista!V9</f>
        <v>69</v>
      </c>
    </row>
    <row r="11" customFormat="false" ht="12.75" hidden="true" customHeight="false" outlineLevel="0" collapsed="false">
      <c r="A11" s="0" t="n">
        <f aca="false">Deltagarlista!A10</f>
        <v>9</v>
      </c>
      <c r="B11" s="0" t="str">
        <f aca="false">Deltagarlista!B10</f>
        <v>Ö</v>
      </c>
      <c r="C11" s="0" t="str">
        <f aca="false">Deltagarlista!C10</f>
        <v>Emil Malmberg</v>
      </c>
      <c r="D11" s="0" t="str">
        <f aca="false">Deltagarlista!D10</f>
        <v>Odengatan 1</v>
      </c>
      <c r="E11" s="30" t="n">
        <f aca="false">Deltagarlista!E10</f>
        <v>53530</v>
      </c>
      <c r="F11" s="0" t="str">
        <f aca="false">Deltagarlista!F10</f>
        <v>Kvänum</v>
      </c>
      <c r="G11" s="38" t="n">
        <f aca="false">Deltagarlista!H10</f>
        <v>5</v>
      </c>
      <c r="H11" s="38" t="n">
        <f aca="false">Deltagarlista!I10</f>
        <v>10</v>
      </c>
      <c r="I11" s="38" t="n">
        <f aca="false">Deltagarlista!J10</f>
        <v>10</v>
      </c>
      <c r="J11" s="38" t="n">
        <f aca="false">Deltagarlista!K10</f>
        <v>10</v>
      </c>
      <c r="K11" s="38" t="n">
        <f aca="false">Deltagarlista!L10</f>
        <v>0</v>
      </c>
      <c r="L11" s="38" t="n">
        <f aca="false">Deltagarlista!M10</f>
        <v>3</v>
      </c>
      <c r="M11" s="38" t="n">
        <f aca="false">Deltagarlista!N10</f>
        <v>7</v>
      </c>
      <c r="N11" s="38" t="n">
        <f aca="false">Deltagarlista!O10</f>
        <v>5</v>
      </c>
      <c r="O11" s="38" t="n">
        <f aca="false">Deltagarlista!P10</f>
        <v>6</v>
      </c>
      <c r="P11" s="38" t="n">
        <f aca="false">Deltagarlista!Q10</f>
        <v>9</v>
      </c>
      <c r="Q11" s="38" t="n">
        <f aca="false">Deltagarlista!R10</f>
        <v>10</v>
      </c>
      <c r="R11" s="38" t="n">
        <f aca="false">Deltagarlista!S10</f>
        <v>10</v>
      </c>
      <c r="S11" s="38" t="n">
        <f aca="false">Deltagarlista!T10</f>
        <v>4</v>
      </c>
      <c r="T11" s="38" t="n">
        <f aca="false">Deltagarlista!U10</f>
        <v>10</v>
      </c>
      <c r="U11" s="37" t="n">
        <f aca="false">Deltagarlista!V10</f>
        <v>99</v>
      </c>
    </row>
    <row r="12" customFormat="false" ht="12.75" hidden="true" customHeight="false" outlineLevel="0" collapsed="false">
      <c r="A12" s="0" t="n">
        <f aca="false">Deltagarlista!A11</f>
        <v>10</v>
      </c>
      <c r="B12" s="0" t="str">
        <f aca="false">Deltagarlista!B11</f>
        <v>YO</v>
      </c>
      <c r="C12" s="0" t="str">
        <f aca="false">Deltagarlista!C11</f>
        <v>Tomas Svensson</v>
      </c>
      <c r="D12" s="0" t="str">
        <f aca="false">Deltagarlista!D11</f>
        <v>Norra Vånga torsberg</v>
      </c>
      <c r="E12" s="30" t="n">
        <f aca="false">Deltagarlista!E11</f>
        <v>53593</v>
      </c>
      <c r="F12" s="0" t="str">
        <f aca="false">Deltagarlista!F11</f>
        <v>Kvänum</v>
      </c>
      <c r="G12" s="38" t="n">
        <f aca="false">Deltagarlista!H11</f>
        <v>8</v>
      </c>
      <c r="H12" s="38" t="n">
        <f aca="false">Deltagarlista!I11</f>
        <v>0</v>
      </c>
      <c r="I12" s="38" t="n">
        <f aca="false">Deltagarlista!J11</f>
        <v>4</v>
      </c>
      <c r="J12" s="38" t="n">
        <f aca="false">Deltagarlista!K11</f>
        <v>6</v>
      </c>
      <c r="K12" s="38" t="n">
        <f aca="false">Deltagarlista!L11</f>
        <v>0</v>
      </c>
      <c r="L12" s="38" t="n">
        <f aca="false">Deltagarlista!M11</f>
        <v>10</v>
      </c>
      <c r="M12" s="38" t="n">
        <f aca="false">Deltagarlista!N11</f>
        <v>6</v>
      </c>
      <c r="N12" s="38" t="n">
        <f aca="false">Deltagarlista!O11</f>
        <v>10</v>
      </c>
      <c r="O12" s="38" t="n">
        <f aca="false">Deltagarlista!P11</f>
        <v>7</v>
      </c>
      <c r="P12" s="38" t="n">
        <f aca="false">Deltagarlista!Q11</f>
        <v>1</v>
      </c>
      <c r="Q12" s="38" t="n">
        <f aca="false">Deltagarlista!R11</f>
        <v>5</v>
      </c>
      <c r="R12" s="38" t="n">
        <f aca="false">Deltagarlista!S11</f>
        <v>10</v>
      </c>
      <c r="S12" s="38" t="n">
        <f aca="false">Deltagarlista!T11</f>
        <v>3</v>
      </c>
      <c r="T12" s="38" t="n">
        <f aca="false">Deltagarlista!U11</f>
        <v>10</v>
      </c>
      <c r="U12" s="37" t="n">
        <f aca="false">Deltagarlista!V11</f>
        <v>80</v>
      </c>
    </row>
    <row r="13" customFormat="false" ht="12.75" hidden="true" customHeight="false" outlineLevel="0" collapsed="false">
      <c r="A13" s="0" t="n">
        <f aca="false">Deltagarlista!A12</f>
        <v>11</v>
      </c>
      <c r="B13" s="0" t="str">
        <f aca="false">Deltagarlista!B12</f>
        <v>Ö</v>
      </c>
      <c r="C13" s="0" t="str">
        <f aca="false">Deltagarlista!C12</f>
        <v>Tomas Philipsson</v>
      </c>
      <c r="D13" s="0" t="str">
        <f aca="false">Deltagarlista!D12</f>
        <v>Espås gård </v>
      </c>
      <c r="E13" s="30" t="n">
        <f aca="false">Deltagarlista!E12</f>
        <v>52196</v>
      </c>
      <c r="F13" s="0" t="str">
        <f aca="false">Deltagarlista!F12</f>
        <v>Falköping</v>
      </c>
      <c r="G13" s="38" t="n">
        <f aca="false">Deltagarlista!H12</f>
        <v>10</v>
      </c>
      <c r="H13" s="38" t="n">
        <f aca="false">Deltagarlista!I12</f>
        <v>10</v>
      </c>
      <c r="I13" s="38" t="n">
        <f aca="false">Deltagarlista!J12</f>
        <v>10</v>
      </c>
      <c r="J13" s="38" t="n">
        <f aca="false">Deltagarlista!K12</f>
        <v>10</v>
      </c>
      <c r="K13" s="38" t="n">
        <f aca="false">Deltagarlista!L12</f>
        <v>10</v>
      </c>
      <c r="L13" s="38" t="n">
        <f aca="false">Deltagarlista!M12</f>
        <v>10</v>
      </c>
      <c r="M13" s="38" t="n">
        <f aca="false">Deltagarlista!N12</f>
        <v>3</v>
      </c>
      <c r="N13" s="38" t="n">
        <f aca="false">Deltagarlista!O12</f>
        <v>9</v>
      </c>
      <c r="O13" s="38" t="n">
        <f aca="false">Deltagarlista!P12</f>
        <v>8</v>
      </c>
      <c r="P13" s="38" t="n">
        <f aca="false">Deltagarlista!Q12</f>
        <v>9</v>
      </c>
      <c r="Q13" s="38" t="n">
        <f aca="false">Deltagarlista!R12</f>
        <v>10</v>
      </c>
      <c r="R13" s="38" t="n">
        <f aca="false">Deltagarlista!S12</f>
        <v>10</v>
      </c>
      <c r="S13" s="38" t="n">
        <f aca="false">Deltagarlista!T12</f>
        <v>10</v>
      </c>
      <c r="T13" s="38" t="n">
        <f aca="false">Deltagarlista!U12</f>
        <v>7</v>
      </c>
      <c r="U13" s="37" t="n">
        <f aca="false">Deltagarlista!V12</f>
        <v>126</v>
      </c>
    </row>
    <row r="14" customFormat="false" ht="12.75" hidden="true" customHeight="false" outlineLevel="0" collapsed="false">
      <c r="A14" s="0" t="n">
        <f aca="false">Deltagarlista!A13</f>
        <v>12</v>
      </c>
      <c r="B14" s="0" t="str">
        <f aca="false">Deltagarlista!B13</f>
        <v>Ö</v>
      </c>
      <c r="C14" s="0" t="str">
        <f aca="false">Deltagarlista!C13</f>
        <v>Anre johansson</v>
      </c>
      <c r="D14" s="0" t="str">
        <f aca="false">Deltagarlista!D13</f>
        <v>Hantverkaregatan 25</v>
      </c>
      <c r="E14" s="30" t="n">
        <f aca="false">Deltagarlista!E13</f>
        <v>52160</v>
      </c>
      <c r="F14" s="0" t="str">
        <f aca="false">Deltagarlista!F13</f>
        <v>Stenstorp</v>
      </c>
      <c r="G14" s="38" t="n">
        <f aca="false">Deltagarlista!H13</f>
        <v>6</v>
      </c>
      <c r="H14" s="38" t="n">
        <f aca="false">Deltagarlista!I13</f>
        <v>10</v>
      </c>
      <c r="I14" s="38" t="n">
        <f aca="false">Deltagarlista!J13</f>
        <v>10</v>
      </c>
      <c r="J14" s="38" t="n">
        <f aca="false">Deltagarlista!K13</f>
        <v>10</v>
      </c>
      <c r="K14" s="38" t="n">
        <f aca="false">Deltagarlista!L13</f>
        <v>10</v>
      </c>
      <c r="L14" s="38" t="n">
        <f aca="false">Deltagarlista!M13</f>
        <v>10</v>
      </c>
      <c r="M14" s="38" t="n">
        <f aca="false">Deltagarlista!N13</f>
        <v>2</v>
      </c>
      <c r="N14" s="38" t="n">
        <f aca="false">Deltagarlista!O13</f>
        <v>10</v>
      </c>
      <c r="O14" s="38" t="n">
        <f aca="false">Deltagarlista!P13</f>
        <v>1</v>
      </c>
      <c r="P14" s="38" t="n">
        <f aca="false">Deltagarlista!Q13</f>
        <v>1</v>
      </c>
      <c r="Q14" s="38" t="n">
        <f aca="false">Deltagarlista!R13</f>
        <v>7</v>
      </c>
      <c r="R14" s="38" t="n">
        <f aca="false">Deltagarlista!S13</f>
        <v>9</v>
      </c>
      <c r="S14" s="38" t="n">
        <f aca="false">Deltagarlista!T13</f>
        <v>10</v>
      </c>
      <c r="T14" s="38" t="n">
        <f aca="false">Deltagarlista!U13</f>
        <v>10</v>
      </c>
      <c r="U14" s="37" t="n">
        <f aca="false">Deltagarlista!V13</f>
        <v>106</v>
      </c>
    </row>
    <row r="15" customFormat="false" ht="12.75" hidden="true" customHeight="false" outlineLevel="0" collapsed="false">
      <c r="A15" s="0" t="n">
        <f aca="false">Deltagarlista!A14</f>
        <v>13</v>
      </c>
      <c r="B15" s="0" t="str">
        <f aca="false">Deltagarlista!B14</f>
        <v>YO</v>
      </c>
      <c r="C15" s="0" t="str">
        <f aca="false">Deltagarlista!C14</f>
        <v>Håkan nyberg</v>
      </c>
      <c r="D15" s="0" t="str">
        <f aca="false">Deltagarlista!D14</f>
        <v>Lutmansgaten 2</v>
      </c>
      <c r="E15" s="30" t="n">
        <f aca="false">Deltagarlista!E14</f>
        <v>46731</v>
      </c>
      <c r="F15" s="0" t="str">
        <f aca="false">Deltagarlista!F14</f>
        <v>Grätorp</v>
      </c>
      <c r="G15" s="38" t="n">
        <f aca="false">Deltagarlista!H14</f>
        <v>6</v>
      </c>
      <c r="H15" s="38" t="n">
        <f aca="false">Deltagarlista!I14</f>
        <v>7</v>
      </c>
      <c r="I15" s="38" t="n">
        <f aca="false">Deltagarlista!J14</f>
        <v>10</v>
      </c>
      <c r="J15" s="38" t="n">
        <f aca="false">Deltagarlista!K14</f>
        <v>10</v>
      </c>
      <c r="K15" s="38" t="n">
        <f aca="false">Deltagarlista!L14</f>
        <v>10</v>
      </c>
      <c r="L15" s="38" t="n">
        <f aca="false">Deltagarlista!M14</f>
        <v>7</v>
      </c>
      <c r="M15" s="38" t="n">
        <f aca="false">Deltagarlista!N14</f>
        <v>9</v>
      </c>
      <c r="N15" s="38" t="n">
        <f aca="false">Deltagarlista!O14</f>
        <v>10</v>
      </c>
      <c r="O15" s="38" t="n">
        <f aca="false">Deltagarlista!P14</f>
        <v>1</v>
      </c>
      <c r="P15" s="38" t="n">
        <f aca="false">Deltagarlista!Q14</f>
        <v>0</v>
      </c>
      <c r="Q15" s="38" t="n">
        <f aca="false">Deltagarlista!R14</f>
        <v>8</v>
      </c>
      <c r="R15" s="38" t="n">
        <f aca="false">Deltagarlista!S14</f>
        <v>10</v>
      </c>
      <c r="S15" s="38" t="n">
        <f aca="false">Deltagarlista!T14</f>
        <v>0</v>
      </c>
      <c r="T15" s="38" t="n">
        <f aca="false">Deltagarlista!U14</f>
        <v>7</v>
      </c>
      <c r="U15" s="37" t="n">
        <f aca="false">Deltagarlista!V14</f>
        <v>95</v>
      </c>
    </row>
    <row r="16" customFormat="false" ht="12.75" hidden="true" customHeight="false" outlineLevel="0" collapsed="false">
      <c r="A16" s="0" t="n">
        <f aca="false">Deltagarlista!A15</f>
        <v>14</v>
      </c>
      <c r="B16" s="0" t="str">
        <f aca="false">Deltagarlista!B15</f>
        <v>Ö</v>
      </c>
      <c r="C16" s="0" t="str">
        <f aca="false">Deltagarlista!C15</f>
        <v>Joel Nyberg</v>
      </c>
      <c r="D16" s="0" t="str">
        <f aca="false">Deltagarlista!D15</f>
        <v>Lutmansgaten 2</v>
      </c>
      <c r="E16" s="30" t="n">
        <f aca="false">Deltagarlista!E15</f>
        <v>46731</v>
      </c>
      <c r="F16" s="0" t="str">
        <f aca="false">Deltagarlista!F15</f>
        <v>Grätorp</v>
      </c>
      <c r="G16" s="38" t="n">
        <f aca="false">Deltagarlista!H15</f>
        <v>10</v>
      </c>
      <c r="H16" s="38" t="n">
        <f aca="false">Deltagarlista!I15</f>
        <v>6</v>
      </c>
      <c r="I16" s="38" t="n">
        <f aca="false">Deltagarlista!J15</f>
        <v>10</v>
      </c>
      <c r="J16" s="38" t="n">
        <f aca="false">Deltagarlista!K15</f>
        <v>10</v>
      </c>
      <c r="K16" s="38" t="n">
        <f aca="false">Deltagarlista!L15</f>
        <v>10</v>
      </c>
      <c r="L16" s="38" t="n">
        <f aca="false">Deltagarlista!M15</f>
        <v>10</v>
      </c>
      <c r="M16" s="38" t="n">
        <f aca="false">Deltagarlista!N15</f>
        <v>10</v>
      </c>
      <c r="N16" s="38" t="n">
        <f aca="false">Deltagarlista!O15</f>
        <v>3</v>
      </c>
      <c r="O16" s="38" t="n">
        <f aca="false">Deltagarlista!P15</f>
        <v>10</v>
      </c>
      <c r="P16" s="38" t="n">
        <f aca="false">Deltagarlista!Q15</f>
        <v>0</v>
      </c>
      <c r="Q16" s="38" t="n">
        <f aca="false">Deltagarlista!R15</f>
        <v>10</v>
      </c>
      <c r="R16" s="38" t="n">
        <f aca="false">Deltagarlista!S15</f>
        <v>10</v>
      </c>
      <c r="S16" s="38" t="n">
        <f aca="false">Deltagarlista!T15</f>
        <v>2</v>
      </c>
      <c r="T16" s="38" t="n">
        <f aca="false">Deltagarlista!U15</f>
        <v>8</v>
      </c>
      <c r="U16" s="37" t="n">
        <f aca="false">Deltagarlista!V15</f>
        <v>109</v>
      </c>
    </row>
    <row r="17" customFormat="false" ht="12.75" hidden="false" customHeight="false" outlineLevel="0" collapsed="false">
      <c r="A17" s="0" t="n">
        <f aca="false">Deltagarlista!A91</f>
        <v>90</v>
      </c>
      <c r="B17" s="0" t="str">
        <f aca="false">Deltagarlista!B91</f>
        <v>ÄO</v>
      </c>
      <c r="C17" s="0" t="str">
        <f aca="false">Deltagarlista!C91</f>
        <v>Urban Gustafsson</v>
      </c>
      <c r="D17" s="0" t="str">
        <f aca="false">Deltagarlista!D91</f>
        <v>Bergkullevägen 218</v>
      </c>
      <c r="E17" s="30" t="n">
        <f aca="false">Deltagarlista!E91</f>
        <v>46167</v>
      </c>
      <c r="F17" s="0" t="str">
        <f aca="false">Deltagarlista!F91</f>
        <v>Trollhättan</v>
      </c>
      <c r="G17" s="38" t="n">
        <f aca="false">Deltagarlista!H91</f>
        <v>10</v>
      </c>
      <c r="H17" s="38" t="n">
        <f aca="false">Deltagarlista!I91</f>
        <v>10</v>
      </c>
      <c r="I17" s="38" t="n">
        <f aca="false">Deltagarlista!J91</f>
        <v>10</v>
      </c>
      <c r="J17" s="38" t="n">
        <f aca="false">Deltagarlista!K91</f>
        <v>10</v>
      </c>
      <c r="K17" s="38" t="n">
        <f aca="false">Deltagarlista!L91</f>
        <v>10</v>
      </c>
      <c r="L17" s="38" t="n">
        <f aca="false">Deltagarlista!M91</f>
        <v>8</v>
      </c>
      <c r="M17" s="38" t="n">
        <f aca="false">Deltagarlista!N91</f>
        <v>10</v>
      </c>
      <c r="N17" s="38" t="n">
        <f aca="false">Deltagarlista!O91</f>
        <v>10</v>
      </c>
      <c r="O17" s="38" t="n">
        <f aca="false">Deltagarlista!P91</f>
        <v>7</v>
      </c>
      <c r="P17" s="38" t="n">
        <f aca="false">Deltagarlista!Q91</f>
        <v>6</v>
      </c>
      <c r="Q17" s="38" t="n">
        <f aca="false">Deltagarlista!R91</f>
        <v>10</v>
      </c>
      <c r="R17" s="38" t="n">
        <f aca="false">Deltagarlista!S91</f>
        <v>10</v>
      </c>
      <c r="S17" s="38" t="n">
        <f aca="false">Deltagarlista!T91</f>
        <v>7</v>
      </c>
      <c r="T17" s="38" t="n">
        <f aca="false">Deltagarlista!U91</f>
        <v>10</v>
      </c>
      <c r="U17" s="37" t="n">
        <f aca="false">Deltagarlista!V91</f>
        <v>128</v>
      </c>
    </row>
    <row r="18" customFormat="false" ht="12.75" hidden="true" customHeight="false" outlineLevel="0" collapsed="false">
      <c r="A18" s="0" t="n">
        <f aca="false">Deltagarlista!A17</f>
        <v>16</v>
      </c>
      <c r="B18" s="0" t="str">
        <f aca="false">Deltagarlista!B17</f>
        <v>Ö</v>
      </c>
      <c r="C18" s="0" t="str">
        <f aca="false">Deltagarlista!C17</f>
        <v>Oskar Jonsson</v>
      </c>
      <c r="D18" s="0" t="str">
        <f aca="false">Deltagarlista!D17</f>
        <v>Hantervekargatan 21</v>
      </c>
      <c r="E18" s="30" t="n">
        <f aca="false">Deltagarlista!E17</f>
        <v>53530</v>
      </c>
      <c r="F18" s="0" t="str">
        <f aca="false">Deltagarlista!F17</f>
        <v>Kvänum</v>
      </c>
      <c r="G18" s="38" t="n">
        <f aca="false">Deltagarlista!H17</f>
        <v>0</v>
      </c>
      <c r="H18" s="38" t="n">
        <f aca="false">Deltagarlista!I17</f>
        <v>0</v>
      </c>
      <c r="I18" s="38" t="n">
        <f aca="false">Deltagarlista!J17</f>
        <v>8</v>
      </c>
      <c r="J18" s="38" t="n">
        <f aca="false">Deltagarlista!K17</f>
        <v>3</v>
      </c>
      <c r="K18" s="38" t="n">
        <f aca="false">Deltagarlista!L17</f>
        <v>2</v>
      </c>
      <c r="L18" s="38" t="n">
        <f aca="false">Deltagarlista!M17</f>
        <v>5</v>
      </c>
      <c r="M18" s="38" t="n">
        <f aca="false">Deltagarlista!N17</f>
        <v>0</v>
      </c>
      <c r="N18" s="38" t="n">
        <f aca="false">Deltagarlista!O17</f>
        <v>5</v>
      </c>
      <c r="O18" s="38" t="n">
        <f aca="false">Deltagarlista!P17</f>
        <v>0</v>
      </c>
      <c r="P18" s="38" t="n">
        <f aca="false">Deltagarlista!Q17</f>
        <v>2</v>
      </c>
      <c r="Q18" s="38" t="n">
        <f aca="false">Deltagarlista!R17</f>
        <v>10</v>
      </c>
      <c r="R18" s="38" t="n">
        <f aca="false">Deltagarlista!S17</f>
        <v>10</v>
      </c>
      <c r="S18" s="38" t="n">
        <f aca="false">Deltagarlista!T17</f>
        <v>0</v>
      </c>
      <c r="T18" s="38" t="n">
        <f aca="false">Deltagarlista!U17</f>
        <v>1</v>
      </c>
      <c r="U18" s="37" t="n">
        <f aca="false">Deltagarlista!V17</f>
        <v>46</v>
      </c>
    </row>
    <row r="19" customFormat="false" ht="12.75" hidden="true" customHeight="false" outlineLevel="0" collapsed="false">
      <c r="A19" s="0" t="n">
        <f aca="false">Deltagarlista!A18</f>
        <v>17</v>
      </c>
      <c r="B19" s="0" t="str">
        <f aca="false">Deltagarlista!B18</f>
        <v>Ö</v>
      </c>
      <c r="C19" s="0" t="str">
        <f aca="false">Deltagarlista!C18</f>
        <v>Robert Karlsson</v>
      </c>
      <c r="D19" s="0" t="str">
        <f aca="false">Deltagarlista!D18</f>
        <v>Lunnakärret Naum</v>
      </c>
      <c r="E19" s="30" t="n">
        <f aca="false">Deltagarlista!E18</f>
        <v>53494</v>
      </c>
      <c r="F19" s="0" t="str">
        <f aca="false">Deltagarlista!F18</f>
        <v>Vara</v>
      </c>
      <c r="G19" s="38" t="n">
        <f aca="false">Deltagarlista!H18</f>
        <v>4</v>
      </c>
      <c r="H19" s="38" t="n">
        <f aca="false">Deltagarlista!I18</f>
        <v>10</v>
      </c>
      <c r="I19" s="38" t="n">
        <f aca="false">Deltagarlista!J18</f>
        <v>10</v>
      </c>
      <c r="J19" s="38" t="n">
        <f aca="false">Deltagarlista!K18</f>
        <v>10</v>
      </c>
      <c r="K19" s="38" t="n">
        <f aca="false">Deltagarlista!L18</f>
        <v>10</v>
      </c>
      <c r="L19" s="38" t="n">
        <f aca="false">Deltagarlista!M18</f>
        <v>10</v>
      </c>
      <c r="M19" s="38" t="n">
        <f aca="false">Deltagarlista!N18</f>
        <v>6</v>
      </c>
      <c r="N19" s="38" t="n">
        <f aca="false">Deltagarlista!O18</f>
        <v>10</v>
      </c>
      <c r="O19" s="38" t="n">
        <f aca="false">Deltagarlista!P18</f>
        <v>0</v>
      </c>
      <c r="P19" s="38" t="n">
        <f aca="false">Deltagarlista!Q18</f>
        <v>1</v>
      </c>
      <c r="Q19" s="38" t="n">
        <f aca="false">Deltagarlista!R18</f>
        <v>10</v>
      </c>
      <c r="R19" s="38" t="n">
        <f aca="false">Deltagarlista!S18</f>
        <v>7</v>
      </c>
      <c r="S19" s="38" t="n">
        <f aca="false">Deltagarlista!T18</f>
        <v>6</v>
      </c>
      <c r="T19" s="38" t="n">
        <f aca="false">Deltagarlista!U18</f>
        <v>7</v>
      </c>
      <c r="U19" s="37" t="n">
        <f aca="false">Deltagarlista!V18</f>
        <v>101</v>
      </c>
    </row>
    <row r="20" customFormat="false" ht="12.75" hidden="false" customHeight="false" outlineLevel="0" collapsed="false">
      <c r="A20" s="0" t="n">
        <f aca="false">Deltagarlista!A98</f>
        <v>97</v>
      </c>
      <c r="B20" s="0" t="str">
        <f aca="false">Deltagarlista!B98</f>
        <v>ÄO</v>
      </c>
      <c r="C20" s="0" t="str">
        <f aca="false">Deltagarlista!C98</f>
        <v>Bengt Olsson</v>
      </c>
      <c r="D20" s="0" t="str">
        <f aca="false">Deltagarlista!D98</f>
        <v>Finngårdsved 104</v>
      </c>
      <c r="E20" s="30" t="n">
        <f aca="false">Deltagarlista!E98</f>
        <v>46293</v>
      </c>
      <c r="F20" s="0" t="str">
        <f aca="false">Deltagarlista!F98</f>
        <v>Vänersborg</v>
      </c>
      <c r="G20" s="38" t="n">
        <f aca="false">Deltagarlista!H98</f>
        <v>8</v>
      </c>
      <c r="H20" s="38" t="n">
        <f aca="false">Deltagarlista!I98</f>
        <v>10</v>
      </c>
      <c r="I20" s="38" t="n">
        <f aca="false">Deltagarlista!J98</f>
        <v>10</v>
      </c>
      <c r="J20" s="38" t="n">
        <f aca="false">Deltagarlista!K98</f>
        <v>10</v>
      </c>
      <c r="K20" s="38" t="n">
        <f aca="false">Deltagarlista!L98</f>
        <v>10</v>
      </c>
      <c r="L20" s="38" t="n">
        <f aca="false">Deltagarlista!M98</f>
        <v>10</v>
      </c>
      <c r="M20" s="38" t="n">
        <f aca="false">Deltagarlista!N98</f>
        <v>10</v>
      </c>
      <c r="N20" s="38" t="n">
        <f aca="false">Deltagarlista!O98</f>
        <v>10</v>
      </c>
      <c r="O20" s="38" t="n">
        <f aca="false">Deltagarlista!P98</f>
        <v>10</v>
      </c>
      <c r="P20" s="38" t="n">
        <f aca="false">Deltagarlista!Q98</f>
        <v>1</v>
      </c>
      <c r="Q20" s="38" t="n">
        <f aca="false">Deltagarlista!R98</f>
        <v>10</v>
      </c>
      <c r="R20" s="38" t="n">
        <f aca="false">Deltagarlista!S98</f>
        <v>10</v>
      </c>
      <c r="S20" s="38" t="n">
        <f aca="false">Deltagarlista!T98</f>
        <v>2</v>
      </c>
      <c r="T20" s="38" t="n">
        <f aca="false">Deltagarlista!U98</f>
        <v>10</v>
      </c>
      <c r="U20" s="37" t="n">
        <f aca="false">Deltagarlista!V98</f>
        <v>121</v>
      </c>
    </row>
    <row r="21" customFormat="false" ht="12.75" hidden="false" customHeight="false" outlineLevel="0" collapsed="false">
      <c r="A21" s="0" t="n">
        <f aca="false">Deltagarlista!A2</f>
        <v>1</v>
      </c>
      <c r="B21" s="0" t="str">
        <f aca="false">Deltagarlista!B2</f>
        <v>ÄO</v>
      </c>
      <c r="C21" s="0" t="str">
        <f aca="false">Deltagarlista!C2</f>
        <v>Arne Johansson</v>
      </c>
      <c r="D21" s="0" t="str">
        <f aca="false">Deltagarlista!D2</f>
        <v>Larv Kåryd 7</v>
      </c>
      <c r="E21" s="30" t="n">
        <f aca="false">Deltagarlista!E2</f>
        <v>53462</v>
      </c>
      <c r="F21" s="0" t="str">
        <f aca="false">Deltagarlista!F2</f>
        <v>Larv</v>
      </c>
      <c r="G21" s="38" t="n">
        <f aca="false">Deltagarlista!H2</f>
        <v>10</v>
      </c>
      <c r="H21" s="38" t="n">
        <f aca="false">Deltagarlista!I2</f>
        <v>10</v>
      </c>
      <c r="I21" s="38" t="n">
        <f aca="false">Deltagarlista!J2</f>
        <v>10</v>
      </c>
      <c r="J21" s="38" t="n">
        <f aca="false">Deltagarlista!K2</f>
        <v>10</v>
      </c>
      <c r="K21" s="38" t="n">
        <f aca="false">Deltagarlista!L2</f>
        <v>10</v>
      </c>
      <c r="L21" s="38" t="n">
        <f aca="false">Deltagarlista!M2</f>
        <v>10</v>
      </c>
      <c r="M21" s="38" t="n">
        <f aca="false">Deltagarlista!N2</f>
        <v>10</v>
      </c>
      <c r="N21" s="38" t="n">
        <f aca="false">Deltagarlista!O2</f>
        <v>10</v>
      </c>
      <c r="O21" s="38" t="n">
        <f aca="false">Deltagarlista!P2</f>
        <v>10</v>
      </c>
      <c r="P21" s="38" t="n">
        <f aca="false">Deltagarlista!Q2</f>
        <v>2</v>
      </c>
      <c r="Q21" s="38" t="n">
        <f aca="false">Deltagarlista!R2</f>
        <v>10</v>
      </c>
      <c r="R21" s="38" t="n">
        <f aca="false">Deltagarlista!S2</f>
        <v>5</v>
      </c>
      <c r="S21" s="38" t="n">
        <f aca="false">Deltagarlista!T2</f>
        <v>10</v>
      </c>
      <c r="T21" s="38" t="n">
        <f aca="false">Deltagarlista!U2</f>
        <v>3</v>
      </c>
      <c r="U21" s="37" t="n">
        <f aca="false">Deltagarlista!V2</f>
        <v>120</v>
      </c>
    </row>
    <row r="22" customFormat="false" ht="12.75" hidden="true" customHeight="false" outlineLevel="0" collapsed="false">
      <c r="A22" s="0" t="n">
        <f aca="false">Deltagarlista!A21</f>
        <v>20</v>
      </c>
      <c r="B22" s="0" t="str">
        <f aca="false">Deltagarlista!B21</f>
        <v>Ö</v>
      </c>
      <c r="C22" s="0" t="str">
        <f aca="false">Deltagarlista!C21</f>
        <v>Max olsson</v>
      </c>
      <c r="D22" s="0" t="str">
        <f aca="false">Deltagarlista!D21</f>
        <v>Marum </v>
      </c>
      <c r="E22" s="30" t="n">
        <f aca="false">Deltagarlista!E21</f>
        <v>53295</v>
      </c>
      <c r="F22" s="0" t="str">
        <f aca="false">Deltagarlista!F21</f>
        <v>Skara</v>
      </c>
      <c r="G22" s="38" t="n">
        <f aca="false">Deltagarlista!H21</f>
        <v>3</v>
      </c>
      <c r="H22" s="38" t="n">
        <f aca="false">Deltagarlista!I21</f>
        <v>10</v>
      </c>
      <c r="I22" s="38" t="n">
        <f aca="false">Deltagarlista!J21</f>
        <v>2</v>
      </c>
      <c r="J22" s="38" t="n">
        <f aca="false">Deltagarlista!K21</f>
        <v>1</v>
      </c>
      <c r="K22" s="38" t="n">
        <f aca="false">Deltagarlista!L21</f>
        <v>10</v>
      </c>
      <c r="L22" s="38" t="n">
        <f aca="false">Deltagarlista!M21</f>
        <v>10</v>
      </c>
      <c r="M22" s="38" t="n">
        <f aca="false">Deltagarlista!N21</f>
        <v>7</v>
      </c>
      <c r="N22" s="38" t="n">
        <f aca="false">Deltagarlista!O21</f>
        <v>10</v>
      </c>
      <c r="O22" s="38" t="n">
        <f aca="false">Deltagarlista!P21</f>
        <v>4</v>
      </c>
      <c r="P22" s="38" t="n">
        <f aca="false">Deltagarlista!Q21</f>
        <v>6</v>
      </c>
      <c r="Q22" s="38" t="n">
        <f aca="false">Deltagarlista!R21</f>
        <v>2</v>
      </c>
      <c r="R22" s="38" t="n">
        <f aca="false">Deltagarlista!S21</f>
        <v>2</v>
      </c>
      <c r="S22" s="38" t="n">
        <f aca="false">Deltagarlista!T21</f>
        <v>6</v>
      </c>
      <c r="T22" s="38" t="n">
        <f aca="false">Deltagarlista!U21</f>
        <v>10</v>
      </c>
      <c r="U22" s="37" t="n">
        <f aca="false">Deltagarlista!V21</f>
        <v>83</v>
      </c>
    </row>
    <row r="23" customFormat="false" ht="12.75" hidden="true" customHeight="false" outlineLevel="0" collapsed="false">
      <c r="A23" s="0" t="n">
        <f aca="false">Deltagarlista!A22</f>
        <v>21</v>
      </c>
      <c r="B23" s="0" t="str">
        <f aca="false">Deltagarlista!B22</f>
        <v>YO</v>
      </c>
      <c r="C23" s="0" t="str">
        <f aca="false">Deltagarlista!C22</f>
        <v>Kenneth Karlsson</v>
      </c>
      <c r="D23" s="0" t="str">
        <f aca="false">Deltagarlista!D22</f>
        <v>Braxenvägen 18</v>
      </c>
      <c r="E23" s="30" t="n">
        <f aca="false">Deltagarlista!E22</f>
        <v>53173</v>
      </c>
      <c r="F23" s="0" t="str">
        <f aca="false">Deltagarlista!F22</f>
        <v>Källby</v>
      </c>
      <c r="G23" s="38" t="n">
        <f aca="false">Deltagarlista!H22</f>
        <v>1</v>
      </c>
      <c r="H23" s="38" t="n">
        <f aca="false">Deltagarlista!I22</f>
        <v>1</v>
      </c>
      <c r="I23" s="38" t="n">
        <f aca="false">Deltagarlista!J22</f>
        <v>0</v>
      </c>
      <c r="J23" s="38" t="n">
        <f aca="false">Deltagarlista!K22</f>
        <v>10</v>
      </c>
      <c r="K23" s="38" t="n">
        <f aca="false">Deltagarlista!L22</f>
        <v>10</v>
      </c>
      <c r="L23" s="38" t="n">
        <f aca="false">Deltagarlista!M22</f>
        <v>7</v>
      </c>
      <c r="M23" s="38" t="n">
        <f aca="false">Deltagarlista!N22</f>
        <v>5</v>
      </c>
      <c r="N23" s="38" t="n">
        <f aca="false">Deltagarlista!O22</f>
        <v>1</v>
      </c>
      <c r="O23" s="38" t="n">
        <f aca="false">Deltagarlista!P22</f>
        <v>1</v>
      </c>
      <c r="P23" s="38" t="n">
        <f aca="false">Deltagarlista!Q22</f>
        <v>2</v>
      </c>
      <c r="Q23" s="38" t="n">
        <f aca="false">Deltagarlista!R22</f>
        <v>7</v>
      </c>
      <c r="R23" s="38" t="n">
        <f aca="false">Deltagarlista!S22</f>
        <v>3</v>
      </c>
      <c r="S23" s="38" t="n">
        <f aca="false">Deltagarlista!T22</f>
        <v>10</v>
      </c>
      <c r="T23" s="38" t="n">
        <f aca="false">Deltagarlista!U22</f>
        <v>2</v>
      </c>
      <c r="U23" s="37" t="n">
        <f aca="false">Deltagarlista!V22</f>
        <v>60</v>
      </c>
    </row>
    <row r="24" customFormat="false" ht="12.75" hidden="true" customHeight="false" outlineLevel="0" collapsed="false">
      <c r="A24" s="0" t="n">
        <f aca="false">Deltagarlista!A23</f>
        <v>22</v>
      </c>
      <c r="B24" s="0" t="str">
        <f aca="false">Deltagarlista!B23</f>
        <v>Ö</v>
      </c>
      <c r="C24" s="0" t="str">
        <f aca="false">Deltagarlista!C23</f>
        <v>Peder Karlsson</v>
      </c>
      <c r="D24" s="0" t="str">
        <f aca="false">Deltagarlista!D23</f>
        <v>Hangelösa Magnusbjörsgården 4</v>
      </c>
      <c r="E24" s="30" t="n">
        <f aca="false">Deltagarlista!E23</f>
        <v>53296</v>
      </c>
      <c r="F24" s="0" t="str">
        <f aca="false">Deltagarlista!F23</f>
        <v>Lundsbrunn</v>
      </c>
      <c r="G24" s="38" t="n">
        <f aca="false">Deltagarlista!H23</f>
        <v>10</v>
      </c>
      <c r="H24" s="38" t="n">
        <f aca="false">Deltagarlista!I23</f>
        <v>10</v>
      </c>
      <c r="I24" s="38" t="n">
        <f aca="false">Deltagarlista!J23</f>
        <v>10</v>
      </c>
      <c r="J24" s="38" t="n">
        <f aca="false">Deltagarlista!K23</f>
        <v>10</v>
      </c>
      <c r="K24" s="38" t="n">
        <f aca="false">Deltagarlista!L23</f>
        <v>10</v>
      </c>
      <c r="L24" s="38" t="n">
        <f aca="false">Deltagarlista!M23</f>
        <v>10</v>
      </c>
      <c r="M24" s="38" t="n">
        <f aca="false">Deltagarlista!N23</f>
        <v>10</v>
      </c>
      <c r="N24" s="38" t="n">
        <f aca="false">Deltagarlista!O23</f>
        <v>8</v>
      </c>
      <c r="O24" s="38" t="n">
        <f aca="false">Deltagarlista!P23</f>
        <v>10</v>
      </c>
      <c r="P24" s="38" t="n">
        <f aca="false">Deltagarlista!Q23</f>
        <v>10</v>
      </c>
      <c r="Q24" s="38" t="n">
        <f aca="false">Deltagarlista!R23</f>
        <v>10</v>
      </c>
      <c r="R24" s="38" t="n">
        <f aca="false">Deltagarlista!S23</f>
        <v>10</v>
      </c>
      <c r="S24" s="38" t="n">
        <f aca="false">Deltagarlista!T23</f>
        <v>10</v>
      </c>
      <c r="T24" s="38" t="n">
        <f aca="false">Deltagarlista!U23</f>
        <v>6</v>
      </c>
      <c r="U24" s="37" t="n">
        <f aca="false">Deltagarlista!V23</f>
        <v>134</v>
      </c>
    </row>
    <row r="25" customFormat="false" ht="12.75" hidden="true" customHeight="false" outlineLevel="0" collapsed="false">
      <c r="A25" s="0" t="n">
        <f aca="false">Deltagarlista!A24</f>
        <v>23</v>
      </c>
      <c r="B25" s="0" t="str">
        <f aca="false">Deltagarlista!B24</f>
        <v>Ö</v>
      </c>
      <c r="C25" s="0" t="str">
        <f aca="false">Deltagarlista!C24</f>
        <v>Jonny Karlsson</v>
      </c>
      <c r="D25" s="0" t="str">
        <f aca="false">Deltagarlista!D24</f>
        <v>Annagatan 80</v>
      </c>
      <c r="E25" s="30" t="n">
        <f aca="false">Deltagarlista!E24</f>
        <v>53150</v>
      </c>
      <c r="F25" s="0" t="str">
        <f aca="false">Deltagarlista!F24</f>
        <v>Lidköping</v>
      </c>
      <c r="G25" s="38" t="n">
        <f aca="false">Deltagarlista!H24</f>
        <v>8</v>
      </c>
      <c r="H25" s="38" t="n">
        <f aca="false">Deltagarlista!I24</f>
        <v>6</v>
      </c>
      <c r="I25" s="38" t="n">
        <f aca="false">Deltagarlista!J24</f>
        <v>8</v>
      </c>
      <c r="J25" s="38" t="n">
        <f aca="false">Deltagarlista!K24</f>
        <v>8</v>
      </c>
      <c r="K25" s="38" t="n">
        <f aca="false">Deltagarlista!L24</f>
        <v>2</v>
      </c>
      <c r="L25" s="38" t="n">
        <f aca="false">Deltagarlista!M24</f>
        <v>10</v>
      </c>
      <c r="M25" s="38" t="n">
        <f aca="false">Deltagarlista!N24</f>
        <v>2</v>
      </c>
      <c r="N25" s="38" t="n">
        <f aca="false">Deltagarlista!O24</f>
        <v>3</v>
      </c>
      <c r="O25" s="38" t="n">
        <f aca="false">Deltagarlista!P24</f>
        <v>0</v>
      </c>
      <c r="P25" s="38" t="n">
        <f aca="false">Deltagarlista!Q24</f>
        <v>2</v>
      </c>
      <c r="Q25" s="38" t="n">
        <f aca="false">Deltagarlista!R24</f>
        <v>7</v>
      </c>
      <c r="R25" s="38" t="n">
        <f aca="false">Deltagarlista!S24</f>
        <v>10</v>
      </c>
      <c r="S25" s="38" t="n">
        <f aca="false">Deltagarlista!T24</f>
        <v>10</v>
      </c>
      <c r="T25" s="38" t="n">
        <f aca="false">Deltagarlista!U24</f>
        <v>9</v>
      </c>
      <c r="U25" s="37" t="n">
        <f aca="false">Deltagarlista!V24</f>
        <v>85</v>
      </c>
    </row>
    <row r="26" customFormat="false" ht="12.75" hidden="true" customHeight="false" outlineLevel="0" collapsed="false">
      <c r="A26" s="0" t="n">
        <f aca="false">Deltagarlista!A25</f>
        <v>24</v>
      </c>
      <c r="B26" s="0" t="str">
        <f aca="false">Deltagarlista!B25</f>
        <v>YO</v>
      </c>
      <c r="C26" s="0" t="str">
        <f aca="false">Deltagarlista!C25</f>
        <v>Sten-Arne johansson</v>
      </c>
      <c r="D26" s="0" t="str">
        <f aca="false">Deltagarlista!D25</f>
        <v>Stenshult 925</v>
      </c>
      <c r="E26" s="30" t="n">
        <f aca="false">Deltagarlista!E25</f>
        <v>45192</v>
      </c>
      <c r="F26" s="0" t="str">
        <f aca="false">Deltagarlista!F25</f>
        <v>Uddevalla</v>
      </c>
      <c r="G26" s="38" t="n">
        <f aca="false">Deltagarlista!H25</f>
        <v>10</v>
      </c>
      <c r="H26" s="38" t="n">
        <f aca="false">Deltagarlista!I25</f>
        <v>5</v>
      </c>
      <c r="I26" s="38" t="n">
        <f aca="false">Deltagarlista!J25</f>
        <v>10</v>
      </c>
      <c r="J26" s="38" t="n">
        <f aca="false">Deltagarlista!K25</f>
        <v>10</v>
      </c>
      <c r="K26" s="38" t="n">
        <f aca="false">Deltagarlista!L25</f>
        <v>10</v>
      </c>
      <c r="L26" s="38" t="n">
        <f aca="false">Deltagarlista!M25</f>
        <v>10</v>
      </c>
      <c r="M26" s="38" t="n">
        <f aca="false">Deltagarlista!N25</f>
        <v>10</v>
      </c>
      <c r="N26" s="38" t="n">
        <f aca="false">Deltagarlista!O25</f>
        <v>3</v>
      </c>
      <c r="O26" s="38" t="n">
        <f aca="false">Deltagarlista!P25</f>
        <v>10</v>
      </c>
      <c r="P26" s="38" t="n">
        <f aca="false">Deltagarlista!Q25</f>
        <v>2</v>
      </c>
      <c r="Q26" s="38" t="n">
        <f aca="false">Deltagarlista!R25</f>
        <v>10</v>
      </c>
      <c r="R26" s="38" t="n">
        <f aca="false">Deltagarlista!S25</f>
        <v>10</v>
      </c>
      <c r="S26" s="38" t="n">
        <f aca="false">Deltagarlista!T25</f>
        <v>3</v>
      </c>
      <c r="T26" s="38" t="n">
        <f aca="false">Deltagarlista!U25</f>
        <v>10</v>
      </c>
      <c r="U26" s="37" t="n">
        <f aca="false">Deltagarlista!V25</f>
        <v>113</v>
      </c>
    </row>
    <row r="27" customFormat="false" ht="12.75" hidden="true" customHeight="false" outlineLevel="0" collapsed="false">
      <c r="A27" s="0" t="n">
        <f aca="false">Deltagarlista!A26</f>
        <v>25</v>
      </c>
      <c r="B27" s="0" t="str">
        <f aca="false">Deltagarlista!B26</f>
        <v>Ö</v>
      </c>
      <c r="C27" s="0" t="str">
        <f aca="false">Deltagarlista!C26</f>
        <v>Daniel Gustavsson</v>
      </c>
      <c r="D27" s="0" t="str">
        <f aca="false">Deltagarlista!D26</f>
        <v>Bäreberg stommen 305</v>
      </c>
      <c r="E27" s="30" t="n">
        <f aca="false">Deltagarlista!E26</f>
        <v>46591</v>
      </c>
      <c r="F27" s="0" t="str">
        <f aca="false">Deltagarlista!F26</f>
        <v>Nossebro</v>
      </c>
      <c r="G27" s="38" t="n">
        <f aca="false">Deltagarlista!H26</f>
        <v>3</v>
      </c>
      <c r="H27" s="38" t="n">
        <f aca="false">Deltagarlista!I26</f>
        <v>5</v>
      </c>
      <c r="I27" s="38" t="n">
        <f aca="false">Deltagarlista!J26</f>
        <v>10</v>
      </c>
      <c r="J27" s="38" t="n">
        <f aca="false">Deltagarlista!K26</f>
        <v>8</v>
      </c>
      <c r="K27" s="38" t="n">
        <f aca="false">Deltagarlista!L26</f>
        <v>10</v>
      </c>
      <c r="L27" s="38" t="n">
        <f aca="false">Deltagarlista!M26</f>
        <v>1</v>
      </c>
      <c r="M27" s="38" t="n">
        <f aca="false">Deltagarlista!N26</f>
        <v>1</v>
      </c>
      <c r="N27" s="38" t="n">
        <f aca="false">Deltagarlista!O26</f>
        <v>10</v>
      </c>
      <c r="O27" s="38" t="n">
        <f aca="false">Deltagarlista!P26</f>
        <v>8</v>
      </c>
      <c r="P27" s="38" t="n">
        <f aca="false">Deltagarlista!Q26</f>
        <v>0</v>
      </c>
      <c r="Q27" s="38" t="n">
        <f aca="false">Deltagarlista!R26</f>
        <v>6</v>
      </c>
      <c r="R27" s="38" t="n">
        <f aca="false">Deltagarlista!S26</f>
        <v>10</v>
      </c>
      <c r="S27" s="38" t="n">
        <f aca="false">Deltagarlista!T26</f>
        <v>8</v>
      </c>
      <c r="T27" s="38" t="n">
        <f aca="false">Deltagarlista!U26</f>
        <v>10</v>
      </c>
      <c r="U27" s="37" t="n">
        <f aca="false">Deltagarlista!V26</f>
        <v>90</v>
      </c>
    </row>
    <row r="28" customFormat="false" ht="12.75" hidden="true" customHeight="false" outlineLevel="0" collapsed="false">
      <c r="A28" s="0" t="n">
        <f aca="false">Deltagarlista!A27</f>
        <v>26</v>
      </c>
      <c r="B28" s="0" t="str">
        <f aca="false">Deltagarlista!B27</f>
        <v>Ö</v>
      </c>
      <c r="C28" s="0" t="str">
        <f aca="false">Deltagarlista!C27</f>
        <v>Mattias Karlsson</v>
      </c>
      <c r="D28" s="0" t="str">
        <f aca="false">Deltagarlista!D27</f>
        <v>Främmesta svarvararebo 201</v>
      </c>
      <c r="E28" s="30" t="n">
        <f aca="false">Deltagarlista!E27</f>
        <v>46598</v>
      </c>
      <c r="F28" s="0" t="str">
        <f aca="false">Deltagarlista!F27</f>
        <v>Nossebro</v>
      </c>
      <c r="G28" s="38" t="n">
        <f aca="false">Deltagarlista!H27</f>
        <v>0</v>
      </c>
      <c r="H28" s="38" t="n">
        <f aca="false">Deltagarlista!I27</f>
        <v>0</v>
      </c>
      <c r="I28" s="38" t="n">
        <f aca="false">Deltagarlista!J27</f>
        <v>10</v>
      </c>
      <c r="J28" s="38" t="n">
        <f aca="false">Deltagarlista!K27</f>
        <v>3</v>
      </c>
      <c r="K28" s="38" t="n">
        <f aca="false">Deltagarlista!L27</f>
        <v>2</v>
      </c>
      <c r="L28" s="38" t="n">
        <f aca="false">Deltagarlista!M27</f>
        <v>4</v>
      </c>
      <c r="M28" s="38" t="n">
        <f aca="false">Deltagarlista!N27</f>
        <v>0</v>
      </c>
      <c r="N28" s="38" t="n">
        <f aca="false">Deltagarlista!O27</f>
        <v>0</v>
      </c>
      <c r="O28" s="38" t="n">
        <f aca="false">Deltagarlista!P27</f>
        <v>0</v>
      </c>
      <c r="P28" s="38" t="n">
        <f aca="false">Deltagarlista!Q27</f>
        <v>1</v>
      </c>
      <c r="Q28" s="38" t="n">
        <f aca="false">Deltagarlista!R27</f>
        <v>2</v>
      </c>
      <c r="R28" s="38" t="n">
        <f aca="false">Deltagarlista!S27</f>
        <v>0</v>
      </c>
      <c r="S28" s="38" t="n">
        <f aca="false">Deltagarlista!T27</f>
        <v>0</v>
      </c>
      <c r="T28" s="38" t="n">
        <f aca="false">Deltagarlista!U27</f>
        <v>4</v>
      </c>
      <c r="U28" s="37" t="n">
        <f aca="false">Deltagarlista!V27</f>
        <v>26</v>
      </c>
    </row>
    <row r="29" customFormat="false" ht="12.75" hidden="true" customHeight="false" outlineLevel="0" collapsed="false">
      <c r="A29" s="0" t="n">
        <f aca="false">Deltagarlista!A28</f>
        <v>27</v>
      </c>
      <c r="B29" s="0" t="str">
        <f aca="false">Deltagarlista!B28</f>
        <v>YO</v>
      </c>
      <c r="C29" s="0" t="str">
        <f aca="false">Deltagarlista!C28</f>
        <v>Kent Karlsson</v>
      </c>
      <c r="D29" s="0" t="str">
        <f aca="false">Deltagarlista!D28</f>
        <v>Trökörna Djupedal 9</v>
      </c>
      <c r="E29" s="30" t="n">
        <f aca="false">Deltagarlista!E28</f>
        <v>46793</v>
      </c>
      <c r="F29" s="0" t="str">
        <f aca="false">Deltagarlista!F28</f>
        <v>Grätorp</v>
      </c>
      <c r="G29" s="38" t="n">
        <f aca="false">Deltagarlista!H28</f>
        <v>9</v>
      </c>
      <c r="H29" s="38" t="n">
        <f aca="false">Deltagarlista!I28</f>
        <v>6</v>
      </c>
      <c r="I29" s="38" t="n">
        <f aca="false">Deltagarlista!J28</f>
        <v>10</v>
      </c>
      <c r="J29" s="38" t="n">
        <f aca="false">Deltagarlista!K28</f>
        <v>10</v>
      </c>
      <c r="K29" s="38" t="n">
        <f aca="false">Deltagarlista!L28</f>
        <v>1</v>
      </c>
      <c r="L29" s="38" t="n">
        <f aca="false">Deltagarlista!M28</f>
        <v>7</v>
      </c>
      <c r="M29" s="38" t="n">
        <f aca="false">Deltagarlista!N28</f>
        <v>9</v>
      </c>
      <c r="N29" s="38" t="n">
        <f aca="false">Deltagarlista!O28</f>
        <v>10</v>
      </c>
      <c r="O29" s="38" t="n">
        <f aca="false">Deltagarlista!P28</f>
        <v>5</v>
      </c>
      <c r="P29" s="38" t="n">
        <f aca="false">Deltagarlista!Q28</f>
        <v>1</v>
      </c>
      <c r="Q29" s="38" t="n">
        <f aca="false">Deltagarlista!R28</f>
        <v>8</v>
      </c>
      <c r="R29" s="38" t="n">
        <f aca="false">Deltagarlista!S28</f>
        <v>10</v>
      </c>
      <c r="S29" s="38" t="n">
        <f aca="false">Deltagarlista!T28</f>
        <v>6</v>
      </c>
      <c r="T29" s="38" t="n">
        <f aca="false">Deltagarlista!U28</f>
        <v>8</v>
      </c>
      <c r="U29" s="37" t="n">
        <f aca="false">Deltagarlista!V28</f>
        <v>100</v>
      </c>
    </row>
    <row r="30" customFormat="false" ht="12.75" hidden="true" customHeight="false" outlineLevel="0" collapsed="false">
      <c r="A30" s="0" t="n">
        <f aca="false">Deltagarlista!A29</f>
        <v>28</v>
      </c>
      <c r="B30" s="0" t="str">
        <f aca="false">Deltagarlista!B29</f>
        <v>YO</v>
      </c>
      <c r="C30" s="0" t="str">
        <f aca="false">Deltagarlista!C29</f>
        <v>Stig Karlsson</v>
      </c>
      <c r="D30" s="0" t="str">
        <f aca="false">Deltagarlista!D29</f>
        <v>Siggesgården 103</v>
      </c>
      <c r="E30" s="30" t="n">
        <f aca="false">Deltagarlista!E29</f>
        <v>46591</v>
      </c>
      <c r="F30" s="0" t="str">
        <f aca="false">Deltagarlista!F29</f>
        <v>Nossebro</v>
      </c>
      <c r="G30" s="38" t="n">
        <f aca="false">Deltagarlista!H29</f>
        <v>2</v>
      </c>
      <c r="H30" s="38" t="n">
        <f aca="false">Deltagarlista!I29</f>
        <v>3</v>
      </c>
      <c r="I30" s="38" t="n">
        <f aca="false">Deltagarlista!J29</f>
        <v>5</v>
      </c>
      <c r="J30" s="38" t="n">
        <f aca="false">Deltagarlista!K29</f>
        <v>7</v>
      </c>
      <c r="K30" s="38" t="n">
        <f aca="false">Deltagarlista!L29</f>
        <v>3</v>
      </c>
      <c r="L30" s="38" t="n">
        <f aca="false">Deltagarlista!M29</f>
        <v>5</v>
      </c>
      <c r="M30" s="38" t="n">
        <f aca="false">Deltagarlista!N29</f>
        <v>4</v>
      </c>
      <c r="N30" s="38" t="n">
        <f aca="false">Deltagarlista!O29</f>
        <v>2</v>
      </c>
      <c r="O30" s="38" t="n">
        <f aca="false">Deltagarlista!P29</f>
        <v>10</v>
      </c>
      <c r="P30" s="38" t="n">
        <f aca="false">Deltagarlista!Q29</f>
        <v>1</v>
      </c>
      <c r="Q30" s="38" t="n">
        <f aca="false">Deltagarlista!R29</f>
        <v>2</v>
      </c>
      <c r="R30" s="38" t="n">
        <f aca="false">Deltagarlista!S29</f>
        <v>3</v>
      </c>
      <c r="S30" s="38" t="n">
        <f aca="false">Deltagarlista!T29</f>
        <v>2</v>
      </c>
      <c r="T30" s="38" t="n">
        <f aca="false">Deltagarlista!U29</f>
        <v>3</v>
      </c>
      <c r="U30" s="37" t="n">
        <f aca="false">Deltagarlista!V29</f>
        <v>52</v>
      </c>
    </row>
    <row r="31" customFormat="false" ht="12.75" hidden="false" customHeight="false" outlineLevel="0" collapsed="false">
      <c r="A31" s="0" t="n">
        <f aca="false">Deltagarlista!A39</f>
        <v>38</v>
      </c>
      <c r="B31" s="0" t="str">
        <f aca="false">Deltagarlista!B39</f>
        <v>ÄO</v>
      </c>
      <c r="C31" s="0" t="str">
        <f aca="false">Deltagarlista!C39</f>
        <v>Karl-Erik Lugn </v>
      </c>
      <c r="D31" s="0" t="str">
        <f aca="false">Deltagarlista!D39</f>
        <v>Holmestad Liden</v>
      </c>
      <c r="E31" s="30" t="n">
        <f aca="false">Deltagarlista!E39</f>
        <v>53391</v>
      </c>
      <c r="F31" s="0" t="str">
        <f aca="false">Deltagarlista!F39</f>
        <v>Götene</v>
      </c>
      <c r="G31" s="38" t="n">
        <f aca="false">Deltagarlista!H39</f>
        <v>10</v>
      </c>
      <c r="H31" s="38" t="n">
        <f aca="false">Deltagarlista!I39</f>
        <v>5</v>
      </c>
      <c r="I31" s="38" t="n">
        <f aca="false">Deltagarlista!J39</f>
        <v>10</v>
      </c>
      <c r="J31" s="38" t="n">
        <f aca="false">Deltagarlista!K39</f>
        <v>5</v>
      </c>
      <c r="K31" s="38" t="n">
        <f aca="false">Deltagarlista!L39</f>
        <v>10</v>
      </c>
      <c r="L31" s="38" t="n">
        <f aca="false">Deltagarlista!M39</f>
        <v>10</v>
      </c>
      <c r="M31" s="38" t="n">
        <f aca="false">Deltagarlista!N39</f>
        <v>10</v>
      </c>
      <c r="N31" s="38" t="n">
        <f aca="false">Deltagarlista!O39</f>
        <v>10</v>
      </c>
      <c r="O31" s="38" t="n">
        <f aca="false">Deltagarlista!P39</f>
        <v>10</v>
      </c>
      <c r="P31" s="38" t="n">
        <f aca="false">Deltagarlista!Q39</f>
        <v>2</v>
      </c>
      <c r="Q31" s="38" t="n">
        <f aca="false">Deltagarlista!R39</f>
        <v>9</v>
      </c>
      <c r="R31" s="38" t="n">
        <f aca="false">Deltagarlista!S39</f>
        <v>10</v>
      </c>
      <c r="S31" s="38" t="n">
        <f aca="false">Deltagarlista!T39</f>
        <v>7</v>
      </c>
      <c r="T31" s="38" t="n">
        <f aca="false">Deltagarlista!U39</f>
        <v>10</v>
      </c>
      <c r="U31" s="37" t="n">
        <f aca="false">Deltagarlista!V39</f>
        <v>118</v>
      </c>
    </row>
    <row r="32" customFormat="false" ht="12.75" hidden="true" customHeight="false" outlineLevel="0" collapsed="false">
      <c r="A32" s="0" t="n">
        <f aca="false">Deltagarlista!A31</f>
        <v>30</v>
      </c>
      <c r="B32" s="0" t="str">
        <f aca="false">Deltagarlista!B31</f>
        <v>YO</v>
      </c>
      <c r="C32" s="0" t="str">
        <f aca="false">Deltagarlista!C31</f>
        <v>Robert Gustavsson</v>
      </c>
      <c r="D32" s="0" t="str">
        <f aca="false">Deltagarlista!D31</f>
        <v>Alingsåsvägen 18</v>
      </c>
      <c r="E32" s="30" t="n">
        <f aca="false">Deltagarlista!E31</f>
        <v>52461</v>
      </c>
      <c r="F32" s="0" t="str">
        <f aca="false">Deltagarlista!F31</f>
        <v>Ljung</v>
      </c>
      <c r="G32" s="38" t="n">
        <f aca="false">Deltagarlista!H31</f>
        <v>0</v>
      </c>
      <c r="H32" s="38" t="n">
        <f aca="false">Deltagarlista!I31</f>
        <v>10</v>
      </c>
      <c r="I32" s="38" t="n">
        <f aca="false">Deltagarlista!J31</f>
        <v>10</v>
      </c>
      <c r="J32" s="38" t="n">
        <f aca="false">Deltagarlista!K31</f>
        <v>0</v>
      </c>
      <c r="K32" s="38" t="n">
        <f aca="false">Deltagarlista!L31</f>
        <v>0</v>
      </c>
      <c r="L32" s="38" t="n">
        <f aca="false">Deltagarlista!M31</f>
        <v>8</v>
      </c>
      <c r="M32" s="38" t="n">
        <f aca="false">Deltagarlista!N31</f>
        <v>2</v>
      </c>
      <c r="N32" s="38" t="n">
        <f aca="false">Deltagarlista!O31</f>
        <v>0</v>
      </c>
      <c r="O32" s="38" t="n">
        <f aca="false">Deltagarlista!P31</f>
        <v>0</v>
      </c>
      <c r="P32" s="38" t="n">
        <f aca="false">Deltagarlista!Q31</f>
        <v>0</v>
      </c>
      <c r="Q32" s="38" t="n">
        <f aca="false">Deltagarlista!R31</f>
        <v>1</v>
      </c>
      <c r="R32" s="38" t="n">
        <f aca="false">Deltagarlista!S31</f>
        <v>1</v>
      </c>
      <c r="S32" s="38" t="n">
        <f aca="false">Deltagarlista!T31</f>
        <v>5</v>
      </c>
      <c r="T32" s="38" t="n">
        <f aca="false">Deltagarlista!U31</f>
        <v>7</v>
      </c>
      <c r="U32" s="37" t="n">
        <f aca="false">Deltagarlista!V31</f>
        <v>44</v>
      </c>
    </row>
    <row r="33" customFormat="false" ht="12.75" hidden="true" customHeight="false" outlineLevel="0" collapsed="false">
      <c r="A33" s="0" t="n">
        <f aca="false">Deltagarlista!A32</f>
        <v>31</v>
      </c>
      <c r="B33" s="0" t="str">
        <f aca="false">Deltagarlista!B32</f>
        <v>J</v>
      </c>
      <c r="C33" s="0" t="str">
        <f aca="false">Deltagarlista!C32</f>
        <v>Martin Gustavsson</v>
      </c>
      <c r="D33" s="0" t="str">
        <f aca="false">Deltagarlista!D32</f>
        <v>Alingsåsvägen 18</v>
      </c>
      <c r="E33" s="30" t="n">
        <f aca="false">Deltagarlista!E32</f>
        <v>52461</v>
      </c>
      <c r="F33" s="0" t="str">
        <f aca="false">Deltagarlista!F32</f>
        <v>Ljung</v>
      </c>
      <c r="G33" s="38" t="n">
        <f aca="false">Deltagarlista!H32</f>
        <v>2</v>
      </c>
      <c r="H33" s="38" t="n">
        <f aca="false">Deltagarlista!I32</f>
        <v>4</v>
      </c>
      <c r="I33" s="38" t="n">
        <f aca="false">Deltagarlista!J32</f>
        <v>10</v>
      </c>
      <c r="J33" s="38" t="n">
        <f aca="false">Deltagarlista!K32</f>
        <v>10</v>
      </c>
      <c r="K33" s="38" t="n">
        <f aca="false">Deltagarlista!L32</f>
        <v>10</v>
      </c>
      <c r="L33" s="38" t="n">
        <f aca="false">Deltagarlista!M32</f>
        <v>10</v>
      </c>
      <c r="M33" s="38" t="n">
        <f aca="false">Deltagarlista!N32</f>
        <v>3</v>
      </c>
      <c r="N33" s="38" t="n">
        <f aca="false">Deltagarlista!O32</f>
        <v>1</v>
      </c>
      <c r="O33" s="38" t="n">
        <f aca="false">Deltagarlista!P32</f>
        <v>0</v>
      </c>
      <c r="P33" s="38" t="n">
        <f aca="false">Deltagarlista!Q32</f>
        <v>5</v>
      </c>
      <c r="Q33" s="38" t="n">
        <f aca="false">Deltagarlista!R32</f>
        <v>10</v>
      </c>
      <c r="R33" s="38" t="n">
        <f aca="false">Deltagarlista!S32</f>
        <v>10</v>
      </c>
      <c r="S33" s="38" t="n">
        <f aca="false">Deltagarlista!T32</f>
        <v>6</v>
      </c>
      <c r="T33" s="38" t="n">
        <f aca="false">Deltagarlista!U32</f>
        <v>10</v>
      </c>
      <c r="U33" s="37" t="n">
        <f aca="false">Deltagarlista!V32</f>
        <v>91</v>
      </c>
    </row>
    <row r="34" customFormat="false" ht="12.75" hidden="true" customHeight="false" outlineLevel="0" collapsed="false">
      <c r="A34" s="0" t="n">
        <f aca="false">Deltagarlista!A33</f>
        <v>32</v>
      </c>
      <c r="B34" s="0" t="str">
        <f aca="false">Deltagarlista!B33</f>
        <v>J</v>
      </c>
      <c r="C34" s="0" t="str">
        <f aca="false">Deltagarlista!C33</f>
        <v>Daniel Gustavsson</v>
      </c>
      <c r="D34" s="0" t="str">
        <f aca="false">Deltagarlista!D33</f>
        <v>Alingsåsvägen 18</v>
      </c>
      <c r="E34" s="30" t="n">
        <f aca="false">Deltagarlista!E33</f>
        <v>52461</v>
      </c>
      <c r="F34" s="0" t="str">
        <f aca="false">Deltagarlista!F33</f>
        <v>Ljung</v>
      </c>
      <c r="G34" s="38" t="n">
        <f aca="false">Deltagarlista!H33</f>
        <v>4</v>
      </c>
      <c r="H34" s="38" t="n">
        <f aca="false">Deltagarlista!I33</f>
        <v>10</v>
      </c>
      <c r="I34" s="38" t="n">
        <f aca="false">Deltagarlista!J33</f>
        <v>10</v>
      </c>
      <c r="J34" s="38" t="n">
        <f aca="false">Deltagarlista!K33</f>
        <v>7</v>
      </c>
      <c r="K34" s="38" t="n">
        <f aca="false">Deltagarlista!L33</f>
        <v>10</v>
      </c>
      <c r="L34" s="38" t="n">
        <f aca="false">Deltagarlista!M33</f>
        <v>10</v>
      </c>
      <c r="M34" s="38" t="n">
        <f aca="false">Deltagarlista!N33</f>
        <v>5</v>
      </c>
      <c r="N34" s="38" t="n">
        <f aca="false">Deltagarlista!O33</f>
        <v>1</v>
      </c>
      <c r="O34" s="38" t="n">
        <f aca="false">Deltagarlista!P33</f>
        <v>10</v>
      </c>
      <c r="P34" s="38" t="n">
        <f aca="false">Deltagarlista!Q33</f>
        <v>0</v>
      </c>
      <c r="Q34" s="38" t="n">
        <f aca="false">Deltagarlista!R33</f>
        <v>1</v>
      </c>
      <c r="R34" s="38" t="n">
        <f aca="false">Deltagarlista!S33</f>
        <v>7</v>
      </c>
      <c r="S34" s="38" t="n">
        <f aca="false">Deltagarlista!T33</f>
        <v>5</v>
      </c>
      <c r="T34" s="38" t="n">
        <f aca="false">Deltagarlista!U33</f>
        <v>10</v>
      </c>
      <c r="U34" s="37" t="n">
        <f aca="false">Deltagarlista!V33</f>
        <v>90</v>
      </c>
    </row>
    <row r="35" customFormat="false" ht="12.75" hidden="true" customHeight="false" outlineLevel="0" collapsed="false">
      <c r="A35" s="0" t="n">
        <f aca="false">Deltagarlista!A34</f>
        <v>33</v>
      </c>
      <c r="B35" s="0" t="str">
        <f aca="false">Deltagarlista!B34</f>
        <v>YO</v>
      </c>
      <c r="C35" s="0" t="str">
        <f aca="false">Deltagarlista!C34</f>
        <v>Cles Bäcklund</v>
      </c>
      <c r="D35" s="0" t="str">
        <f aca="false">Deltagarlista!D34</f>
        <v>Furulundsvägen 145</v>
      </c>
      <c r="E35" s="30" t="n">
        <f aca="false">Deltagarlista!E34</f>
        <v>46144</v>
      </c>
      <c r="F35" s="0" t="str">
        <f aca="false">Deltagarlista!F34</f>
        <v>Trollhättan</v>
      </c>
      <c r="G35" s="38" t="n">
        <f aca="false">Deltagarlista!H34</f>
        <v>10</v>
      </c>
      <c r="H35" s="38" t="n">
        <f aca="false">Deltagarlista!I34</f>
        <v>10</v>
      </c>
      <c r="I35" s="38" t="n">
        <f aca="false">Deltagarlista!J34</f>
        <v>10</v>
      </c>
      <c r="J35" s="38" t="n">
        <f aca="false">Deltagarlista!K34</f>
        <v>10</v>
      </c>
      <c r="K35" s="38" t="n">
        <f aca="false">Deltagarlista!L34</f>
        <v>10</v>
      </c>
      <c r="L35" s="38" t="n">
        <f aca="false">Deltagarlista!M34</f>
        <v>9</v>
      </c>
      <c r="M35" s="38" t="n">
        <f aca="false">Deltagarlista!N34</f>
        <v>8</v>
      </c>
      <c r="N35" s="38" t="n">
        <f aca="false">Deltagarlista!O34</f>
        <v>10</v>
      </c>
      <c r="O35" s="38" t="n">
        <f aca="false">Deltagarlista!P34</f>
        <v>0</v>
      </c>
      <c r="P35" s="38" t="n">
        <f aca="false">Deltagarlista!Q34</f>
        <v>0</v>
      </c>
      <c r="Q35" s="38" t="n">
        <f aca="false">Deltagarlista!R34</f>
        <v>10</v>
      </c>
      <c r="R35" s="38" t="n">
        <f aca="false">Deltagarlista!S34</f>
        <v>10</v>
      </c>
      <c r="S35" s="38" t="n">
        <f aca="false">Deltagarlista!T34</f>
        <v>4</v>
      </c>
      <c r="T35" s="38" t="n">
        <f aca="false">Deltagarlista!U34</f>
        <v>7</v>
      </c>
      <c r="U35" s="37" t="n">
        <f aca="false">Deltagarlista!V34</f>
        <v>108</v>
      </c>
    </row>
    <row r="36" customFormat="false" ht="12.75" hidden="true" customHeight="false" outlineLevel="0" collapsed="false">
      <c r="A36" s="0" t="n">
        <f aca="false">Deltagarlista!A35</f>
        <v>34</v>
      </c>
      <c r="B36" s="0" t="str">
        <f aca="false">Deltagarlista!B35</f>
        <v>D</v>
      </c>
      <c r="C36" s="0" t="str">
        <f aca="false">Deltagarlista!C35</f>
        <v>Veronica Bäcklund</v>
      </c>
      <c r="D36" s="0" t="str">
        <f aca="false">Deltagarlista!D35</f>
        <v>Trongatan 51</v>
      </c>
      <c r="E36" s="30" t="n">
        <f aca="false">Deltagarlista!E35</f>
        <v>56173</v>
      </c>
      <c r="F36" s="0" t="str">
        <f aca="false">Deltagarlista!F35</f>
        <v>Trollhättan</v>
      </c>
      <c r="G36" s="38" t="n">
        <f aca="false">Deltagarlista!H35</f>
        <v>4</v>
      </c>
      <c r="H36" s="38" t="n">
        <f aca="false">Deltagarlista!I35</f>
        <v>6</v>
      </c>
      <c r="I36" s="38" t="n">
        <f aca="false">Deltagarlista!J35</f>
        <v>10</v>
      </c>
      <c r="J36" s="38" t="n">
        <f aca="false">Deltagarlista!K35</f>
        <v>6</v>
      </c>
      <c r="K36" s="38" t="n">
        <f aca="false">Deltagarlista!L35</f>
        <v>10</v>
      </c>
      <c r="L36" s="38" t="n">
        <f aca="false">Deltagarlista!M35</f>
        <v>10</v>
      </c>
      <c r="M36" s="38" t="n">
        <f aca="false">Deltagarlista!N35</f>
        <v>7</v>
      </c>
      <c r="N36" s="38" t="n">
        <f aca="false">Deltagarlista!O35</f>
        <v>10</v>
      </c>
      <c r="O36" s="38" t="n">
        <f aca="false">Deltagarlista!P35</f>
        <v>10</v>
      </c>
      <c r="P36" s="38" t="n">
        <f aca="false">Deltagarlista!Q35</f>
        <v>2</v>
      </c>
      <c r="Q36" s="38" t="n">
        <f aca="false">Deltagarlista!R35</f>
        <v>10</v>
      </c>
      <c r="R36" s="38" t="n">
        <f aca="false">Deltagarlista!S35</f>
        <v>3</v>
      </c>
      <c r="S36" s="38" t="n">
        <f aca="false">Deltagarlista!T35</f>
        <v>10</v>
      </c>
      <c r="T36" s="38" t="n">
        <f aca="false">Deltagarlista!U35</f>
        <v>9</v>
      </c>
      <c r="U36" s="37" t="n">
        <f aca="false">Deltagarlista!V35</f>
        <v>107</v>
      </c>
    </row>
    <row r="37" customFormat="false" ht="12.75" hidden="true" customHeight="false" outlineLevel="0" collapsed="false">
      <c r="A37" s="0" t="n">
        <f aca="false">Deltagarlista!A36</f>
        <v>35</v>
      </c>
      <c r="B37" s="0" t="str">
        <f aca="false">Deltagarlista!B36</f>
        <v>YO</v>
      </c>
      <c r="C37" s="0" t="str">
        <f aca="false">Deltagarlista!C36</f>
        <v>Dan-Håkan Leth</v>
      </c>
      <c r="D37" s="0" t="str">
        <f aca="false">Deltagarlista!D36</f>
        <v>Vinköl Djupedalen</v>
      </c>
      <c r="E37" s="30" t="n">
        <f aca="false">Deltagarlista!E36</f>
        <v>53294</v>
      </c>
      <c r="F37" s="0" t="str">
        <f aca="false">Deltagarlista!F36</f>
        <v>Skara</v>
      </c>
      <c r="G37" s="38" t="n">
        <f aca="false">Deltagarlista!H36</f>
        <v>1</v>
      </c>
      <c r="H37" s="38" t="n">
        <f aca="false">Deltagarlista!I36</f>
        <v>5</v>
      </c>
      <c r="I37" s="38" t="n">
        <f aca="false">Deltagarlista!J36</f>
        <v>8</v>
      </c>
      <c r="J37" s="38" t="n">
        <f aca="false">Deltagarlista!K36</f>
        <v>7</v>
      </c>
      <c r="K37" s="38" t="n">
        <f aca="false">Deltagarlista!L36</f>
        <v>10</v>
      </c>
      <c r="L37" s="38" t="n">
        <f aca="false">Deltagarlista!M36</f>
        <v>7</v>
      </c>
      <c r="M37" s="38" t="n">
        <f aca="false">Deltagarlista!N36</f>
        <v>3</v>
      </c>
      <c r="N37" s="38" t="n">
        <f aca="false">Deltagarlista!O36</f>
        <v>10</v>
      </c>
      <c r="O37" s="38" t="n">
        <f aca="false">Deltagarlista!P36</f>
        <v>6</v>
      </c>
      <c r="P37" s="38" t="n">
        <f aca="false">Deltagarlista!Q36</f>
        <v>7</v>
      </c>
      <c r="Q37" s="38" t="n">
        <f aca="false">Deltagarlista!R36</f>
        <v>6</v>
      </c>
      <c r="R37" s="38" t="n">
        <f aca="false">Deltagarlista!S36</f>
        <v>10</v>
      </c>
      <c r="S37" s="38" t="n">
        <f aca="false">Deltagarlista!T36</f>
        <v>6</v>
      </c>
      <c r="T37" s="38" t="n">
        <f aca="false">Deltagarlista!U36</f>
        <v>6</v>
      </c>
      <c r="U37" s="37" t="n">
        <f aca="false">Deltagarlista!V36</f>
        <v>92</v>
      </c>
    </row>
    <row r="38" customFormat="false" ht="12.75" hidden="true" customHeight="false" outlineLevel="0" collapsed="false">
      <c r="A38" s="0" t="n">
        <f aca="false">Deltagarlista!A37</f>
        <v>36</v>
      </c>
      <c r="B38" s="0" t="str">
        <f aca="false">Deltagarlista!B37</f>
        <v>J</v>
      </c>
      <c r="C38" s="0" t="str">
        <f aca="false">Deltagarlista!C37</f>
        <v>Adrian Leth</v>
      </c>
      <c r="D38" s="0" t="str">
        <f aca="false">Deltagarlista!D37</f>
        <v>Vinköl Djupedalen</v>
      </c>
      <c r="E38" s="30" t="n">
        <f aca="false">Deltagarlista!E37</f>
        <v>53294</v>
      </c>
      <c r="F38" s="0" t="str">
        <f aca="false">Deltagarlista!F37</f>
        <v>Skara</v>
      </c>
      <c r="G38" s="38" t="n">
        <f aca="false">Deltagarlista!H37</f>
        <v>4</v>
      </c>
      <c r="H38" s="38" t="n">
        <f aca="false">Deltagarlista!I37</f>
        <v>2</v>
      </c>
      <c r="I38" s="38" t="n">
        <f aca="false">Deltagarlista!J37</f>
        <v>10</v>
      </c>
      <c r="J38" s="38" t="n">
        <f aca="false">Deltagarlista!K37</f>
        <v>0</v>
      </c>
      <c r="K38" s="38" t="n">
        <f aca="false">Deltagarlista!L37</f>
        <v>10</v>
      </c>
      <c r="L38" s="38" t="n">
        <f aca="false">Deltagarlista!M37</f>
        <v>10</v>
      </c>
      <c r="M38" s="38" t="n">
        <f aca="false">Deltagarlista!N37</f>
        <v>1</v>
      </c>
      <c r="N38" s="38" t="n">
        <f aca="false">Deltagarlista!O37</f>
        <v>10</v>
      </c>
      <c r="O38" s="38" t="n">
        <f aca="false">Deltagarlista!P37</f>
        <v>10</v>
      </c>
      <c r="P38" s="38" t="n">
        <f aca="false">Deltagarlista!Q37</f>
        <v>0</v>
      </c>
      <c r="Q38" s="38" t="n">
        <f aca="false">Deltagarlista!R37</f>
        <v>10</v>
      </c>
      <c r="R38" s="38" t="n">
        <f aca="false">Deltagarlista!S37</f>
        <v>6</v>
      </c>
      <c r="S38" s="38" t="n">
        <f aca="false">Deltagarlista!T37</f>
        <v>6</v>
      </c>
      <c r="T38" s="38" t="n">
        <f aca="false">Deltagarlista!U37</f>
        <v>0</v>
      </c>
      <c r="U38" s="37" t="n">
        <f aca="false">Deltagarlista!V37</f>
        <v>79</v>
      </c>
    </row>
    <row r="39" customFormat="false" ht="12.75" hidden="true" customHeight="false" outlineLevel="0" collapsed="false">
      <c r="A39" s="0" t="n">
        <f aca="false">Deltagarlista!A38</f>
        <v>37</v>
      </c>
      <c r="B39" s="0" t="str">
        <f aca="false">Deltagarlista!B38</f>
        <v>Ö</v>
      </c>
      <c r="C39" s="0" t="str">
        <f aca="false">Deltagarlista!C38</f>
        <v>Erik Leth</v>
      </c>
      <c r="D39" s="0" t="str">
        <f aca="false">Deltagarlista!D38</f>
        <v>Marum marbo</v>
      </c>
      <c r="E39" s="30" t="n">
        <f aca="false">Deltagarlista!E38</f>
        <v>53295</v>
      </c>
      <c r="F39" s="0" t="str">
        <f aca="false">Deltagarlista!F38</f>
        <v>Skara</v>
      </c>
      <c r="G39" s="38" t="n">
        <f aca="false">Deltagarlista!H38</f>
        <v>5</v>
      </c>
      <c r="H39" s="38" t="n">
        <f aca="false">Deltagarlista!I38</f>
        <v>7</v>
      </c>
      <c r="I39" s="38" t="n">
        <f aca="false">Deltagarlista!J38</f>
        <v>10</v>
      </c>
      <c r="J39" s="38" t="n">
        <f aca="false">Deltagarlista!K38</f>
        <v>10</v>
      </c>
      <c r="K39" s="38" t="n">
        <f aca="false">Deltagarlista!L38</f>
        <v>10</v>
      </c>
      <c r="L39" s="38" t="n">
        <f aca="false">Deltagarlista!M38</f>
        <v>10</v>
      </c>
      <c r="M39" s="38" t="n">
        <f aca="false">Deltagarlista!N38</f>
        <v>4</v>
      </c>
      <c r="N39" s="38" t="n">
        <f aca="false">Deltagarlista!O38</f>
        <v>7</v>
      </c>
      <c r="O39" s="38" t="n">
        <f aca="false">Deltagarlista!P38</f>
        <v>5</v>
      </c>
      <c r="P39" s="38" t="n">
        <f aca="false">Deltagarlista!Q38</f>
        <v>3</v>
      </c>
      <c r="Q39" s="38" t="n">
        <f aca="false">Deltagarlista!R38</f>
        <v>10</v>
      </c>
      <c r="R39" s="38" t="n">
        <f aca="false">Deltagarlista!S38</f>
        <v>10</v>
      </c>
      <c r="S39" s="38" t="n">
        <f aca="false">Deltagarlista!T38</f>
        <v>6</v>
      </c>
      <c r="T39" s="38" t="n">
        <f aca="false">Deltagarlista!U38</f>
        <v>2</v>
      </c>
      <c r="U39" s="37" t="n">
        <f aca="false">Deltagarlista!V38</f>
        <v>99</v>
      </c>
    </row>
    <row r="40" customFormat="false" ht="12.75" hidden="false" customHeight="false" outlineLevel="0" collapsed="false">
      <c r="A40" s="0" t="n">
        <f aca="false">Deltagarlista!A20</f>
        <v>19</v>
      </c>
      <c r="B40" s="0" t="str">
        <f aca="false">Deltagarlista!B20</f>
        <v>ÄO</v>
      </c>
      <c r="C40" s="0" t="str">
        <f aca="false">Deltagarlista!C20</f>
        <v>Gunnar Almqvist</v>
      </c>
      <c r="D40" s="0" t="str">
        <f aca="false">Deltagarlista!D20</f>
        <v>Backavägen 6</v>
      </c>
      <c r="E40" s="30" t="n">
        <f aca="false">Deltagarlista!E20</f>
        <v>53496</v>
      </c>
      <c r="F40" s="0" t="str">
        <f aca="false">Deltagarlista!F20</f>
        <v>Vara</v>
      </c>
      <c r="G40" s="38" t="n">
        <f aca="false">Deltagarlista!H20</f>
        <v>10</v>
      </c>
      <c r="H40" s="38" t="n">
        <f aca="false">Deltagarlista!I20</f>
        <v>10</v>
      </c>
      <c r="I40" s="38" t="n">
        <f aca="false">Deltagarlista!J20</f>
        <v>4</v>
      </c>
      <c r="J40" s="38" t="n">
        <f aca="false">Deltagarlista!K20</f>
        <v>3</v>
      </c>
      <c r="K40" s="38" t="n">
        <f aca="false">Deltagarlista!L20</f>
        <v>1</v>
      </c>
      <c r="L40" s="38" t="n">
        <f aca="false">Deltagarlista!M20</f>
        <v>10</v>
      </c>
      <c r="M40" s="38" t="n">
        <f aca="false">Deltagarlista!N20</f>
        <v>10</v>
      </c>
      <c r="N40" s="38" t="n">
        <f aca="false">Deltagarlista!O20</f>
        <v>6</v>
      </c>
      <c r="O40" s="38" t="n">
        <f aca="false">Deltagarlista!P20</f>
        <v>10</v>
      </c>
      <c r="P40" s="38" t="n">
        <f aca="false">Deltagarlista!Q20</f>
        <v>10</v>
      </c>
      <c r="Q40" s="38" t="n">
        <f aca="false">Deltagarlista!R20</f>
        <v>6</v>
      </c>
      <c r="R40" s="38" t="n">
        <f aca="false">Deltagarlista!S20</f>
        <v>10</v>
      </c>
      <c r="S40" s="38" t="n">
        <f aca="false">Deltagarlista!T20</f>
        <v>10</v>
      </c>
      <c r="T40" s="38" t="n">
        <f aca="false">Deltagarlista!U20</f>
        <v>7</v>
      </c>
      <c r="U40" s="37" t="n">
        <f aca="false">Deltagarlista!V20</f>
        <v>107</v>
      </c>
    </row>
    <row r="41" customFormat="false" ht="12.75" hidden="false" customHeight="false" outlineLevel="0" collapsed="false">
      <c r="A41" s="0" t="n">
        <f aca="false">Deltagarlista!A87</f>
        <v>86</v>
      </c>
      <c r="B41" s="0" t="str">
        <f aca="false">Deltagarlista!B87</f>
        <v>ÄO</v>
      </c>
      <c r="C41" s="0" t="str">
        <f aca="false">Deltagarlista!C87</f>
        <v>John Samuelsson</v>
      </c>
      <c r="D41" s="0" t="str">
        <f aca="false">Deltagarlista!D87</f>
        <v>Hallestorp </v>
      </c>
      <c r="E41" s="30" t="n">
        <f aca="false">Deltagarlista!E87</f>
        <v>52197</v>
      </c>
      <c r="F41" s="0" t="str">
        <f aca="false">Deltagarlista!F87</f>
        <v>Vartofta</v>
      </c>
      <c r="G41" s="38" t="n">
        <f aca="false">Deltagarlista!H87</f>
        <v>10</v>
      </c>
      <c r="H41" s="38" t="n">
        <f aca="false">Deltagarlista!I87</f>
        <v>10</v>
      </c>
      <c r="I41" s="38" t="n">
        <f aca="false">Deltagarlista!J87</f>
        <v>10</v>
      </c>
      <c r="J41" s="38" t="n">
        <f aca="false">Deltagarlista!K87</f>
        <v>1</v>
      </c>
      <c r="K41" s="38" t="n">
        <f aca="false">Deltagarlista!L87</f>
        <v>10</v>
      </c>
      <c r="L41" s="38" t="n">
        <f aca="false">Deltagarlista!M87</f>
        <v>7</v>
      </c>
      <c r="M41" s="38" t="n">
        <f aca="false">Deltagarlista!N87</f>
        <v>10</v>
      </c>
      <c r="N41" s="38" t="n">
        <f aca="false">Deltagarlista!O87</f>
        <v>10</v>
      </c>
      <c r="O41" s="38" t="n">
        <f aca="false">Deltagarlista!P87</f>
        <v>4</v>
      </c>
      <c r="P41" s="38" t="n">
        <f aca="false">Deltagarlista!Q87</f>
        <v>3</v>
      </c>
      <c r="Q41" s="38" t="n">
        <f aca="false">Deltagarlista!R87</f>
        <v>2</v>
      </c>
      <c r="R41" s="38" t="n">
        <f aca="false">Deltagarlista!S87</f>
        <v>10</v>
      </c>
      <c r="S41" s="38" t="n">
        <f aca="false">Deltagarlista!T87</f>
        <v>8</v>
      </c>
      <c r="T41" s="38" t="n">
        <f aca="false">Deltagarlista!U87</f>
        <v>10</v>
      </c>
      <c r="U41" s="37" t="n">
        <f aca="false">Deltagarlista!V87</f>
        <v>105</v>
      </c>
    </row>
    <row r="42" customFormat="false" ht="12.75" hidden="true" customHeight="false" outlineLevel="0" collapsed="false">
      <c r="A42" s="0" t="n">
        <f aca="false">Deltagarlista!A41</f>
        <v>40</v>
      </c>
      <c r="B42" s="0" t="str">
        <f aca="false">Deltagarlista!B41</f>
        <v>Ö</v>
      </c>
      <c r="C42" s="0" t="str">
        <f aca="false">Deltagarlista!C41</f>
        <v>Joakim Gran</v>
      </c>
      <c r="D42" s="0" t="str">
        <f aca="false">Deltagarlista!D41</f>
        <v>Skattegården 3</v>
      </c>
      <c r="E42" s="30" t="n">
        <f aca="false">Deltagarlista!E41</f>
        <v>54194</v>
      </c>
      <c r="F42" s="0" t="str">
        <f aca="false">Deltagarlista!F41</f>
        <v>Skövde</v>
      </c>
      <c r="G42" s="38" t="n">
        <f aca="false">Deltagarlista!H41</f>
        <v>10</v>
      </c>
      <c r="H42" s="38" t="n">
        <f aca="false">Deltagarlista!I41</f>
        <v>2</v>
      </c>
      <c r="I42" s="38" t="n">
        <f aca="false">Deltagarlista!J41</f>
        <v>10</v>
      </c>
      <c r="J42" s="38" t="n">
        <f aca="false">Deltagarlista!K41</f>
        <v>10</v>
      </c>
      <c r="K42" s="38" t="n">
        <f aca="false">Deltagarlista!L41</f>
        <v>10</v>
      </c>
      <c r="L42" s="38" t="n">
        <f aca="false">Deltagarlista!M41</f>
        <v>10</v>
      </c>
      <c r="M42" s="38" t="n">
        <f aca="false">Deltagarlista!N41</f>
        <v>8</v>
      </c>
      <c r="N42" s="38" t="n">
        <f aca="false">Deltagarlista!O41</f>
        <v>10</v>
      </c>
      <c r="O42" s="38" t="n">
        <f aca="false">Deltagarlista!P41</f>
        <v>10</v>
      </c>
      <c r="P42" s="38" t="n">
        <f aca="false">Deltagarlista!Q41</f>
        <v>0</v>
      </c>
      <c r="Q42" s="38" t="n">
        <f aca="false">Deltagarlista!R41</f>
        <v>2</v>
      </c>
      <c r="R42" s="38" t="n">
        <f aca="false">Deltagarlista!S41</f>
        <v>3</v>
      </c>
      <c r="S42" s="38" t="n">
        <f aca="false">Deltagarlista!T41</f>
        <v>8</v>
      </c>
      <c r="T42" s="38" t="n">
        <f aca="false">Deltagarlista!U41</f>
        <v>10</v>
      </c>
      <c r="U42" s="37" t="n">
        <f aca="false">Deltagarlista!V41</f>
        <v>103</v>
      </c>
    </row>
    <row r="43" customFormat="false" ht="12.75" hidden="false" customHeight="false" outlineLevel="0" collapsed="false">
      <c r="A43" s="0" t="n">
        <f aca="false">Deltagarlista!A5</f>
        <v>4</v>
      </c>
      <c r="B43" s="0" t="str">
        <f aca="false">Deltagarlista!B5</f>
        <v>ÄO</v>
      </c>
      <c r="C43" s="0" t="str">
        <f aca="false">Deltagarlista!C5</f>
        <v>Uno Fröjd</v>
      </c>
      <c r="D43" s="0" t="str">
        <f aca="false">Deltagarlista!D5</f>
        <v>Sunnersbverg björkhem</v>
      </c>
      <c r="E43" s="30" t="n">
        <f aca="false">Deltagarlista!E5</f>
        <v>53198</v>
      </c>
      <c r="F43" s="0" t="str">
        <f aca="false">Deltagarlista!F5</f>
        <v>Lidköping</v>
      </c>
      <c r="G43" s="38" t="n">
        <f aca="false">Deltagarlista!H5</f>
        <v>10</v>
      </c>
      <c r="H43" s="38" t="n">
        <f aca="false">Deltagarlista!I5</f>
        <v>0</v>
      </c>
      <c r="I43" s="38" t="n">
        <f aca="false">Deltagarlista!J5</f>
        <v>9</v>
      </c>
      <c r="J43" s="38" t="n">
        <f aca="false">Deltagarlista!K5</f>
        <v>10</v>
      </c>
      <c r="K43" s="38" t="n">
        <f aca="false">Deltagarlista!L5</f>
        <v>8</v>
      </c>
      <c r="L43" s="38" t="n">
        <f aca="false">Deltagarlista!M5</f>
        <v>6</v>
      </c>
      <c r="M43" s="38" t="n">
        <f aca="false">Deltagarlista!N5</f>
        <v>2</v>
      </c>
      <c r="N43" s="38" t="n">
        <f aca="false">Deltagarlista!O5</f>
        <v>10</v>
      </c>
      <c r="O43" s="38" t="n">
        <f aca="false">Deltagarlista!P5</f>
        <v>1</v>
      </c>
      <c r="P43" s="38" t="n">
        <f aca="false">Deltagarlista!Q5</f>
        <v>1</v>
      </c>
      <c r="Q43" s="38" t="n">
        <f aca="false">Deltagarlista!R5</f>
        <v>10</v>
      </c>
      <c r="R43" s="38" t="n">
        <f aca="false">Deltagarlista!S5</f>
        <v>10</v>
      </c>
      <c r="S43" s="38" t="n">
        <f aca="false">Deltagarlista!T5</f>
        <v>10</v>
      </c>
      <c r="T43" s="38" t="n">
        <f aca="false">Deltagarlista!U5</f>
        <v>10</v>
      </c>
      <c r="U43" s="37" t="n">
        <f aca="false">Deltagarlista!V5</f>
        <v>97</v>
      </c>
    </row>
    <row r="44" customFormat="false" ht="12.75" hidden="true" customHeight="false" outlineLevel="0" collapsed="false">
      <c r="A44" s="0" t="n">
        <f aca="false">Deltagarlista!A43</f>
        <v>42</v>
      </c>
      <c r="B44" s="0" t="str">
        <f aca="false">Deltagarlista!B43</f>
        <v>Ö</v>
      </c>
      <c r="C44" s="0" t="str">
        <f aca="false">Deltagarlista!C43</f>
        <v>Karl Ekström</v>
      </c>
      <c r="D44" s="0" t="str">
        <f aca="false">Deltagarlista!D43</f>
        <v>Lekbrödravägen 21</v>
      </c>
      <c r="E44" s="30" t="n">
        <f aca="false">Deltagarlista!E43</f>
        <v>53273</v>
      </c>
      <c r="F44" s="0" t="str">
        <f aca="false">Deltagarlista!F43</f>
        <v>Varnhem</v>
      </c>
      <c r="G44" s="38" t="n">
        <f aca="false">Deltagarlista!H43</f>
        <v>9</v>
      </c>
      <c r="H44" s="38" t="n">
        <f aca="false">Deltagarlista!I43</f>
        <v>8</v>
      </c>
      <c r="I44" s="38" t="n">
        <f aca="false">Deltagarlista!J43</f>
        <v>6</v>
      </c>
      <c r="J44" s="38" t="n">
        <f aca="false">Deltagarlista!K43</f>
        <v>2</v>
      </c>
      <c r="K44" s="38" t="n">
        <f aca="false">Deltagarlista!L43</f>
        <v>3</v>
      </c>
      <c r="L44" s="38" t="n">
        <f aca="false">Deltagarlista!M43</f>
        <v>10</v>
      </c>
      <c r="M44" s="38" t="n">
        <f aca="false">Deltagarlista!N43</f>
        <v>5</v>
      </c>
      <c r="N44" s="38" t="n">
        <f aca="false">Deltagarlista!O43</f>
        <v>10</v>
      </c>
      <c r="O44" s="38" t="n">
        <f aca="false">Deltagarlista!P43</f>
        <v>8</v>
      </c>
      <c r="P44" s="38" t="n">
        <f aca="false">Deltagarlista!Q43</f>
        <v>0</v>
      </c>
      <c r="Q44" s="38" t="n">
        <f aca="false">Deltagarlista!R43</f>
        <v>10</v>
      </c>
      <c r="R44" s="38" t="n">
        <f aca="false">Deltagarlista!S43</f>
        <v>10</v>
      </c>
      <c r="S44" s="38" t="n">
        <f aca="false">Deltagarlista!T43</f>
        <v>2</v>
      </c>
      <c r="T44" s="38" t="n">
        <f aca="false">Deltagarlista!U43</f>
        <v>7</v>
      </c>
      <c r="U44" s="37" t="n">
        <f aca="false">Deltagarlista!V43</f>
        <v>90</v>
      </c>
    </row>
    <row r="45" customFormat="false" ht="12.75" hidden="true" customHeight="false" outlineLevel="0" collapsed="false">
      <c r="A45" s="0" t="n">
        <f aca="false">Deltagarlista!A44</f>
        <v>43</v>
      </c>
      <c r="B45" s="0" t="str">
        <f aca="false">Deltagarlista!B44</f>
        <v>Ö</v>
      </c>
      <c r="C45" s="0" t="str">
        <f aca="false">Deltagarlista!C44</f>
        <v>Ove Gabrielsson</v>
      </c>
      <c r="D45" s="0" t="str">
        <f aca="false">Deltagarlista!D44</f>
        <v>Jonsgården källunga</v>
      </c>
      <c r="E45" s="30" t="n">
        <f aca="false">Deltagarlista!E44</f>
        <v>52493</v>
      </c>
      <c r="F45" s="0" t="str">
        <f aca="false">Deltagarlista!F44</f>
        <v>Herrljunga</v>
      </c>
      <c r="G45" s="38" t="n">
        <f aca="false">Deltagarlista!H44</f>
        <v>6</v>
      </c>
      <c r="H45" s="38" t="n">
        <f aca="false">Deltagarlista!I44</f>
        <v>10</v>
      </c>
      <c r="I45" s="38" t="n">
        <f aca="false">Deltagarlista!J44</f>
        <v>10</v>
      </c>
      <c r="J45" s="38" t="n">
        <f aca="false">Deltagarlista!K44</f>
        <v>10</v>
      </c>
      <c r="K45" s="38" t="n">
        <f aca="false">Deltagarlista!L44</f>
        <v>10</v>
      </c>
      <c r="L45" s="38" t="n">
        <f aca="false">Deltagarlista!M44</f>
        <v>10</v>
      </c>
      <c r="M45" s="38" t="n">
        <f aca="false">Deltagarlista!N44</f>
        <v>7</v>
      </c>
      <c r="N45" s="38" t="n">
        <f aca="false">Deltagarlista!O44</f>
        <v>10</v>
      </c>
      <c r="O45" s="38" t="n">
        <f aca="false">Deltagarlista!P44</f>
        <v>0</v>
      </c>
      <c r="P45" s="38" t="n">
        <f aca="false">Deltagarlista!Q44</f>
        <v>0</v>
      </c>
      <c r="Q45" s="38" t="n">
        <f aca="false">Deltagarlista!R44</f>
        <v>10</v>
      </c>
      <c r="R45" s="38" t="n">
        <f aca="false">Deltagarlista!S44</f>
        <v>10</v>
      </c>
      <c r="S45" s="38" t="n">
        <f aca="false">Deltagarlista!T44</f>
        <v>6</v>
      </c>
      <c r="T45" s="38" t="n">
        <f aca="false">Deltagarlista!U44</f>
        <v>10</v>
      </c>
      <c r="U45" s="37" t="n">
        <f aca="false">Deltagarlista!V44</f>
        <v>109</v>
      </c>
    </row>
    <row r="46" customFormat="false" ht="12.75" hidden="true" customHeight="false" outlineLevel="0" collapsed="false">
      <c r="A46" s="0" t="n">
        <f aca="false">Deltagarlista!A45</f>
        <v>44</v>
      </c>
      <c r="B46" s="0" t="str">
        <f aca="false">Deltagarlista!B45</f>
        <v>Ö</v>
      </c>
      <c r="C46" s="0" t="str">
        <f aca="false">Deltagarlista!C45</f>
        <v>Mattias Krämer</v>
      </c>
      <c r="D46" s="0" t="str">
        <f aca="false">Deltagarlista!D45</f>
        <v>Vegagatan 9b</v>
      </c>
      <c r="E46" s="30" t="n">
        <f aca="false">Deltagarlista!E45</f>
        <v>52431</v>
      </c>
      <c r="F46" s="0" t="str">
        <f aca="false">Deltagarlista!F45</f>
        <v>Herrljunga</v>
      </c>
      <c r="G46" s="38" t="n">
        <f aca="false">Deltagarlista!H45</f>
        <v>10</v>
      </c>
      <c r="H46" s="38" t="n">
        <f aca="false">Deltagarlista!I45</f>
        <v>5</v>
      </c>
      <c r="I46" s="38" t="n">
        <f aca="false">Deltagarlista!J45</f>
        <v>10</v>
      </c>
      <c r="J46" s="38" t="n">
        <f aca="false">Deltagarlista!K45</f>
        <v>10</v>
      </c>
      <c r="K46" s="38" t="n">
        <f aca="false">Deltagarlista!L45</f>
        <v>10</v>
      </c>
      <c r="L46" s="38" t="n">
        <f aca="false">Deltagarlista!M45</f>
        <v>10</v>
      </c>
      <c r="M46" s="38" t="n">
        <f aca="false">Deltagarlista!N45</f>
        <v>10</v>
      </c>
      <c r="N46" s="38" t="n">
        <f aca="false">Deltagarlista!O45</f>
        <v>10</v>
      </c>
      <c r="O46" s="38" t="n">
        <f aca="false">Deltagarlista!P45</f>
        <v>8</v>
      </c>
      <c r="P46" s="38" t="n">
        <f aca="false">Deltagarlista!Q45</f>
        <v>3</v>
      </c>
      <c r="Q46" s="38" t="n">
        <f aca="false">Deltagarlista!R45</f>
        <v>8</v>
      </c>
      <c r="R46" s="38" t="n">
        <f aca="false">Deltagarlista!S45</f>
        <v>5</v>
      </c>
      <c r="S46" s="38" t="n">
        <f aca="false">Deltagarlista!T45</f>
        <v>10</v>
      </c>
      <c r="T46" s="38" t="n">
        <f aca="false">Deltagarlista!U45</f>
        <v>4</v>
      </c>
      <c r="U46" s="37" t="n">
        <f aca="false">Deltagarlista!V45</f>
        <v>113</v>
      </c>
    </row>
    <row r="47" customFormat="false" ht="12.75" hidden="true" customHeight="false" outlineLevel="0" collapsed="false">
      <c r="A47" s="0" t="n">
        <f aca="false">Deltagarlista!A46</f>
        <v>45</v>
      </c>
      <c r="B47" s="0" t="str">
        <f aca="false">Deltagarlista!B46</f>
        <v>Ö</v>
      </c>
      <c r="C47" s="0" t="str">
        <f aca="false">Deltagarlista!C46</f>
        <v>Andreas Jansson</v>
      </c>
      <c r="D47" s="0" t="str">
        <f aca="false">Deltagarlista!D46</f>
        <v>Glättestorp</v>
      </c>
      <c r="E47" s="30" t="n">
        <f aca="false">Deltagarlista!E46</f>
        <v>53593</v>
      </c>
      <c r="F47" s="0" t="str">
        <f aca="false">Deltagarlista!F46</f>
        <v>Kvänum</v>
      </c>
      <c r="G47" s="38" t="n">
        <f aca="false">Deltagarlista!H46</f>
        <v>7</v>
      </c>
      <c r="H47" s="38" t="n">
        <f aca="false">Deltagarlista!I46</f>
        <v>5</v>
      </c>
      <c r="I47" s="38" t="n">
        <f aca="false">Deltagarlista!J46</f>
        <v>10</v>
      </c>
      <c r="J47" s="38" t="n">
        <f aca="false">Deltagarlista!K46</f>
        <v>10</v>
      </c>
      <c r="K47" s="38" t="n">
        <f aca="false">Deltagarlista!L46</f>
        <v>10</v>
      </c>
      <c r="L47" s="38" t="n">
        <f aca="false">Deltagarlista!M46</f>
        <v>10</v>
      </c>
      <c r="M47" s="38" t="n">
        <f aca="false">Deltagarlista!N46</f>
        <v>8</v>
      </c>
      <c r="N47" s="38" t="n">
        <f aca="false">Deltagarlista!O46</f>
        <v>10</v>
      </c>
      <c r="O47" s="38" t="n">
        <f aca="false">Deltagarlista!P46</f>
        <v>4</v>
      </c>
      <c r="P47" s="38" t="n">
        <f aca="false">Deltagarlista!Q46</f>
        <v>10</v>
      </c>
      <c r="Q47" s="38" t="n">
        <f aca="false">Deltagarlista!R46</f>
        <v>4</v>
      </c>
      <c r="R47" s="38" t="n">
        <f aca="false">Deltagarlista!S46</f>
        <v>10</v>
      </c>
      <c r="S47" s="38" t="n">
        <f aca="false">Deltagarlista!T46</f>
        <v>3</v>
      </c>
      <c r="T47" s="38" t="n">
        <f aca="false">Deltagarlista!U46</f>
        <v>1</v>
      </c>
      <c r="U47" s="37" t="n">
        <f aca="false">Deltagarlista!V46</f>
        <v>102</v>
      </c>
    </row>
    <row r="48" customFormat="false" ht="12.75" hidden="false" customHeight="false" outlineLevel="0" collapsed="false">
      <c r="A48" s="0" t="n">
        <f aca="false">Deltagarlista!A88</f>
        <v>87</v>
      </c>
      <c r="B48" s="0" t="str">
        <f aca="false">Deltagarlista!B88</f>
        <v>ÄO</v>
      </c>
      <c r="C48" s="0" t="str">
        <f aca="false">Deltagarlista!C88</f>
        <v>Rune Johansson</v>
      </c>
      <c r="D48" s="0" t="str">
        <f aca="false">Deltagarlista!D88</f>
        <v>Villagatan 3</v>
      </c>
      <c r="E48" s="30" t="n">
        <f aca="false">Deltagarlista!E88</f>
        <v>52172</v>
      </c>
      <c r="F48" s="0" t="str">
        <f aca="false">Deltagarlista!F88</f>
        <v>Slutarp</v>
      </c>
      <c r="G48" s="38" t="n">
        <f aca="false">Deltagarlista!H88</f>
        <v>4</v>
      </c>
      <c r="H48" s="38" t="n">
        <f aca="false">Deltagarlista!I88</f>
        <v>8</v>
      </c>
      <c r="I48" s="38" t="n">
        <f aca="false">Deltagarlista!J88</f>
        <v>10</v>
      </c>
      <c r="J48" s="38" t="n">
        <f aca="false">Deltagarlista!K88</f>
        <v>10</v>
      </c>
      <c r="K48" s="38" t="n">
        <f aca="false">Deltagarlista!L88</f>
        <v>3</v>
      </c>
      <c r="L48" s="38" t="n">
        <f aca="false">Deltagarlista!M88</f>
        <v>10</v>
      </c>
      <c r="M48" s="38" t="n">
        <f aca="false">Deltagarlista!N88</f>
        <v>6</v>
      </c>
      <c r="N48" s="38" t="n">
        <f aca="false">Deltagarlista!O88</f>
        <v>3</v>
      </c>
      <c r="O48" s="38" t="n">
        <f aca="false">Deltagarlista!P88</f>
        <v>2</v>
      </c>
      <c r="P48" s="38" t="n">
        <f aca="false">Deltagarlista!Q88</f>
        <v>10</v>
      </c>
      <c r="Q48" s="38" t="n">
        <f aca="false">Deltagarlista!R88</f>
        <v>10</v>
      </c>
      <c r="R48" s="38" t="n">
        <f aca="false">Deltagarlista!S88</f>
        <v>1</v>
      </c>
      <c r="S48" s="38" t="n">
        <f aca="false">Deltagarlista!T88</f>
        <v>10</v>
      </c>
      <c r="T48" s="38" t="n">
        <f aca="false">Deltagarlista!U88</f>
        <v>10</v>
      </c>
      <c r="U48" s="37" t="n">
        <f aca="false">Deltagarlista!V88</f>
        <v>97</v>
      </c>
    </row>
    <row r="49" customFormat="false" ht="12.75" hidden="true" customHeight="false" outlineLevel="0" collapsed="false">
      <c r="A49" s="0" t="n">
        <f aca="false">Deltagarlista!A48</f>
        <v>47</v>
      </c>
      <c r="B49" s="0" t="str">
        <f aca="false">Deltagarlista!B48</f>
        <v>Ö</v>
      </c>
      <c r="C49" s="0" t="str">
        <f aca="false">Deltagarlista!C48</f>
        <v>Krister Andersson</v>
      </c>
      <c r="D49" s="0" t="str">
        <f aca="false">Deltagarlista!D48</f>
        <v>Toftan 130</v>
      </c>
      <c r="E49" s="30" t="n">
        <f aca="false">Deltagarlista!E48</f>
        <v>45993</v>
      </c>
      <c r="F49" s="0" t="str">
        <f aca="false">Deltagarlista!F48</f>
        <v>Ljungskile</v>
      </c>
      <c r="G49" s="38" t="n">
        <f aca="false">Deltagarlista!H48</f>
        <v>10</v>
      </c>
      <c r="H49" s="38" t="n">
        <f aca="false">Deltagarlista!I48</f>
        <v>10</v>
      </c>
      <c r="I49" s="38" t="n">
        <f aca="false">Deltagarlista!J48</f>
        <v>10</v>
      </c>
      <c r="J49" s="38" t="n">
        <f aca="false">Deltagarlista!K48</f>
        <v>10</v>
      </c>
      <c r="K49" s="38" t="n">
        <f aca="false">Deltagarlista!L48</f>
        <v>10</v>
      </c>
      <c r="L49" s="38" t="n">
        <f aca="false">Deltagarlista!M48</f>
        <v>10</v>
      </c>
      <c r="M49" s="38" t="n">
        <f aca="false">Deltagarlista!N48</f>
        <v>10</v>
      </c>
      <c r="N49" s="38" t="n">
        <f aca="false">Deltagarlista!O48</f>
        <v>10</v>
      </c>
      <c r="O49" s="38" t="n">
        <f aca="false">Deltagarlista!P48</f>
        <v>10</v>
      </c>
      <c r="P49" s="38" t="n">
        <f aca="false">Deltagarlista!Q48</f>
        <v>10</v>
      </c>
      <c r="Q49" s="38" t="n">
        <f aca="false">Deltagarlista!R48</f>
        <v>10</v>
      </c>
      <c r="R49" s="38" t="n">
        <f aca="false">Deltagarlista!S48</f>
        <v>1</v>
      </c>
      <c r="S49" s="38" t="n">
        <f aca="false">Deltagarlista!T48</f>
        <v>10</v>
      </c>
      <c r="T49" s="38" t="n">
        <f aca="false">Deltagarlista!U48</f>
        <v>10</v>
      </c>
      <c r="U49" s="37" t="n">
        <f aca="false">Deltagarlista!V48</f>
        <v>131</v>
      </c>
    </row>
    <row r="50" customFormat="false" ht="12.75" hidden="true" customHeight="false" outlineLevel="0" collapsed="false">
      <c r="A50" s="0" t="n">
        <f aca="false">Deltagarlista!A49</f>
        <v>48</v>
      </c>
      <c r="B50" s="0" t="str">
        <f aca="false">Deltagarlista!B49</f>
        <v>YO</v>
      </c>
      <c r="C50" s="0" t="str">
        <f aca="false">Deltagarlista!C49</f>
        <v>Stefan Hansson</v>
      </c>
      <c r="D50" s="0" t="str">
        <f aca="false">Deltagarlista!D49</f>
        <v>Ägrimsvägen</v>
      </c>
      <c r="E50" s="30" t="n">
        <f aca="false">Deltagarlista!E49</f>
        <v>45193</v>
      </c>
      <c r="F50" s="0" t="str">
        <f aca="false">Deltagarlista!F49</f>
        <v>Uddevalla</v>
      </c>
      <c r="G50" s="38" t="n">
        <f aca="false">Deltagarlista!H49</f>
        <v>10</v>
      </c>
      <c r="H50" s="38" t="n">
        <f aca="false">Deltagarlista!I49</f>
        <v>5</v>
      </c>
      <c r="I50" s="38" t="n">
        <f aca="false">Deltagarlista!J49</f>
        <v>10</v>
      </c>
      <c r="J50" s="38" t="n">
        <f aca="false">Deltagarlista!K49</f>
        <v>10</v>
      </c>
      <c r="K50" s="38" t="n">
        <f aca="false">Deltagarlista!L49</f>
        <v>10</v>
      </c>
      <c r="L50" s="38" t="n">
        <f aca="false">Deltagarlista!M49</f>
        <v>10</v>
      </c>
      <c r="M50" s="38" t="n">
        <f aca="false">Deltagarlista!N49</f>
        <v>10</v>
      </c>
      <c r="N50" s="38" t="n">
        <f aca="false">Deltagarlista!O49</f>
        <v>10</v>
      </c>
      <c r="O50" s="38" t="n">
        <f aca="false">Deltagarlista!P49</f>
        <v>10</v>
      </c>
      <c r="P50" s="38" t="n">
        <f aca="false">Deltagarlista!Q49</f>
        <v>10</v>
      </c>
      <c r="Q50" s="38" t="n">
        <f aca="false">Deltagarlista!R49</f>
        <v>7</v>
      </c>
      <c r="R50" s="38" t="n">
        <f aca="false">Deltagarlista!S49</f>
        <v>8</v>
      </c>
      <c r="S50" s="38" t="n">
        <f aca="false">Deltagarlista!T49</f>
        <v>10</v>
      </c>
      <c r="T50" s="38" t="n">
        <f aca="false">Deltagarlista!U49</f>
        <v>10</v>
      </c>
      <c r="U50" s="37" t="n">
        <f aca="false">Deltagarlista!V49</f>
        <v>130</v>
      </c>
    </row>
    <row r="51" customFormat="false" ht="12.75" hidden="true" customHeight="false" outlineLevel="0" collapsed="false">
      <c r="A51" s="0" t="n">
        <f aca="false">Deltagarlista!A50</f>
        <v>49</v>
      </c>
      <c r="B51" s="0" t="str">
        <f aca="false">Deltagarlista!B50</f>
        <v>Ö</v>
      </c>
      <c r="C51" s="0" t="str">
        <f aca="false">Deltagarlista!C50</f>
        <v>Peter Karlsson</v>
      </c>
      <c r="D51" s="0" t="str">
        <f aca="false">Deltagarlista!D50</f>
        <v>Loftvägen 5</v>
      </c>
      <c r="E51" s="30" t="n">
        <f aca="false">Deltagarlista!E50</f>
        <v>45175</v>
      </c>
      <c r="F51" s="0" t="str">
        <f aca="false">Deltagarlista!F50</f>
        <v>Uddevalla</v>
      </c>
      <c r="G51" s="38" t="n">
        <f aca="false">Deltagarlista!H50</f>
        <v>8</v>
      </c>
      <c r="H51" s="38" t="n">
        <f aca="false">Deltagarlista!I50</f>
        <v>10</v>
      </c>
      <c r="I51" s="38" t="n">
        <f aca="false">Deltagarlista!J50</f>
        <v>10</v>
      </c>
      <c r="J51" s="38" t="n">
        <f aca="false">Deltagarlista!K50</f>
        <v>10</v>
      </c>
      <c r="K51" s="38" t="n">
        <f aca="false">Deltagarlista!L50</f>
        <v>10</v>
      </c>
      <c r="L51" s="38" t="n">
        <f aca="false">Deltagarlista!M50</f>
        <v>10</v>
      </c>
      <c r="M51" s="38" t="n">
        <f aca="false">Deltagarlista!N50</f>
        <v>10</v>
      </c>
      <c r="N51" s="38" t="n">
        <f aca="false">Deltagarlista!O50</f>
        <v>9</v>
      </c>
      <c r="O51" s="38" t="n">
        <f aca="false">Deltagarlista!P50</f>
        <v>10</v>
      </c>
      <c r="P51" s="38" t="n">
        <f aca="false">Deltagarlista!Q50</f>
        <v>6</v>
      </c>
      <c r="Q51" s="38" t="n">
        <f aca="false">Deltagarlista!R50</f>
        <v>10</v>
      </c>
      <c r="R51" s="38" t="n">
        <f aca="false">Deltagarlista!S50</f>
        <v>10</v>
      </c>
      <c r="S51" s="38" t="n">
        <f aca="false">Deltagarlista!T50</f>
        <v>10</v>
      </c>
      <c r="T51" s="38" t="n">
        <f aca="false">Deltagarlista!U50</f>
        <v>10</v>
      </c>
      <c r="U51" s="37" t="n">
        <f aca="false">Deltagarlista!V50</f>
        <v>133</v>
      </c>
    </row>
    <row r="52" customFormat="false" ht="12.75" hidden="true" customHeight="false" outlineLevel="0" collapsed="false">
      <c r="A52" s="0" t="n">
        <f aca="false">Deltagarlista!A51</f>
        <v>50</v>
      </c>
      <c r="B52" s="0" t="str">
        <f aca="false">Deltagarlista!B51</f>
        <v>J</v>
      </c>
      <c r="C52" s="0" t="str">
        <f aca="false">Deltagarlista!C51</f>
        <v>Edwin Karlsson</v>
      </c>
      <c r="D52" s="0" t="str">
        <f aca="false">Deltagarlista!D51</f>
        <v>Loftvägen 5</v>
      </c>
      <c r="E52" s="30" t="n">
        <f aca="false">Deltagarlista!E51</f>
        <v>45175</v>
      </c>
      <c r="F52" s="0" t="str">
        <f aca="false">Deltagarlista!F51</f>
        <v>Uddevalla</v>
      </c>
      <c r="G52" s="38" t="n">
        <f aca="false">Deltagarlista!H51</f>
        <v>10</v>
      </c>
      <c r="H52" s="38" t="n">
        <f aca="false">Deltagarlista!I51</f>
        <v>7</v>
      </c>
      <c r="I52" s="38" t="n">
        <f aca="false">Deltagarlista!J51</f>
        <v>10</v>
      </c>
      <c r="J52" s="38" t="n">
        <f aca="false">Deltagarlista!K51</f>
        <v>4</v>
      </c>
      <c r="K52" s="38" t="n">
        <f aca="false">Deltagarlista!L51</f>
        <v>10</v>
      </c>
      <c r="L52" s="38" t="n">
        <f aca="false">Deltagarlista!M51</f>
        <v>10</v>
      </c>
      <c r="M52" s="38" t="n">
        <f aca="false">Deltagarlista!N51</f>
        <v>4</v>
      </c>
      <c r="N52" s="38" t="n">
        <f aca="false">Deltagarlista!O51</f>
        <v>8</v>
      </c>
      <c r="O52" s="38" t="n">
        <f aca="false">Deltagarlista!P51</f>
        <v>1</v>
      </c>
      <c r="P52" s="38" t="n">
        <f aca="false">Deltagarlista!Q51</f>
        <v>0</v>
      </c>
      <c r="Q52" s="38" t="n">
        <f aca="false">Deltagarlista!R51</f>
        <v>10</v>
      </c>
      <c r="R52" s="38" t="n">
        <f aca="false">Deltagarlista!S51</f>
        <v>10</v>
      </c>
      <c r="S52" s="38" t="n">
        <f aca="false">Deltagarlista!T51</f>
        <v>0</v>
      </c>
      <c r="T52" s="38" t="n">
        <f aca="false">Deltagarlista!U51</f>
        <v>10</v>
      </c>
      <c r="U52" s="37" t="n">
        <f aca="false">Deltagarlista!V51</f>
        <v>94</v>
      </c>
    </row>
    <row r="53" customFormat="false" ht="12.75" hidden="true" customHeight="false" outlineLevel="0" collapsed="false">
      <c r="A53" s="0" t="n">
        <f aca="false">Deltagarlista!A52</f>
        <v>51</v>
      </c>
      <c r="B53" s="0" t="str">
        <f aca="false">Deltagarlista!B52</f>
        <v>Ö</v>
      </c>
      <c r="C53" s="0" t="str">
        <f aca="false">Deltagarlista!C52</f>
        <v>Martin Samuelsson</v>
      </c>
      <c r="D53" s="0" t="str">
        <f aca="false">Deltagarlista!D52</f>
        <v>Vänebyvägen 14</v>
      </c>
      <c r="E53" s="30" t="n">
        <f aca="false">Deltagarlista!E52</f>
        <v>46194</v>
      </c>
      <c r="F53" s="0" t="str">
        <f aca="false">Deltagarlista!F52</f>
        <v>Trollhättan</v>
      </c>
      <c r="G53" s="38" t="n">
        <f aca="false">Deltagarlista!H52</f>
        <v>10</v>
      </c>
      <c r="H53" s="38" t="n">
        <f aca="false">Deltagarlista!I52</f>
        <v>6</v>
      </c>
      <c r="I53" s="38" t="n">
        <f aca="false">Deltagarlista!J52</f>
        <v>10</v>
      </c>
      <c r="J53" s="38" t="n">
        <f aca="false">Deltagarlista!K52</f>
        <v>7</v>
      </c>
      <c r="K53" s="38" t="n">
        <f aca="false">Deltagarlista!L52</f>
        <v>10</v>
      </c>
      <c r="L53" s="38" t="n">
        <f aca="false">Deltagarlista!M52</f>
        <v>10</v>
      </c>
      <c r="M53" s="38" t="n">
        <f aca="false">Deltagarlista!N52</f>
        <v>4</v>
      </c>
      <c r="N53" s="38" t="n">
        <f aca="false">Deltagarlista!O52</f>
        <v>10</v>
      </c>
      <c r="O53" s="38" t="n">
        <f aca="false">Deltagarlista!P52</f>
        <v>10</v>
      </c>
      <c r="P53" s="38" t="n">
        <f aca="false">Deltagarlista!Q52</f>
        <v>4</v>
      </c>
      <c r="Q53" s="38" t="n">
        <f aca="false">Deltagarlista!R52</f>
        <v>10</v>
      </c>
      <c r="R53" s="38" t="n">
        <f aca="false">Deltagarlista!S52</f>
        <v>10</v>
      </c>
      <c r="S53" s="38" t="n">
        <f aca="false">Deltagarlista!T52</f>
        <v>5</v>
      </c>
      <c r="T53" s="38" t="n">
        <f aca="false">Deltagarlista!U52</f>
        <v>10</v>
      </c>
      <c r="U53" s="37" t="n">
        <f aca="false">Deltagarlista!V52</f>
        <v>116</v>
      </c>
    </row>
    <row r="54" customFormat="false" ht="12.75" hidden="true" customHeight="false" outlineLevel="0" collapsed="false">
      <c r="A54" s="0" t="n">
        <f aca="false">Deltagarlista!A53</f>
        <v>52</v>
      </c>
      <c r="B54" s="0" t="str">
        <f aca="false">Deltagarlista!B53</f>
        <v>Ö</v>
      </c>
      <c r="C54" s="0" t="str">
        <f aca="false">Deltagarlista!C53</f>
        <v>Niklas mellgren</v>
      </c>
      <c r="D54" s="0" t="str">
        <f aca="false">Deltagarlista!D53</f>
        <v>Björkvägen 9</v>
      </c>
      <c r="E54" s="30" t="n">
        <f aca="false">Deltagarlista!E53</f>
        <v>53155</v>
      </c>
      <c r="F54" s="0" t="str">
        <f aca="false">Deltagarlista!F53</f>
        <v>Lidköping</v>
      </c>
      <c r="G54" s="38" t="n">
        <f aca="false">Deltagarlista!H53</f>
        <v>10</v>
      </c>
      <c r="H54" s="38" t="n">
        <f aca="false">Deltagarlista!I53</f>
        <v>0</v>
      </c>
      <c r="I54" s="38" t="n">
        <f aca="false">Deltagarlista!J53</f>
        <v>10</v>
      </c>
      <c r="J54" s="38" t="n">
        <f aca="false">Deltagarlista!K53</f>
        <v>5</v>
      </c>
      <c r="K54" s="38" t="n">
        <f aca="false">Deltagarlista!L53</f>
        <v>10</v>
      </c>
      <c r="L54" s="38" t="n">
        <f aca="false">Deltagarlista!M53</f>
        <v>10</v>
      </c>
      <c r="M54" s="38" t="n">
        <f aca="false">Deltagarlista!N53</f>
        <v>10</v>
      </c>
      <c r="N54" s="38" t="n">
        <f aca="false">Deltagarlista!O53</f>
        <v>8</v>
      </c>
      <c r="O54" s="38" t="n">
        <f aca="false">Deltagarlista!P53</f>
        <v>3</v>
      </c>
      <c r="P54" s="38" t="n">
        <f aca="false">Deltagarlista!Q53</f>
        <v>0</v>
      </c>
      <c r="Q54" s="38" t="n">
        <f aca="false">Deltagarlista!R53</f>
        <v>10</v>
      </c>
      <c r="R54" s="38" t="n">
        <f aca="false">Deltagarlista!S53</f>
        <v>1</v>
      </c>
      <c r="S54" s="38" t="n">
        <f aca="false">Deltagarlista!T53</f>
        <v>10</v>
      </c>
      <c r="T54" s="38" t="n">
        <f aca="false">Deltagarlista!U53</f>
        <v>4</v>
      </c>
      <c r="U54" s="37" t="n">
        <f aca="false">Deltagarlista!V53</f>
        <v>91</v>
      </c>
    </row>
    <row r="55" customFormat="false" ht="12.75" hidden="true" customHeight="false" outlineLevel="0" collapsed="false">
      <c r="A55" s="0" t="n">
        <f aca="false">Deltagarlista!A54</f>
        <v>53</v>
      </c>
      <c r="B55" s="0" t="str">
        <f aca="false">Deltagarlista!B54</f>
        <v>YO</v>
      </c>
      <c r="C55" s="0" t="str">
        <f aca="false">Deltagarlista!C54</f>
        <v>Arne Fredriksson</v>
      </c>
      <c r="D55" s="0" t="str">
        <f aca="false">Deltagarlista!D54</f>
        <v>Krysstagsvägen 26</v>
      </c>
      <c r="E55" s="30" t="n">
        <f aca="false">Deltagarlista!E54</f>
        <v>53155</v>
      </c>
      <c r="F55" s="0" t="str">
        <f aca="false">Deltagarlista!F54</f>
        <v>Lidköping</v>
      </c>
      <c r="G55" s="38" t="n">
        <f aca="false">Deltagarlista!H54</f>
        <v>7</v>
      </c>
      <c r="H55" s="38" t="n">
        <f aca="false">Deltagarlista!I54</f>
        <v>3</v>
      </c>
      <c r="I55" s="38" t="n">
        <f aca="false">Deltagarlista!J54</f>
        <v>10</v>
      </c>
      <c r="J55" s="38" t="n">
        <f aca="false">Deltagarlista!K54</f>
        <v>5</v>
      </c>
      <c r="K55" s="38" t="n">
        <f aca="false">Deltagarlista!L54</f>
        <v>10</v>
      </c>
      <c r="L55" s="38" t="n">
        <f aca="false">Deltagarlista!M54</f>
        <v>8</v>
      </c>
      <c r="M55" s="38" t="n">
        <f aca="false">Deltagarlista!N54</f>
        <v>3</v>
      </c>
      <c r="N55" s="38" t="n">
        <f aca="false">Deltagarlista!O54</f>
        <v>6</v>
      </c>
      <c r="O55" s="38" t="n">
        <f aca="false">Deltagarlista!P54</f>
        <v>5</v>
      </c>
      <c r="P55" s="38" t="n">
        <f aca="false">Deltagarlista!Q54</f>
        <v>1</v>
      </c>
      <c r="Q55" s="38" t="n">
        <f aca="false">Deltagarlista!R54</f>
        <v>10</v>
      </c>
      <c r="R55" s="38" t="n">
        <f aca="false">Deltagarlista!S54</f>
        <v>10</v>
      </c>
      <c r="S55" s="38" t="n">
        <f aca="false">Deltagarlista!T54</f>
        <v>10</v>
      </c>
      <c r="T55" s="38" t="n">
        <f aca="false">Deltagarlista!U54</f>
        <v>10</v>
      </c>
      <c r="U55" s="37" t="n">
        <f aca="false">Deltagarlista!V54</f>
        <v>98</v>
      </c>
    </row>
    <row r="56" customFormat="false" ht="12.75" hidden="true" customHeight="false" outlineLevel="0" collapsed="false">
      <c r="A56" s="0" t="n">
        <f aca="false">Deltagarlista!A55</f>
        <v>54</v>
      </c>
      <c r="B56" s="0" t="str">
        <f aca="false">Deltagarlista!B55</f>
        <v>Ö</v>
      </c>
      <c r="C56" s="0" t="str">
        <f aca="false">Deltagarlista!C55</f>
        <v>Tomas Agdur</v>
      </c>
      <c r="D56" s="0" t="str">
        <f aca="false">Deltagarlista!D55</f>
        <v>Tegnergatan 16</v>
      </c>
      <c r="E56" s="30" t="n">
        <f aca="false">Deltagarlista!E55</f>
        <v>52133</v>
      </c>
      <c r="F56" s="0" t="str">
        <f aca="false">Deltagarlista!F55</f>
        <v>Falköping</v>
      </c>
      <c r="G56" s="38" t="n">
        <f aca="false">Deltagarlista!H55</f>
        <v>6</v>
      </c>
      <c r="H56" s="38" t="n">
        <f aca="false">Deltagarlista!I55</f>
        <v>2</v>
      </c>
      <c r="I56" s="38" t="n">
        <f aca="false">Deltagarlista!J55</f>
        <v>10</v>
      </c>
      <c r="J56" s="38" t="n">
        <f aca="false">Deltagarlista!K55</f>
        <v>10</v>
      </c>
      <c r="K56" s="38" t="n">
        <f aca="false">Deltagarlista!L55</f>
        <v>0</v>
      </c>
      <c r="L56" s="38" t="n">
        <f aca="false">Deltagarlista!M55</f>
        <v>10</v>
      </c>
      <c r="M56" s="38" t="n">
        <f aca="false">Deltagarlista!N55</f>
        <v>5</v>
      </c>
      <c r="N56" s="38" t="n">
        <f aca="false">Deltagarlista!O55</f>
        <v>1</v>
      </c>
      <c r="O56" s="38" t="n">
        <f aca="false">Deltagarlista!P55</f>
        <v>6</v>
      </c>
      <c r="P56" s="38" t="n">
        <f aca="false">Deltagarlista!Q55</f>
        <v>0</v>
      </c>
      <c r="Q56" s="38" t="n">
        <f aca="false">Deltagarlista!R55</f>
        <v>1</v>
      </c>
      <c r="R56" s="38" t="n">
        <f aca="false">Deltagarlista!S55</f>
        <v>1</v>
      </c>
      <c r="S56" s="38" t="n">
        <f aca="false">Deltagarlista!T55</f>
        <v>10</v>
      </c>
      <c r="T56" s="38" t="n">
        <f aca="false">Deltagarlista!U55</f>
        <v>10</v>
      </c>
      <c r="U56" s="37" t="n">
        <f aca="false">Deltagarlista!V55</f>
        <v>72</v>
      </c>
    </row>
    <row r="57" customFormat="false" ht="12.75" hidden="true" customHeight="false" outlineLevel="0" collapsed="false">
      <c r="A57" s="0" t="n">
        <f aca="false">Deltagarlista!A56</f>
        <v>55</v>
      </c>
      <c r="B57" s="0" t="str">
        <f aca="false">Deltagarlista!B56</f>
        <v>Ö</v>
      </c>
      <c r="C57" s="0" t="str">
        <f aca="false">Deltagarlista!C56</f>
        <v>Claes Agdur</v>
      </c>
      <c r="D57" s="0" t="str">
        <f aca="false">Deltagarlista!D56</f>
        <v>Wasagatan 11</v>
      </c>
      <c r="E57" s="30" t="n">
        <f aca="false">Deltagarlista!E56</f>
        <v>54150</v>
      </c>
      <c r="F57" s="0" t="str">
        <f aca="false">Deltagarlista!F56</f>
        <v>Skövde</v>
      </c>
      <c r="G57" s="38" t="n">
        <f aca="false">Deltagarlista!H56</f>
        <v>1</v>
      </c>
      <c r="H57" s="38" t="n">
        <f aca="false">Deltagarlista!I56</f>
        <v>8</v>
      </c>
      <c r="I57" s="38" t="n">
        <f aca="false">Deltagarlista!J56</f>
        <v>10</v>
      </c>
      <c r="J57" s="38" t="n">
        <f aca="false">Deltagarlista!K56</f>
        <v>7</v>
      </c>
      <c r="K57" s="38" t="n">
        <f aca="false">Deltagarlista!L56</f>
        <v>4</v>
      </c>
      <c r="L57" s="38" t="n">
        <f aca="false">Deltagarlista!M56</f>
        <v>10</v>
      </c>
      <c r="M57" s="38" t="n">
        <f aca="false">Deltagarlista!N56</f>
        <v>0</v>
      </c>
      <c r="N57" s="38" t="n">
        <f aca="false">Deltagarlista!O56</f>
        <v>9</v>
      </c>
      <c r="O57" s="38" t="n">
        <f aca="false">Deltagarlista!P56</f>
        <v>2</v>
      </c>
      <c r="P57" s="38" t="n">
        <f aca="false">Deltagarlista!Q56</f>
        <v>2</v>
      </c>
      <c r="Q57" s="38" t="n">
        <f aca="false">Deltagarlista!R56</f>
        <v>1</v>
      </c>
      <c r="R57" s="38" t="n">
        <f aca="false">Deltagarlista!S56</f>
        <v>4</v>
      </c>
      <c r="S57" s="38" t="n">
        <f aca="false">Deltagarlista!T56</f>
        <v>3</v>
      </c>
      <c r="T57" s="38" t="n">
        <f aca="false">Deltagarlista!U56</f>
        <v>3</v>
      </c>
      <c r="U57" s="37" t="n">
        <f aca="false">Deltagarlista!V56</f>
        <v>64</v>
      </c>
    </row>
    <row r="58" customFormat="false" ht="12.75" hidden="false" customHeight="false" outlineLevel="0" collapsed="false">
      <c r="A58" s="0" t="n">
        <f aca="false">Deltagarlista!A30</f>
        <v>29</v>
      </c>
      <c r="B58" s="0" t="str">
        <f aca="false">Deltagarlista!B30</f>
        <v>ÄO</v>
      </c>
      <c r="C58" s="0" t="str">
        <f aca="false">Deltagarlista!C30</f>
        <v>Ingvar Johansson</v>
      </c>
      <c r="D58" s="0" t="str">
        <f aca="false">Deltagarlista!D30</f>
        <v>Mosslanda</v>
      </c>
      <c r="E58" s="30" t="n">
        <f aca="false">Deltagarlista!E30</f>
        <v>52496</v>
      </c>
      <c r="F58" s="0" t="str">
        <f aca="false">Deltagarlista!F30</f>
        <v>Herrljunga</v>
      </c>
      <c r="G58" s="38" t="n">
        <f aca="false">Deltagarlista!H30</f>
        <v>10</v>
      </c>
      <c r="H58" s="38" t="n">
        <f aca="false">Deltagarlista!I30</f>
        <v>4</v>
      </c>
      <c r="I58" s="38" t="n">
        <f aca="false">Deltagarlista!J30</f>
        <v>4</v>
      </c>
      <c r="J58" s="38" t="n">
        <f aca="false">Deltagarlista!K30</f>
        <v>3</v>
      </c>
      <c r="K58" s="38" t="n">
        <f aca="false">Deltagarlista!L30</f>
        <v>10</v>
      </c>
      <c r="L58" s="38" t="n">
        <f aca="false">Deltagarlista!M30</f>
        <v>10</v>
      </c>
      <c r="M58" s="38" t="n">
        <f aca="false">Deltagarlista!N30</f>
        <v>7</v>
      </c>
      <c r="N58" s="38" t="n">
        <f aca="false">Deltagarlista!O30</f>
        <v>10</v>
      </c>
      <c r="O58" s="38" t="n">
        <f aca="false">Deltagarlista!P30</f>
        <v>0</v>
      </c>
      <c r="P58" s="38" t="n">
        <f aca="false">Deltagarlista!Q30</f>
        <v>0</v>
      </c>
      <c r="Q58" s="38" t="n">
        <f aca="false">Deltagarlista!R30</f>
        <v>10</v>
      </c>
      <c r="R58" s="38" t="n">
        <f aca="false">Deltagarlista!S30</f>
        <v>10</v>
      </c>
      <c r="S58" s="38" t="n">
        <f aca="false">Deltagarlista!T30</f>
        <v>8</v>
      </c>
      <c r="T58" s="38" t="n">
        <f aca="false">Deltagarlista!U30</f>
        <v>10</v>
      </c>
      <c r="U58" s="37" t="n">
        <f aca="false">Deltagarlista!V30</f>
        <v>96</v>
      </c>
    </row>
    <row r="59" customFormat="false" ht="12.75" hidden="true" customHeight="false" outlineLevel="0" collapsed="false">
      <c r="A59" s="0" t="n">
        <f aca="false">Deltagarlista!A58</f>
        <v>57</v>
      </c>
      <c r="B59" s="0" t="str">
        <f aca="false">Deltagarlista!B58</f>
        <v>Ö</v>
      </c>
      <c r="C59" s="0" t="str">
        <f aca="false">Deltagarlista!C58</f>
        <v>Björn Salgren</v>
      </c>
      <c r="D59" s="0" t="str">
        <f aca="false">Deltagarlista!D58</f>
        <v>Gröneskogsgatan 10</v>
      </c>
      <c r="E59" s="30" t="n">
        <f aca="false">Deltagarlista!E58</f>
        <v>53273</v>
      </c>
      <c r="F59" s="0" t="str">
        <f aca="false">Deltagarlista!F58</f>
        <v>Skara</v>
      </c>
      <c r="G59" s="38" t="n">
        <f aca="false">Deltagarlista!H58</f>
        <v>10</v>
      </c>
      <c r="H59" s="38" t="n">
        <f aca="false">Deltagarlista!I58</f>
        <v>6</v>
      </c>
      <c r="I59" s="38" t="n">
        <f aca="false">Deltagarlista!J58</f>
        <v>10</v>
      </c>
      <c r="J59" s="38" t="n">
        <f aca="false">Deltagarlista!K58</f>
        <v>3</v>
      </c>
      <c r="K59" s="38" t="n">
        <f aca="false">Deltagarlista!L58</f>
        <v>9</v>
      </c>
      <c r="L59" s="38" t="n">
        <f aca="false">Deltagarlista!M58</f>
        <v>7</v>
      </c>
      <c r="M59" s="38" t="n">
        <f aca="false">Deltagarlista!N58</f>
        <v>8</v>
      </c>
      <c r="N59" s="38" t="n">
        <f aca="false">Deltagarlista!O58</f>
        <v>10</v>
      </c>
      <c r="O59" s="38" t="n">
        <f aca="false">Deltagarlista!P58</f>
        <v>2</v>
      </c>
      <c r="P59" s="38" t="n">
        <f aca="false">Deltagarlista!Q58</f>
        <v>0</v>
      </c>
      <c r="Q59" s="38" t="n">
        <f aca="false">Deltagarlista!R58</f>
        <v>10</v>
      </c>
      <c r="R59" s="38" t="n">
        <f aca="false">Deltagarlista!S58</f>
        <v>10</v>
      </c>
      <c r="S59" s="38" t="n">
        <f aca="false">Deltagarlista!T58</f>
        <v>4</v>
      </c>
      <c r="T59" s="38" t="n">
        <f aca="false">Deltagarlista!U58</f>
        <v>10</v>
      </c>
      <c r="U59" s="37" t="n">
        <f aca="false">Deltagarlista!V58</f>
        <v>99</v>
      </c>
    </row>
    <row r="60" customFormat="false" ht="12.75" hidden="true" customHeight="false" outlineLevel="0" collapsed="false">
      <c r="A60" s="0" t="n">
        <f aca="false">Deltagarlista!A59</f>
        <v>58</v>
      </c>
      <c r="B60" s="0" t="str">
        <f aca="false">Deltagarlista!B59</f>
        <v>YO</v>
      </c>
      <c r="C60" s="0" t="str">
        <f aca="false">Deltagarlista!C59</f>
        <v>Lennart Andersson</v>
      </c>
      <c r="D60" s="0" t="str">
        <f aca="false">Deltagarlista!D59</f>
        <v>Anderstorp 401</v>
      </c>
      <c r="E60" s="30" t="n">
        <f aca="false">Deltagarlista!E59</f>
        <v>56493</v>
      </c>
      <c r="F60" s="0" t="str">
        <f aca="false">Deltagarlista!F59</f>
        <v>Nossebro</v>
      </c>
      <c r="G60" s="38" t="n">
        <f aca="false">Deltagarlista!H59</f>
        <v>8</v>
      </c>
      <c r="H60" s="38" t="n">
        <f aca="false">Deltagarlista!I59</f>
        <v>4</v>
      </c>
      <c r="I60" s="38" t="n">
        <f aca="false">Deltagarlista!J59</f>
        <v>9</v>
      </c>
      <c r="J60" s="38" t="n">
        <f aca="false">Deltagarlista!K59</f>
        <v>0</v>
      </c>
      <c r="K60" s="38" t="n">
        <f aca="false">Deltagarlista!L59</f>
        <v>8</v>
      </c>
      <c r="L60" s="38" t="n">
        <f aca="false">Deltagarlista!M59</f>
        <v>10</v>
      </c>
      <c r="M60" s="38" t="n">
        <f aca="false">Deltagarlista!N59</f>
        <v>10</v>
      </c>
      <c r="N60" s="38" t="n">
        <f aca="false">Deltagarlista!O59</f>
        <v>10</v>
      </c>
      <c r="O60" s="38" t="n">
        <f aca="false">Deltagarlista!P59</f>
        <v>3</v>
      </c>
      <c r="P60" s="38" t="n">
        <f aca="false">Deltagarlista!Q59</f>
        <v>0</v>
      </c>
      <c r="Q60" s="38" t="n">
        <f aca="false">Deltagarlista!R59</f>
        <v>3</v>
      </c>
      <c r="R60" s="38" t="n">
        <f aca="false">Deltagarlista!S59</f>
        <v>1</v>
      </c>
      <c r="S60" s="38" t="n">
        <f aca="false">Deltagarlista!T59</f>
        <v>10</v>
      </c>
      <c r="T60" s="38" t="n">
        <f aca="false">Deltagarlista!U59</f>
        <v>10</v>
      </c>
      <c r="U60" s="37" t="n">
        <f aca="false">Deltagarlista!V59</f>
        <v>86</v>
      </c>
    </row>
    <row r="61" customFormat="false" ht="12.75" hidden="true" customHeight="false" outlineLevel="0" collapsed="false">
      <c r="A61" s="0" t="n">
        <f aca="false">Deltagarlista!A60</f>
        <v>59</v>
      </c>
      <c r="B61" s="0" t="str">
        <f aca="false">Deltagarlista!B60</f>
        <v>Ö</v>
      </c>
      <c r="C61" s="0" t="str">
        <f aca="false">Deltagarlista!C60</f>
        <v>Carl andersson</v>
      </c>
      <c r="D61" s="0" t="str">
        <f aca="false">Deltagarlista!D60</f>
        <v>Anderstorp 401</v>
      </c>
      <c r="E61" s="30" t="n">
        <f aca="false">Deltagarlista!E60</f>
        <v>56493</v>
      </c>
      <c r="F61" s="0" t="str">
        <f aca="false">Deltagarlista!F60</f>
        <v>Nossebro</v>
      </c>
      <c r="G61" s="38" t="n">
        <f aca="false">Deltagarlista!H60</f>
        <v>1</v>
      </c>
      <c r="H61" s="38" t="n">
        <f aca="false">Deltagarlista!I60</f>
        <v>0</v>
      </c>
      <c r="I61" s="38" t="n">
        <f aca="false">Deltagarlista!J60</f>
        <v>10</v>
      </c>
      <c r="J61" s="38" t="n">
        <f aca="false">Deltagarlista!K60</f>
        <v>0</v>
      </c>
      <c r="K61" s="38" t="n">
        <f aca="false">Deltagarlista!L60</f>
        <v>8</v>
      </c>
      <c r="L61" s="38" t="n">
        <f aca="false">Deltagarlista!M60</f>
        <v>7</v>
      </c>
      <c r="M61" s="38" t="n">
        <f aca="false">Deltagarlista!N60</f>
        <v>4</v>
      </c>
      <c r="N61" s="38" t="n">
        <f aca="false">Deltagarlista!O60</f>
        <v>6</v>
      </c>
      <c r="O61" s="38" t="n">
        <f aca="false">Deltagarlista!P60</f>
        <v>6</v>
      </c>
      <c r="P61" s="38" t="n">
        <f aca="false">Deltagarlista!Q60</f>
        <v>0</v>
      </c>
      <c r="Q61" s="38" t="n">
        <f aca="false">Deltagarlista!R60</f>
        <v>10</v>
      </c>
      <c r="R61" s="38" t="n">
        <f aca="false">Deltagarlista!S60</f>
        <v>6</v>
      </c>
      <c r="S61" s="38" t="n">
        <f aca="false">Deltagarlista!T60</f>
        <v>6</v>
      </c>
      <c r="T61" s="38" t="n">
        <f aca="false">Deltagarlista!U60</f>
        <v>5</v>
      </c>
      <c r="U61" s="37" t="n">
        <f aca="false">Deltagarlista!V60</f>
        <v>69</v>
      </c>
    </row>
    <row r="62" customFormat="false" ht="12.75" hidden="true" customHeight="false" outlineLevel="0" collapsed="false">
      <c r="A62" s="0" t="n">
        <f aca="false">Deltagarlista!A61</f>
        <v>60</v>
      </c>
      <c r="B62" s="0" t="str">
        <f aca="false">Deltagarlista!B61</f>
        <v>YO</v>
      </c>
      <c r="C62" s="0" t="str">
        <f aca="false">Deltagarlista!C61</f>
        <v>Joakim Gustavsson</v>
      </c>
      <c r="D62" s="0" t="str">
        <f aca="false">Deltagarlista!D61</f>
        <v>Drottninggatan 35</v>
      </c>
      <c r="E62" s="30" t="n">
        <f aca="false">Deltagarlista!E61</f>
        <v>46132</v>
      </c>
      <c r="F62" s="0" t="str">
        <f aca="false">Deltagarlista!F61</f>
        <v>Trollhättan</v>
      </c>
      <c r="G62" s="38" t="n">
        <f aca="false">Deltagarlista!H61</f>
        <v>8</v>
      </c>
      <c r="H62" s="38" t="n">
        <f aca="false">Deltagarlista!I61</f>
        <v>4</v>
      </c>
      <c r="I62" s="38" t="n">
        <f aca="false">Deltagarlista!J61</f>
        <v>10</v>
      </c>
      <c r="J62" s="38" t="n">
        <f aca="false">Deltagarlista!K61</f>
        <v>6</v>
      </c>
      <c r="K62" s="38" t="n">
        <f aca="false">Deltagarlista!L61</f>
        <v>10</v>
      </c>
      <c r="L62" s="38" t="n">
        <f aca="false">Deltagarlista!M61</f>
        <v>10</v>
      </c>
      <c r="M62" s="38" t="n">
        <f aca="false">Deltagarlista!N61</f>
        <v>9</v>
      </c>
      <c r="N62" s="38" t="n">
        <f aca="false">Deltagarlista!O61</f>
        <v>10</v>
      </c>
      <c r="O62" s="38" t="n">
        <f aca="false">Deltagarlista!P61</f>
        <v>2</v>
      </c>
      <c r="P62" s="38" t="n">
        <f aca="false">Deltagarlista!Q61</f>
        <v>10</v>
      </c>
      <c r="Q62" s="38" t="n">
        <f aca="false">Deltagarlista!R61</f>
        <v>10</v>
      </c>
      <c r="R62" s="38" t="n">
        <f aca="false">Deltagarlista!S61</f>
        <v>10</v>
      </c>
      <c r="S62" s="38" t="n">
        <f aca="false">Deltagarlista!T61</f>
        <v>8</v>
      </c>
      <c r="T62" s="38" t="n">
        <f aca="false">Deltagarlista!U61</f>
        <v>10</v>
      </c>
      <c r="U62" s="37" t="n">
        <f aca="false">Deltagarlista!V61</f>
        <v>117</v>
      </c>
    </row>
    <row r="63" customFormat="false" ht="12.75" hidden="false" customHeight="false" outlineLevel="0" collapsed="false">
      <c r="A63" s="0" t="n">
        <f aca="false">Deltagarlista!A62</f>
        <v>61</v>
      </c>
      <c r="B63" s="0" t="str">
        <f aca="false">Deltagarlista!B62</f>
        <v>ÄO</v>
      </c>
      <c r="C63" s="0" t="str">
        <f aca="false">Deltagarlista!C62</f>
        <v>Urban Gustafsson</v>
      </c>
      <c r="D63" s="0" t="str">
        <f aca="false">Deltagarlista!D62</f>
        <v>Bergkullevägen 218</v>
      </c>
      <c r="E63" s="30" t="n">
        <f aca="false">Deltagarlista!E62</f>
        <v>46167</v>
      </c>
      <c r="F63" s="0" t="str">
        <f aca="false">Deltagarlista!F62</f>
        <v>Trollhättan</v>
      </c>
      <c r="G63" s="38" t="n">
        <f aca="false">Deltagarlista!H62</f>
        <v>10</v>
      </c>
      <c r="H63" s="38" t="n">
        <f aca="false">Deltagarlista!I62</f>
        <v>4</v>
      </c>
      <c r="I63" s="38" t="n">
        <f aca="false">Deltagarlista!J62</f>
        <v>10</v>
      </c>
      <c r="J63" s="38" t="n">
        <f aca="false">Deltagarlista!K62</f>
        <v>10</v>
      </c>
      <c r="K63" s="38" t="n">
        <f aca="false">Deltagarlista!L62</f>
        <v>0</v>
      </c>
      <c r="L63" s="38" t="n">
        <f aca="false">Deltagarlista!M62</f>
        <v>10</v>
      </c>
      <c r="M63" s="38" t="n">
        <f aca="false">Deltagarlista!N62</f>
        <v>2</v>
      </c>
      <c r="N63" s="38" t="n">
        <f aca="false">Deltagarlista!O62</f>
        <v>10</v>
      </c>
      <c r="O63" s="38" t="n">
        <f aca="false">Deltagarlista!P62</f>
        <v>3</v>
      </c>
      <c r="P63" s="38" t="n">
        <f aca="false">Deltagarlista!Q62</f>
        <v>1</v>
      </c>
      <c r="Q63" s="38" t="n">
        <f aca="false">Deltagarlista!R62</f>
        <v>10</v>
      </c>
      <c r="R63" s="38" t="n">
        <f aca="false">Deltagarlista!S62</f>
        <v>4</v>
      </c>
      <c r="S63" s="38" t="n">
        <f aca="false">Deltagarlista!T62</f>
        <v>6</v>
      </c>
      <c r="T63" s="38" t="n">
        <f aca="false">Deltagarlista!U62</f>
        <v>10</v>
      </c>
      <c r="U63" s="37" t="n">
        <f aca="false">Deltagarlista!V62</f>
        <v>90</v>
      </c>
    </row>
    <row r="64" customFormat="false" ht="12.75" hidden="true" customHeight="false" outlineLevel="0" collapsed="false">
      <c r="A64" s="0" t="n">
        <f aca="false">Deltagarlista!A63</f>
        <v>62</v>
      </c>
      <c r="B64" s="0" t="str">
        <f aca="false">Deltagarlista!B63</f>
        <v>Ö</v>
      </c>
      <c r="C64" s="0" t="str">
        <f aca="false">Deltagarlista!C63</f>
        <v>Mikael Jansson</v>
      </c>
      <c r="D64" s="0" t="str">
        <f aca="false">Deltagarlista!D63</f>
        <v>Vinköl änkegården 2</v>
      </c>
      <c r="E64" s="30" t="n">
        <f aca="false">Deltagarlista!E63</f>
        <v>53294</v>
      </c>
      <c r="F64" s="0" t="str">
        <f aca="false">Deltagarlista!F63</f>
        <v>Skara</v>
      </c>
      <c r="G64" s="38" t="n">
        <f aca="false">Deltagarlista!H63</f>
        <v>2</v>
      </c>
      <c r="H64" s="38" t="n">
        <f aca="false">Deltagarlista!I63</f>
        <v>7</v>
      </c>
      <c r="I64" s="38" t="n">
        <f aca="false">Deltagarlista!J63</f>
        <v>10</v>
      </c>
      <c r="J64" s="38" t="n">
        <f aca="false">Deltagarlista!K63</f>
        <v>3</v>
      </c>
      <c r="K64" s="38" t="n">
        <f aca="false">Deltagarlista!L63</f>
        <v>10</v>
      </c>
      <c r="L64" s="38" t="n">
        <f aca="false">Deltagarlista!M63</f>
        <v>10</v>
      </c>
      <c r="M64" s="38" t="n">
        <f aca="false">Deltagarlista!N63</f>
        <v>6</v>
      </c>
      <c r="N64" s="38" t="n">
        <f aca="false">Deltagarlista!O63</f>
        <v>2</v>
      </c>
      <c r="O64" s="38" t="n">
        <f aca="false">Deltagarlista!P63</f>
        <v>0</v>
      </c>
      <c r="P64" s="38" t="n">
        <f aca="false">Deltagarlista!Q63</f>
        <v>0</v>
      </c>
      <c r="Q64" s="38" t="n">
        <f aca="false">Deltagarlista!R63</f>
        <v>10</v>
      </c>
      <c r="R64" s="38" t="n">
        <f aca="false">Deltagarlista!S63</f>
        <v>0</v>
      </c>
      <c r="S64" s="38" t="n">
        <f aca="false">Deltagarlista!T63</f>
        <v>1</v>
      </c>
      <c r="T64" s="38" t="n">
        <f aca="false">Deltagarlista!U63</f>
        <v>0</v>
      </c>
      <c r="U64" s="37" t="n">
        <f aca="false">Deltagarlista!V63</f>
        <v>61</v>
      </c>
    </row>
    <row r="65" customFormat="false" ht="12.75" hidden="true" customHeight="false" outlineLevel="0" collapsed="false">
      <c r="A65" s="0" t="n">
        <f aca="false">Deltagarlista!A64</f>
        <v>63</v>
      </c>
      <c r="B65" s="0" t="str">
        <f aca="false">Deltagarlista!B64</f>
        <v>Ö</v>
      </c>
      <c r="C65" s="0" t="str">
        <f aca="false">Deltagarlista!C64</f>
        <v>Rickard Hansen</v>
      </c>
      <c r="D65" s="0" t="str">
        <f aca="false">Deltagarlista!D64</f>
        <v>Skattegården äggby</v>
      </c>
      <c r="E65" s="30" t="n">
        <f aca="false">Deltagarlista!E64</f>
        <v>53292</v>
      </c>
      <c r="F65" s="0" t="str">
        <f aca="false">Deltagarlista!F64</f>
        <v>Axvall</v>
      </c>
      <c r="G65" s="38" t="n">
        <f aca="false">Deltagarlista!H64</f>
        <v>10</v>
      </c>
      <c r="H65" s="38" t="n">
        <f aca="false">Deltagarlista!I64</f>
        <v>0</v>
      </c>
      <c r="I65" s="38" t="n">
        <f aca="false">Deltagarlista!J64</f>
        <v>10</v>
      </c>
      <c r="J65" s="38" t="n">
        <f aca="false">Deltagarlista!K64</f>
        <v>4</v>
      </c>
      <c r="K65" s="38" t="n">
        <f aca="false">Deltagarlista!L64</f>
        <v>2</v>
      </c>
      <c r="L65" s="38" t="n">
        <f aca="false">Deltagarlista!M64</f>
        <v>10</v>
      </c>
      <c r="M65" s="38" t="n">
        <f aca="false">Deltagarlista!N64</f>
        <v>2</v>
      </c>
      <c r="N65" s="38" t="n">
        <f aca="false">Deltagarlista!O64</f>
        <v>7</v>
      </c>
      <c r="O65" s="38" t="n">
        <f aca="false">Deltagarlista!P64</f>
        <v>1</v>
      </c>
      <c r="P65" s="38" t="n">
        <f aca="false">Deltagarlista!Q64</f>
        <v>10</v>
      </c>
      <c r="Q65" s="38" t="n">
        <f aca="false">Deltagarlista!R64</f>
        <v>10</v>
      </c>
      <c r="R65" s="38" t="n">
        <f aca="false">Deltagarlista!S64</f>
        <v>10</v>
      </c>
      <c r="S65" s="38" t="n">
        <f aca="false">Deltagarlista!T64</f>
        <v>1</v>
      </c>
      <c r="T65" s="38" t="n">
        <f aca="false">Deltagarlista!U64</f>
        <v>10</v>
      </c>
      <c r="U65" s="37" t="n">
        <f aca="false">Deltagarlista!V64</f>
        <v>87</v>
      </c>
    </row>
    <row r="66" customFormat="false" ht="12.75" hidden="true" customHeight="false" outlineLevel="0" collapsed="false">
      <c r="A66" s="0" t="n">
        <f aca="false">Deltagarlista!A65</f>
        <v>64</v>
      </c>
      <c r="B66" s="0" t="str">
        <f aca="false">Deltagarlista!B65</f>
        <v>D</v>
      </c>
      <c r="C66" s="0" t="str">
        <f aca="false">Deltagarlista!C65</f>
        <v>Karolin Andersson</v>
      </c>
      <c r="D66" s="0" t="str">
        <f aca="false">Deltagarlista!D65</f>
        <v>Skattegården axvall</v>
      </c>
      <c r="E66" s="30" t="n">
        <f aca="false">Deltagarlista!E65</f>
        <v>53292</v>
      </c>
      <c r="F66" s="0" t="str">
        <f aca="false">Deltagarlista!F65</f>
        <v>Axvall</v>
      </c>
      <c r="G66" s="38" t="n">
        <f aca="false">Deltagarlista!H65</f>
        <v>10</v>
      </c>
      <c r="H66" s="38" t="n">
        <f aca="false">Deltagarlista!I65</f>
        <v>0</v>
      </c>
      <c r="I66" s="38" t="n">
        <f aca="false">Deltagarlista!J65</f>
        <v>10</v>
      </c>
      <c r="J66" s="38" t="n">
        <f aca="false">Deltagarlista!K65</f>
        <v>10</v>
      </c>
      <c r="K66" s="38" t="n">
        <f aca="false">Deltagarlista!L65</f>
        <v>1</v>
      </c>
      <c r="L66" s="38" t="n">
        <f aca="false">Deltagarlista!M65</f>
        <v>4</v>
      </c>
      <c r="M66" s="38" t="n">
        <f aca="false">Deltagarlista!N65</f>
        <v>2</v>
      </c>
      <c r="N66" s="38" t="n">
        <f aca="false">Deltagarlista!O65</f>
        <v>10</v>
      </c>
      <c r="O66" s="38" t="n">
        <f aca="false">Deltagarlista!P65</f>
        <v>0</v>
      </c>
      <c r="P66" s="38" t="n">
        <f aca="false">Deltagarlista!Q65</f>
        <v>0</v>
      </c>
      <c r="Q66" s="38" t="n">
        <f aca="false">Deltagarlista!R65</f>
        <v>4</v>
      </c>
      <c r="R66" s="38" t="n">
        <f aca="false">Deltagarlista!S65</f>
        <v>0</v>
      </c>
      <c r="S66" s="38" t="n">
        <f aca="false">Deltagarlista!T65</f>
        <v>1</v>
      </c>
      <c r="T66" s="38" t="n">
        <f aca="false">Deltagarlista!U65</f>
        <v>3</v>
      </c>
      <c r="U66" s="37" t="n">
        <f aca="false">Deltagarlista!V65</f>
        <v>55</v>
      </c>
    </row>
    <row r="67" customFormat="false" ht="12.75" hidden="true" customHeight="false" outlineLevel="0" collapsed="false">
      <c r="A67" s="0" t="n">
        <f aca="false">Deltagarlista!A66</f>
        <v>65</v>
      </c>
      <c r="B67" s="0" t="str">
        <f aca="false">Deltagarlista!B66</f>
        <v>Ö</v>
      </c>
      <c r="C67" s="0" t="str">
        <f aca="false">Deltagarlista!C66</f>
        <v>Daniel Klasson</v>
      </c>
      <c r="D67" s="0" t="str">
        <f aca="false">Deltagarlista!D66</f>
        <v>Vinköl hasselängen</v>
      </c>
      <c r="E67" s="30" t="n">
        <f aca="false">Deltagarlista!E66</f>
        <v>53294</v>
      </c>
      <c r="F67" s="0" t="str">
        <f aca="false">Deltagarlista!F66</f>
        <v>Skara</v>
      </c>
      <c r="G67" s="38" t="n">
        <f aca="false">Deltagarlista!H66</f>
        <v>10</v>
      </c>
      <c r="H67" s="38" t="n">
        <f aca="false">Deltagarlista!I66</f>
        <v>2</v>
      </c>
      <c r="I67" s="38" t="n">
        <f aca="false">Deltagarlista!J66</f>
        <v>10</v>
      </c>
      <c r="J67" s="38" t="n">
        <f aca="false">Deltagarlista!K66</f>
        <v>10</v>
      </c>
      <c r="K67" s="38" t="n">
        <f aca="false">Deltagarlista!L66</f>
        <v>10</v>
      </c>
      <c r="L67" s="38" t="n">
        <f aca="false">Deltagarlista!M66</f>
        <v>10</v>
      </c>
      <c r="M67" s="38" t="n">
        <f aca="false">Deltagarlista!N66</f>
        <v>10</v>
      </c>
      <c r="N67" s="38" t="n">
        <f aca="false">Deltagarlista!O66</f>
        <v>10</v>
      </c>
      <c r="O67" s="38" t="n">
        <f aca="false">Deltagarlista!P66</f>
        <v>4</v>
      </c>
      <c r="P67" s="38" t="n">
        <f aca="false">Deltagarlista!Q66</f>
        <v>0</v>
      </c>
      <c r="Q67" s="38" t="n">
        <f aca="false">Deltagarlista!R66</f>
        <v>10</v>
      </c>
      <c r="R67" s="38" t="n">
        <f aca="false">Deltagarlista!S66</f>
        <v>3</v>
      </c>
      <c r="S67" s="38" t="n">
        <f aca="false">Deltagarlista!T66</f>
        <v>10</v>
      </c>
      <c r="T67" s="38" t="n">
        <f aca="false">Deltagarlista!U66</f>
        <v>3</v>
      </c>
      <c r="U67" s="37" t="n">
        <f aca="false">Deltagarlista!V66</f>
        <v>102</v>
      </c>
    </row>
    <row r="68" customFormat="false" ht="12.75" hidden="true" customHeight="false" outlineLevel="0" collapsed="false">
      <c r="A68" s="0" t="n">
        <f aca="false">Deltagarlista!A67</f>
        <v>66</v>
      </c>
      <c r="B68" s="0" t="str">
        <f aca="false">Deltagarlista!B67</f>
        <v>Ö</v>
      </c>
      <c r="C68" s="0" t="str">
        <f aca="false">Deltagarlista!C67</f>
        <v>Mattias Petterson</v>
      </c>
      <c r="D68" s="0" t="str">
        <f aca="false">Deltagarlista!D67</f>
        <v>Fullösa Nyholm</v>
      </c>
      <c r="E68" s="30" t="n">
        <f aca="false">Deltagarlista!E67</f>
        <v>53396</v>
      </c>
      <c r="F68" s="0" t="str">
        <f aca="false">Deltagarlista!F67</f>
        <v>Götene</v>
      </c>
      <c r="G68" s="38" t="n">
        <f aca="false">Deltagarlista!H67</f>
        <v>1</v>
      </c>
      <c r="H68" s="38" t="n">
        <f aca="false">Deltagarlista!I67</f>
        <v>1</v>
      </c>
      <c r="I68" s="38" t="n">
        <f aca="false">Deltagarlista!J67</f>
        <v>1</v>
      </c>
      <c r="J68" s="38" t="n">
        <f aca="false">Deltagarlista!K67</f>
        <v>3</v>
      </c>
      <c r="K68" s="38" t="n">
        <f aca="false">Deltagarlista!L67</f>
        <v>8</v>
      </c>
      <c r="L68" s="38" t="n">
        <f aca="false">Deltagarlista!M67</f>
        <v>5</v>
      </c>
      <c r="M68" s="38" t="n">
        <f aca="false">Deltagarlista!N67</f>
        <v>5</v>
      </c>
      <c r="N68" s="38" t="n">
        <f aca="false">Deltagarlista!O67</f>
        <v>9</v>
      </c>
      <c r="O68" s="38" t="n">
        <f aca="false">Deltagarlista!P67</f>
        <v>1</v>
      </c>
      <c r="P68" s="38" t="n">
        <f aca="false">Deltagarlista!Q67</f>
        <v>0</v>
      </c>
      <c r="Q68" s="38" t="n">
        <f aca="false">Deltagarlista!R67</f>
        <v>2</v>
      </c>
      <c r="R68" s="38" t="n">
        <f aca="false">Deltagarlista!S67</f>
        <v>4</v>
      </c>
      <c r="S68" s="38" t="n">
        <f aca="false">Deltagarlista!T67</f>
        <v>4</v>
      </c>
      <c r="T68" s="38" t="n">
        <f aca="false">Deltagarlista!U67</f>
        <v>3</v>
      </c>
      <c r="U68" s="37" t="n">
        <f aca="false">Deltagarlista!V67</f>
        <v>47</v>
      </c>
    </row>
    <row r="69" customFormat="false" ht="12.75" hidden="true" customHeight="false" outlineLevel="0" collapsed="false">
      <c r="A69" s="0" t="n">
        <f aca="false">Deltagarlista!A68</f>
        <v>67</v>
      </c>
      <c r="B69" s="0" t="str">
        <f aca="false">Deltagarlista!B68</f>
        <v>Ö</v>
      </c>
      <c r="C69" s="0" t="str">
        <f aca="false">Deltagarlista!C68</f>
        <v>Maritn Molen</v>
      </c>
      <c r="D69" s="0" t="str">
        <f aca="false">Deltagarlista!D68</f>
        <v>Vinköl björnön</v>
      </c>
      <c r="E69" s="30" t="n">
        <f aca="false">Deltagarlista!E68</f>
        <v>53294</v>
      </c>
      <c r="F69" s="0" t="str">
        <f aca="false">Deltagarlista!F68</f>
        <v>Skara</v>
      </c>
      <c r="G69" s="38" t="n">
        <f aca="false">Deltagarlista!H68</f>
        <v>9</v>
      </c>
      <c r="H69" s="38" t="n">
        <f aca="false">Deltagarlista!I68</f>
        <v>8</v>
      </c>
      <c r="I69" s="38" t="n">
        <f aca="false">Deltagarlista!J68</f>
        <v>10</v>
      </c>
      <c r="J69" s="38" t="n">
        <f aca="false">Deltagarlista!K68</f>
        <v>10</v>
      </c>
      <c r="K69" s="38" t="n">
        <f aca="false">Deltagarlista!L68</f>
        <v>10</v>
      </c>
      <c r="L69" s="38" t="n">
        <f aca="false">Deltagarlista!M68</f>
        <v>10</v>
      </c>
      <c r="M69" s="38" t="n">
        <f aca="false">Deltagarlista!N68</f>
        <v>0</v>
      </c>
      <c r="N69" s="38" t="n">
        <f aca="false">Deltagarlista!O68</f>
        <v>10</v>
      </c>
      <c r="O69" s="38" t="n">
        <f aca="false">Deltagarlista!P68</f>
        <v>0</v>
      </c>
      <c r="P69" s="38" t="n">
        <f aca="false">Deltagarlista!Q68</f>
        <v>4</v>
      </c>
      <c r="Q69" s="38" t="n">
        <f aca="false">Deltagarlista!R68</f>
        <v>10</v>
      </c>
      <c r="R69" s="38" t="n">
        <f aca="false">Deltagarlista!S68</f>
        <v>10</v>
      </c>
      <c r="S69" s="38" t="n">
        <f aca="false">Deltagarlista!T68</f>
        <v>3</v>
      </c>
      <c r="T69" s="38" t="n">
        <f aca="false">Deltagarlista!U68</f>
        <v>10</v>
      </c>
      <c r="U69" s="37" t="n">
        <f aca="false">Deltagarlista!V68</f>
        <v>104</v>
      </c>
    </row>
    <row r="70" customFormat="false" ht="12.75" hidden="true" customHeight="false" outlineLevel="0" collapsed="false">
      <c r="A70" s="0" t="n">
        <f aca="false">Deltagarlista!A69</f>
        <v>68</v>
      </c>
      <c r="B70" s="0" t="str">
        <f aca="false">Deltagarlista!B69</f>
        <v>YO</v>
      </c>
      <c r="C70" s="0" t="str">
        <f aca="false">Deltagarlista!C69</f>
        <v>Tomas Svensson</v>
      </c>
      <c r="D70" s="0" t="str">
        <f aca="false">Deltagarlista!D69</f>
        <v>Söne norbacka</v>
      </c>
      <c r="E70" s="30" t="n">
        <f aca="false">Deltagarlista!E69</f>
        <v>53197</v>
      </c>
      <c r="F70" s="0" t="str">
        <f aca="false">Deltagarlista!F69</f>
        <v>Lidköping</v>
      </c>
      <c r="G70" s="38" t="n">
        <f aca="false">Deltagarlista!H69</f>
        <v>10</v>
      </c>
      <c r="H70" s="38" t="n">
        <f aca="false">Deltagarlista!I69</f>
        <v>10</v>
      </c>
      <c r="I70" s="38" t="n">
        <f aca="false">Deltagarlista!J69</f>
        <v>10</v>
      </c>
      <c r="J70" s="38" t="n">
        <f aca="false">Deltagarlista!K69</f>
        <v>10</v>
      </c>
      <c r="K70" s="38" t="n">
        <f aca="false">Deltagarlista!L69</f>
        <v>10</v>
      </c>
      <c r="L70" s="38" t="n">
        <f aca="false">Deltagarlista!M69</f>
        <v>10</v>
      </c>
      <c r="M70" s="38" t="n">
        <f aca="false">Deltagarlista!N69</f>
        <v>10</v>
      </c>
      <c r="N70" s="38" t="n">
        <f aca="false">Deltagarlista!O69</f>
        <v>6</v>
      </c>
      <c r="O70" s="38" t="n">
        <f aca="false">Deltagarlista!P69</f>
        <v>1</v>
      </c>
      <c r="P70" s="38" t="n">
        <f aca="false">Deltagarlista!Q69</f>
        <v>10</v>
      </c>
      <c r="Q70" s="38" t="n">
        <f aca="false">Deltagarlista!R69</f>
        <v>10</v>
      </c>
      <c r="R70" s="38" t="n">
        <f aca="false">Deltagarlista!S69</f>
        <v>10</v>
      </c>
      <c r="S70" s="38" t="n">
        <f aca="false">Deltagarlista!T69</f>
        <v>3</v>
      </c>
      <c r="T70" s="38" t="n">
        <f aca="false">Deltagarlista!U69</f>
        <v>10</v>
      </c>
      <c r="U70" s="37" t="n">
        <f aca="false">Deltagarlista!V69</f>
        <v>120</v>
      </c>
    </row>
    <row r="71" customFormat="false" ht="12.75" hidden="true" customHeight="false" outlineLevel="0" collapsed="false">
      <c r="A71" s="0" t="n">
        <f aca="false">Deltagarlista!A70</f>
        <v>69</v>
      </c>
      <c r="B71" s="0" t="str">
        <f aca="false">Deltagarlista!B70</f>
        <v>YO</v>
      </c>
      <c r="C71" s="0" t="str">
        <f aca="false">Deltagarlista!C70</f>
        <v>Claes bäcklund</v>
      </c>
      <c r="D71" s="0" t="str">
        <f aca="false">Deltagarlista!D70</f>
        <v>Furulundsvägen 145</v>
      </c>
      <c r="E71" s="30" t="n">
        <f aca="false">Deltagarlista!E70</f>
        <v>46144</v>
      </c>
      <c r="F71" s="0" t="str">
        <f aca="false">Deltagarlista!F70</f>
        <v>Trollhättan</v>
      </c>
      <c r="G71" s="38" t="n">
        <f aca="false">Deltagarlista!H70</f>
        <v>9</v>
      </c>
      <c r="H71" s="38" t="n">
        <f aca="false">Deltagarlista!I70</f>
        <v>10</v>
      </c>
      <c r="I71" s="38" t="n">
        <f aca="false">Deltagarlista!J70</f>
        <v>10</v>
      </c>
      <c r="J71" s="38" t="n">
        <f aca="false">Deltagarlista!K70</f>
        <v>10</v>
      </c>
      <c r="K71" s="38" t="n">
        <f aca="false">Deltagarlista!L70</f>
        <v>10</v>
      </c>
      <c r="L71" s="38" t="n">
        <f aca="false">Deltagarlista!M70</f>
        <v>10</v>
      </c>
      <c r="M71" s="38" t="n">
        <f aca="false">Deltagarlista!N70</f>
        <v>10</v>
      </c>
      <c r="N71" s="38" t="n">
        <f aca="false">Deltagarlista!O70</f>
        <v>10</v>
      </c>
      <c r="O71" s="38" t="n">
        <f aca="false">Deltagarlista!P70</f>
        <v>10</v>
      </c>
      <c r="P71" s="38" t="n">
        <f aca="false">Deltagarlista!Q70</f>
        <v>2</v>
      </c>
      <c r="Q71" s="38" t="n">
        <f aca="false">Deltagarlista!R70</f>
        <v>10</v>
      </c>
      <c r="R71" s="38" t="n">
        <f aca="false">Deltagarlista!S70</f>
        <v>5</v>
      </c>
      <c r="S71" s="38" t="n">
        <f aca="false">Deltagarlista!T70</f>
        <v>5</v>
      </c>
      <c r="T71" s="38" t="n">
        <f aca="false">Deltagarlista!U70</f>
        <v>1</v>
      </c>
      <c r="U71" s="37" t="n">
        <f aca="false">Deltagarlista!V70</f>
        <v>112</v>
      </c>
    </row>
    <row r="72" customFormat="false" ht="12.75" hidden="true" customHeight="false" outlineLevel="0" collapsed="false">
      <c r="A72" s="0" t="n">
        <f aca="false">Deltagarlista!A71</f>
        <v>70</v>
      </c>
      <c r="B72" s="0" t="str">
        <f aca="false">Deltagarlista!B71</f>
        <v>D</v>
      </c>
      <c r="C72" s="0" t="str">
        <f aca="false">Deltagarlista!C71</f>
        <v>Veronica Bäcklund</v>
      </c>
      <c r="D72" s="0" t="str">
        <f aca="false">Deltagarlista!D71</f>
        <v>torngatan 51</v>
      </c>
      <c r="E72" s="30" t="n">
        <f aca="false">Deltagarlista!E71</f>
        <v>46173</v>
      </c>
      <c r="F72" s="0" t="str">
        <f aca="false">Deltagarlista!F71</f>
        <v>Trollhättan</v>
      </c>
      <c r="G72" s="38" t="n">
        <f aca="false">Deltagarlista!H71</f>
        <v>7</v>
      </c>
      <c r="H72" s="38" t="n">
        <f aca="false">Deltagarlista!I71</f>
        <v>10</v>
      </c>
      <c r="I72" s="38" t="n">
        <f aca="false">Deltagarlista!J71</f>
        <v>10</v>
      </c>
      <c r="J72" s="38" t="n">
        <f aca="false">Deltagarlista!K71</f>
        <v>10</v>
      </c>
      <c r="K72" s="38" t="n">
        <f aca="false">Deltagarlista!L71</f>
        <v>10</v>
      </c>
      <c r="L72" s="38" t="n">
        <f aca="false">Deltagarlista!M71</f>
        <v>10</v>
      </c>
      <c r="M72" s="38" t="n">
        <f aca="false">Deltagarlista!N71</f>
        <v>3</v>
      </c>
      <c r="N72" s="38" t="n">
        <f aca="false">Deltagarlista!O71</f>
        <v>10</v>
      </c>
      <c r="O72" s="38" t="n">
        <f aca="false">Deltagarlista!P71</f>
        <v>7</v>
      </c>
      <c r="P72" s="38" t="n">
        <f aca="false">Deltagarlista!Q71</f>
        <v>5</v>
      </c>
      <c r="Q72" s="38" t="n">
        <f aca="false">Deltagarlista!R71</f>
        <v>9</v>
      </c>
      <c r="R72" s="38" t="n">
        <f aca="false">Deltagarlista!S71</f>
        <v>0</v>
      </c>
      <c r="S72" s="38" t="n">
        <f aca="false">Deltagarlista!T71</f>
        <v>10</v>
      </c>
      <c r="T72" s="38" t="n">
        <f aca="false">Deltagarlista!U71</f>
        <v>0</v>
      </c>
      <c r="U72" s="37" t="n">
        <f aca="false">Deltagarlista!V71</f>
        <v>101</v>
      </c>
    </row>
    <row r="73" customFormat="false" ht="12.75" hidden="true" customHeight="false" outlineLevel="0" collapsed="false">
      <c r="A73" s="0" t="n">
        <f aca="false">Deltagarlista!A72</f>
        <v>71</v>
      </c>
      <c r="B73" s="0" t="str">
        <f aca="false">Deltagarlista!B72</f>
        <v>YO</v>
      </c>
      <c r="C73" s="0" t="str">
        <f aca="false">Deltagarlista!C72</f>
        <v>Bertil Johansson</v>
      </c>
      <c r="D73" s="0" t="str">
        <f aca="false">Deltagarlista!D72</f>
        <v>Snartorp sttrkekullen</v>
      </c>
      <c r="E73" s="30" t="n">
        <f aca="false">Deltagarlista!E72</f>
        <v>46199</v>
      </c>
      <c r="F73" s="0" t="str">
        <f aca="false">Deltagarlista!F72</f>
        <v>Upphärad</v>
      </c>
      <c r="G73" s="38" t="n">
        <f aca="false">Deltagarlista!H72</f>
        <v>10</v>
      </c>
      <c r="H73" s="38" t="n">
        <f aca="false">Deltagarlista!I72</f>
        <v>10</v>
      </c>
      <c r="I73" s="38" t="n">
        <f aca="false">Deltagarlista!J72</f>
        <v>10</v>
      </c>
      <c r="J73" s="38" t="n">
        <f aca="false">Deltagarlista!K72</f>
        <v>10</v>
      </c>
      <c r="K73" s="38" t="n">
        <f aca="false">Deltagarlista!L72</f>
        <v>10</v>
      </c>
      <c r="L73" s="38" t="n">
        <f aca="false">Deltagarlista!M72</f>
        <v>10</v>
      </c>
      <c r="M73" s="38" t="n">
        <f aca="false">Deltagarlista!N72</f>
        <v>5</v>
      </c>
      <c r="N73" s="38" t="n">
        <f aca="false">Deltagarlista!O72</f>
        <v>4</v>
      </c>
      <c r="O73" s="38" t="n">
        <f aca="false">Deltagarlista!P72</f>
        <v>0</v>
      </c>
      <c r="P73" s="38" t="n">
        <f aca="false">Deltagarlista!Q72</f>
        <v>1</v>
      </c>
      <c r="Q73" s="38" t="n">
        <f aca="false">Deltagarlista!R72</f>
        <v>10</v>
      </c>
      <c r="R73" s="38" t="n">
        <f aca="false">Deltagarlista!S72</f>
        <v>10</v>
      </c>
      <c r="S73" s="38" t="n">
        <f aca="false">Deltagarlista!T72</f>
        <v>6</v>
      </c>
      <c r="T73" s="38" t="n">
        <f aca="false">Deltagarlista!U72</f>
        <v>10</v>
      </c>
      <c r="U73" s="37" t="n">
        <f aca="false">Deltagarlista!V72</f>
        <v>106</v>
      </c>
    </row>
    <row r="74" customFormat="false" ht="12.75" hidden="false" customHeight="false" outlineLevel="0" collapsed="false">
      <c r="A74" s="0" t="n">
        <f aca="false">Deltagarlista!A40</f>
        <v>39</v>
      </c>
      <c r="B74" s="0" t="str">
        <f aca="false">Deltagarlista!B40</f>
        <v>ÄO</v>
      </c>
      <c r="C74" s="0" t="str">
        <f aca="false">Deltagarlista!C40</f>
        <v>Krister Gran</v>
      </c>
      <c r="D74" s="0" t="str">
        <f aca="false">Deltagarlista!D40</f>
        <v>Skärv</v>
      </c>
      <c r="E74" s="30" t="n">
        <f aca="false">Deltagarlista!E40</f>
        <v>53292</v>
      </c>
      <c r="F74" s="0" t="str">
        <f aca="false">Deltagarlista!F40</f>
        <v>Axvall</v>
      </c>
      <c r="G74" s="38" t="n">
        <f aca="false">Deltagarlista!H40</f>
        <v>10</v>
      </c>
      <c r="H74" s="38" t="n">
        <f aca="false">Deltagarlista!I40</f>
        <v>1</v>
      </c>
      <c r="I74" s="38" t="n">
        <f aca="false">Deltagarlista!J40</f>
        <v>8</v>
      </c>
      <c r="J74" s="38" t="n">
        <f aca="false">Deltagarlista!K40</f>
        <v>10</v>
      </c>
      <c r="K74" s="38" t="n">
        <f aca="false">Deltagarlista!L40</f>
        <v>10</v>
      </c>
      <c r="L74" s="38" t="n">
        <f aca="false">Deltagarlista!M40</f>
        <v>1</v>
      </c>
      <c r="M74" s="38" t="n">
        <f aca="false">Deltagarlista!N40</f>
        <v>10</v>
      </c>
      <c r="N74" s="38" t="n">
        <f aca="false">Deltagarlista!O40</f>
        <v>10</v>
      </c>
      <c r="O74" s="38" t="n">
        <f aca="false">Deltagarlista!P40</f>
        <v>0</v>
      </c>
      <c r="P74" s="38" t="n">
        <f aca="false">Deltagarlista!Q40</f>
        <v>0</v>
      </c>
      <c r="Q74" s="38" t="n">
        <f aca="false">Deltagarlista!R40</f>
        <v>10</v>
      </c>
      <c r="R74" s="38" t="n">
        <f aca="false">Deltagarlista!S40</f>
        <v>2</v>
      </c>
      <c r="S74" s="38" t="n">
        <f aca="false">Deltagarlista!T40</f>
        <v>7</v>
      </c>
      <c r="T74" s="38" t="n">
        <f aca="false">Deltagarlista!U40</f>
        <v>10</v>
      </c>
      <c r="U74" s="37" t="n">
        <f aca="false">Deltagarlista!V40</f>
        <v>89</v>
      </c>
    </row>
    <row r="75" customFormat="false" ht="12.75" hidden="true" customHeight="false" outlineLevel="0" collapsed="false">
      <c r="A75" s="0" t="n">
        <f aca="false">Deltagarlista!A74</f>
        <v>73</v>
      </c>
      <c r="B75" s="0" t="str">
        <f aca="false">Deltagarlista!B74</f>
        <v>Ö</v>
      </c>
      <c r="C75" s="0" t="str">
        <f aca="false">Deltagarlista!C74</f>
        <v>Magnus Axelsson</v>
      </c>
      <c r="D75" s="0" t="str">
        <f aca="false">Deltagarlista!D74</f>
        <v>Källunga</v>
      </c>
      <c r="E75" s="30" t="n">
        <f aca="false">Deltagarlista!E74</f>
        <v>52493</v>
      </c>
      <c r="F75" s="0" t="str">
        <f aca="false">Deltagarlista!F74</f>
        <v>Herrljunga</v>
      </c>
      <c r="G75" s="38" t="n">
        <f aca="false">Deltagarlista!H74</f>
        <v>10</v>
      </c>
      <c r="H75" s="38" t="n">
        <f aca="false">Deltagarlista!I74</f>
        <v>2</v>
      </c>
      <c r="I75" s="38" t="n">
        <f aca="false">Deltagarlista!J74</f>
        <v>10</v>
      </c>
      <c r="J75" s="38" t="n">
        <f aca="false">Deltagarlista!K74</f>
        <v>10</v>
      </c>
      <c r="K75" s="38" t="n">
        <f aca="false">Deltagarlista!L74</f>
        <v>10</v>
      </c>
      <c r="L75" s="38" t="n">
        <f aca="false">Deltagarlista!M74</f>
        <v>10</v>
      </c>
      <c r="M75" s="38" t="n">
        <f aca="false">Deltagarlista!N74</f>
        <v>10</v>
      </c>
      <c r="N75" s="38" t="n">
        <f aca="false">Deltagarlista!O74</f>
        <v>7</v>
      </c>
      <c r="O75" s="38" t="n">
        <f aca="false">Deltagarlista!P74</f>
        <v>6</v>
      </c>
      <c r="P75" s="38" t="n">
        <f aca="false">Deltagarlista!Q74</f>
        <v>0</v>
      </c>
      <c r="Q75" s="38" t="n">
        <f aca="false">Deltagarlista!R74</f>
        <v>1</v>
      </c>
      <c r="R75" s="38" t="n">
        <f aca="false">Deltagarlista!S74</f>
        <v>10</v>
      </c>
      <c r="S75" s="38" t="n">
        <f aca="false">Deltagarlista!T74</f>
        <v>10</v>
      </c>
      <c r="T75" s="38" t="n">
        <f aca="false">Deltagarlista!U74</f>
        <v>10</v>
      </c>
      <c r="U75" s="37" t="n">
        <f aca="false">Deltagarlista!V74</f>
        <v>106</v>
      </c>
    </row>
    <row r="76" customFormat="false" ht="12.75" hidden="true" customHeight="false" outlineLevel="0" collapsed="false">
      <c r="A76" s="0" t="n">
        <f aca="false">Deltagarlista!A75</f>
        <v>74</v>
      </c>
      <c r="B76" s="0" t="str">
        <f aca="false">Deltagarlista!B75</f>
        <v>Ö</v>
      </c>
      <c r="C76" s="0" t="str">
        <f aca="false">Deltagarlista!C75</f>
        <v>Urban Palmen</v>
      </c>
      <c r="D76" s="0" t="str">
        <f aca="false">Deltagarlista!D75</f>
        <v>Ängsvägen 7</v>
      </c>
      <c r="E76" s="30" t="n">
        <f aca="false">Deltagarlista!E75</f>
        <v>52442</v>
      </c>
      <c r="F76" s="0" t="str">
        <f aca="false">Deltagarlista!F75</f>
        <v>Ljung</v>
      </c>
      <c r="G76" s="38" t="n">
        <f aca="false">Deltagarlista!H75</f>
        <v>10</v>
      </c>
      <c r="H76" s="38" t="n">
        <f aca="false">Deltagarlista!I75</f>
        <v>10</v>
      </c>
      <c r="I76" s="38" t="n">
        <f aca="false">Deltagarlista!J75</f>
        <v>10</v>
      </c>
      <c r="J76" s="38" t="n">
        <f aca="false">Deltagarlista!K75</f>
        <v>10</v>
      </c>
      <c r="K76" s="38" t="n">
        <f aca="false">Deltagarlista!L75</f>
        <v>10</v>
      </c>
      <c r="L76" s="38" t="n">
        <f aca="false">Deltagarlista!M75</f>
        <v>10</v>
      </c>
      <c r="M76" s="38" t="n">
        <f aca="false">Deltagarlista!N75</f>
        <v>10</v>
      </c>
      <c r="N76" s="38" t="n">
        <f aca="false">Deltagarlista!O75</f>
        <v>10</v>
      </c>
      <c r="O76" s="38" t="n">
        <f aca="false">Deltagarlista!P75</f>
        <v>8</v>
      </c>
      <c r="P76" s="38" t="n">
        <f aca="false">Deltagarlista!Q75</f>
        <v>10</v>
      </c>
      <c r="Q76" s="38" t="n">
        <f aca="false">Deltagarlista!R75</f>
        <v>10</v>
      </c>
      <c r="R76" s="38" t="n">
        <f aca="false">Deltagarlista!S75</f>
        <v>10</v>
      </c>
      <c r="S76" s="38" t="n">
        <f aca="false">Deltagarlista!T75</f>
        <v>10</v>
      </c>
      <c r="T76" s="38" t="n">
        <f aca="false">Deltagarlista!U75</f>
        <v>7</v>
      </c>
      <c r="U76" s="37" t="n">
        <f aca="false">Deltagarlista!V75</f>
        <v>135</v>
      </c>
    </row>
    <row r="77" customFormat="false" ht="12.75" hidden="true" customHeight="false" outlineLevel="0" collapsed="false">
      <c r="A77" s="0" t="n">
        <f aca="false">Deltagarlista!A76</f>
        <v>75</v>
      </c>
      <c r="B77" s="0" t="str">
        <f aca="false">Deltagarlista!B76</f>
        <v>J</v>
      </c>
      <c r="C77" s="0" t="str">
        <f aca="false">Deltagarlista!C76</f>
        <v>Emil Palmen</v>
      </c>
      <c r="D77" s="0" t="str">
        <f aca="false">Deltagarlista!D76</f>
        <v>Ängsvägen 7</v>
      </c>
      <c r="E77" s="30" t="n">
        <f aca="false">Deltagarlista!E76</f>
        <v>52442</v>
      </c>
      <c r="F77" s="0" t="str">
        <f aca="false">Deltagarlista!F76</f>
        <v>Ljung</v>
      </c>
      <c r="G77" s="38" t="n">
        <f aca="false">Deltagarlista!H76</f>
        <v>5</v>
      </c>
      <c r="H77" s="38" t="n">
        <f aca="false">Deltagarlista!I76</f>
        <v>10</v>
      </c>
      <c r="I77" s="38" t="n">
        <f aca="false">Deltagarlista!J76</f>
        <v>10</v>
      </c>
      <c r="J77" s="38" t="n">
        <f aca="false">Deltagarlista!K76</f>
        <v>10</v>
      </c>
      <c r="K77" s="38" t="n">
        <f aca="false">Deltagarlista!L76</f>
        <v>10</v>
      </c>
      <c r="L77" s="38" t="n">
        <f aca="false">Deltagarlista!M76</f>
        <v>10</v>
      </c>
      <c r="M77" s="38" t="n">
        <f aca="false">Deltagarlista!N76</f>
        <v>10</v>
      </c>
      <c r="N77" s="38" t="n">
        <f aca="false">Deltagarlista!O76</f>
        <v>0</v>
      </c>
      <c r="O77" s="38" t="n">
        <f aca="false">Deltagarlista!P76</f>
        <v>10</v>
      </c>
      <c r="P77" s="38" t="n">
        <f aca="false">Deltagarlista!Q76</f>
        <v>0</v>
      </c>
      <c r="Q77" s="38" t="n">
        <f aca="false">Deltagarlista!R76</f>
        <v>5</v>
      </c>
      <c r="R77" s="38" t="n">
        <f aca="false">Deltagarlista!S76</f>
        <v>10</v>
      </c>
      <c r="S77" s="38" t="n">
        <f aca="false">Deltagarlista!T76</f>
        <v>4</v>
      </c>
      <c r="T77" s="38" t="n">
        <f aca="false">Deltagarlista!U76</f>
        <v>0</v>
      </c>
      <c r="U77" s="37" t="n">
        <f aca="false">Deltagarlista!V76</f>
        <v>94</v>
      </c>
    </row>
    <row r="78" customFormat="false" ht="12.75" hidden="true" customHeight="false" outlineLevel="0" collapsed="false">
      <c r="A78" s="0" t="n">
        <f aca="false">Deltagarlista!A77</f>
        <v>76</v>
      </c>
      <c r="B78" s="0" t="str">
        <f aca="false">Deltagarlista!B77</f>
        <v>Ö</v>
      </c>
      <c r="C78" s="0" t="str">
        <f aca="false">Deltagarlista!C77</f>
        <v>Göran Söderlund</v>
      </c>
      <c r="D78" s="0" t="str">
        <f aca="false">Deltagarlista!D77</f>
        <v>Majoralen 57</v>
      </c>
      <c r="E78" s="30" t="n">
        <f aca="false">Deltagarlista!E77</f>
        <v>53139</v>
      </c>
      <c r="F78" s="0" t="str">
        <f aca="false">Deltagarlista!F77</f>
        <v>Lidköping</v>
      </c>
      <c r="G78" s="38" t="n">
        <f aca="false">Deltagarlista!H77</f>
        <v>6</v>
      </c>
      <c r="H78" s="38" t="n">
        <f aca="false">Deltagarlista!I77</f>
        <v>7</v>
      </c>
      <c r="I78" s="38" t="n">
        <f aca="false">Deltagarlista!J77</f>
        <v>3</v>
      </c>
      <c r="J78" s="38" t="n">
        <f aca="false">Deltagarlista!K77</f>
        <v>10</v>
      </c>
      <c r="K78" s="38" t="n">
        <f aca="false">Deltagarlista!L77</f>
        <v>10</v>
      </c>
      <c r="L78" s="38" t="n">
        <f aca="false">Deltagarlista!M77</f>
        <v>8</v>
      </c>
      <c r="M78" s="38" t="n">
        <f aca="false">Deltagarlista!N77</f>
        <v>10</v>
      </c>
      <c r="N78" s="38" t="n">
        <f aca="false">Deltagarlista!O77</f>
        <v>10</v>
      </c>
      <c r="O78" s="38" t="n">
        <f aca="false">Deltagarlista!P77</f>
        <v>10</v>
      </c>
      <c r="P78" s="38" t="n">
        <f aca="false">Deltagarlista!Q77</f>
        <v>0</v>
      </c>
      <c r="Q78" s="38" t="n">
        <f aca="false">Deltagarlista!R77</f>
        <v>10</v>
      </c>
      <c r="R78" s="38" t="n">
        <f aca="false">Deltagarlista!S77</f>
        <v>10</v>
      </c>
      <c r="S78" s="38" t="n">
        <f aca="false">Deltagarlista!T77</f>
        <v>4</v>
      </c>
      <c r="T78" s="38" t="n">
        <f aca="false">Deltagarlista!U77</f>
        <v>2</v>
      </c>
      <c r="U78" s="37" t="n">
        <f aca="false">Deltagarlista!V77</f>
        <v>100</v>
      </c>
    </row>
    <row r="79" customFormat="false" ht="12.75" hidden="true" customHeight="false" outlineLevel="0" collapsed="false">
      <c r="A79" s="0" t="n">
        <f aca="false">Deltagarlista!A78</f>
        <v>77</v>
      </c>
      <c r="B79" s="0" t="str">
        <f aca="false">Deltagarlista!B78</f>
        <v>J</v>
      </c>
      <c r="C79" s="0" t="str">
        <f aca="false">Deltagarlista!C78</f>
        <v>Rasmus Söderlund</v>
      </c>
      <c r="D79" s="0" t="str">
        <f aca="false">Deltagarlista!D78</f>
        <v>Majoralen 57</v>
      </c>
      <c r="E79" s="30" t="n">
        <f aca="false">Deltagarlista!E78</f>
        <v>53139</v>
      </c>
      <c r="F79" s="0" t="str">
        <f aca="false">Deltagarlista!F78</f>
        <v>Lidköping</v>
      </c>
      <c r="G79" s="38" t="n">
        <f aca="false">Deltagarlista!H78</f>
        <v>8</v>
      </c>
      <c r="H79" s="38" t="n">
        <f aca="false">Deltagarlista!I78</f>
        <v>7</v>
      </c>
      <c r="I79" s="38" t="n">
        <f aca="false">Deltagarlista!J78</f>
        <v>10</v>
      </c>
      <c r="J79" s="38" t="n">
        <f aca="false">Deltagarlista!K78</f>
        <v>10</v>
      </c>
      <c r="K79" s="38" t="n">
        <f aca="false">Deltagarlista!L78</f>
        <v>0</v>
      </c>
      <c r="L79" s="38" t="n">
        <f aca="false">Deltagarlista!M78</f>
        <v>10</v>
      </c>
      <c r="M79" s="38" t="n">
        <f aca="false">Deltagarlista!N78</f>
        <v>5</v>
      </c>
      <c r="N79" s="38" t="n">
        <f aca="false">Deltagarlista!O78</f>
        <v>3</v>
      </c>
      <c r="O79" s="38" t="n">
        <f aca="false">Deltagarlista!P78</f>
        <v>10</v>
      </c>
      <c r="P79" s="38" t="n">
        <f aca="false">Deltagarlista!Q78</f>
        <v>1</v>
      </c>
      <c r="Q79" s="38" t="n">
        <f aca="false">Deltagarlista!R78</f>
        <v>6</v>
      </c>
      <c r="R79" s="38" t="n">
        <f aca="false">Deltagarlista!S78</f>
        <v>7</v>
      </c>
      <c r="S79" s="38" t="n">
        <f aca="false">Deltagarlista!T78</f>
        <v>3</v>
      </c>
      <c r="T79" s="38" t="n">
        <f aca="false">Deltagarlista!U78</f>
        <v>1</v>
      </c>
      <c r="U79" s="37" t="n">
        <f aca="false">Deltagarlista!V78</f>
        <v>81</v>
      </c>
    </row>
    <row r="80" customFormat="false" ht="12.75" hidden="true" customHeight="false" outlineLevel="0" collapsed="false">
      <c r="A80" s="0" t="n">
        <f aca="false">Deltagarlista!A79</f>
        <v>78</v>
      </c>
      <c r="B80" s="0" t="str">
        <f aca="false">Deltagarlista!B79</f>
        <v>D</v>
      </c>
      <c r="C80" s="0" t="str">
        <f aca="false">Deltagarlista!C79</f>
        <v>Camilla Eng-Söderlund</v>
      </c>
      <c r="D80" s="0" t="str">
        <f aca="false">Deltagarlista!D79</f>
        <v>Majoralen 57</v>
      </c>
      <c r="E80" s="30" t="n">
        <f aca="false">Deltagarlista!E79</f>
        <v>53139</v>
      </c>
      <c r="F80" s="0" t="str">
        <f aca="false">Deltagarlista!F79</f>
        <v>Lidköping</v>
      </c>
      <c r="G80" s="38" t="n">
        <f aca="false">Deltagarlista!H79</f>
        <v>8</v>
      </c>
      <c r="H80" s="38" t="n">
        <f aca="false">Deltagarlista!I79</f>
        <v>10</v>
      </c>
      <c r="I80" s="38" t="n">
        <f aca="false">Deltagarlista!J79</f>
        <v>3</v>
      </c>
      <c r="J80" s="38" t="n">
        <f aca="false">Deltagarlista!K79</f>
        <v>10</v>
      </c>
      <c r="K80" s="38" t="n">
        <f aca="false">Deltagarlista!L79</f>
        <v>10</v>
      </c>
      <c r="L80" s="38" t="n">
        <f aca="false">Deltagarlista!M79</f>
        <v>10</v>
      </c>
      <c r="M80" s="38" t="n">
        <f aca="false">Deltagarlista!N79</f>
        <v>10</v>
      </c>
      <c r="N80" s="38" t="n">
        <f aca="false">Deltagarlista!O79</f>
        <v>10</v>
      </c>
      <c r="O80" s="38" t="n">
        <f aca="false">Deltagarlista!P79</f>
        <v>0</v>
      </c>
      <c r="P80" s="38" t="n">
        <f aca="false">Deltagarlista!Q79</f>
        <v>0</v>
      </c>
      <c r="Q80" s="38" t="n">
        <f aca="false">Deltagarlista!R79</f>
        <v>2</v>
      </c>
      <c r="R80" s="38" t="n">
        <f aca="false">Deltagarlista!S79</f>
        <v>4</v>
      </c>
      <c r="S80" s="38" t="n">
        <f aca="false">Deltagarlista!T79</f>
        <v>3</v>
      </c>
      <c r="T80" s="38" t="n">
        <f aca="false">Deltagarlista!U79</f>
        <v>6</v>
      </c>
      <c r="U80" s="37" t="n">
        <f aca="false">Deltagarlista!V79</f>
        <v>86</v>
      </c>
    </row>
    <row r="81" customFormat="false" ht="12.75" hidden="true" customHeight="false" outlineLevel="0" collapsed="false">
      <c r="A81" s="0" t="n">
        <f aca="false">Deltagarlista!A80</f>
        <v>79</v>
      </c>
      <c r="B81" s="0" t="str">
        <f aca="false">Deltagarlista!B80</f>
        <v>Ö</v>
      </c>
      <c r="C81" s="0" t="str">
        <f aca="false">Deltagarlista!C80</f>
        <v>Martin Samuelsson</v>
      </c>
      <c r="D81" s="0" t="str">
        <f aca="false">Deltagarlista!D80</f>
        <v>Vänebyvägen 14</v>
      </c>
      <c r="E81" s="30" t="n">
        <f aca="false">Deltagarlista!E80</f>
        <v>46194</v>
      </c>
      <c r="F81" s="0" t="str">
        <f aca="false">Deltagarlista!F80</f>
        <v>Trollhättan</v>
      </c>
      <c r="G81" s="38" t="n">
        <f aca="false">Deltagarlista!H80</f>
        <v>10</v>
      </c>
      <c r="H81" s="38" t="n">
        <f aca="false">Deltagarlista!I80</f>
        <v>7</v>
      </c>
      <c r="I81" s="38" t="n">
        <f aca="false">Deltagarlista!J80</f>
        <v>10</v>
      </c>
      <c r="J81" s="38" t="n">
        <f aca="false">Deltagarlista!K80</f>
        <v>10</v>
      </c>
      <c r="K81" s="38" t="n">
        <f aca="false">Deltagarlista!L80</f>
        <v>8</v>
      </c>
      <c r="L81" s="38" t="n">
        <f aca="false">Deltagarlista!M80</f>
        <v>10</v>
      </c>
      <c r="M81" s="38" t="n">
        <f aca="false">Deltagarlista!N80</f>
        <v>4</v>
      </c>
      <c r="N81" s="38" t="n">
        <f aca="false">Deltagarlista!O80</f>
        <v>10</v>
      </c>
      <c r="O81" s="38" t="n">
        <f aca="false">Deltagarlista!P80</f>
        <v>0</v>
      </c>
      <c r="P81" s="38" t="n">
        <f aca="false">Deltagarlista!Q80</f>
        <v>10</v>
      </c>
      <c r="Q81" s="38" t="n">
        <f aca="false">Deltagarlista!R80</f>
        <v>10</v>
      </c>
      <c r="R81" s="38" t="n">
        <f aca="false">Deltagarlista!S80</f>
        <v>8</v>
      </c>
      <c r="S81" s="38" t="n">
        <f aca="false">Deltagarlista!T80</f>
        <v>6</v>
      </c>
      <c r="T81" s="38" t="n">
        <f aca="false">Deltagarlista!U80</f>
        <v>10</v>
      </c>
      <c r="U81" s="37" t="n">
        <f aca="false">Deltagarlista!V80</f>
        <v>113</v>
      </c>
    </row>
    <row r="82" customFormat="false" ht="12.75" hidden="true" customHeight="false" outlineLevel="0" collapsed="false">
      <c r="A82" s="0" t="n">
        <f aca="false">Deltagarlista!A81</f>
        <v>80</v>
      </c>
      <c r="B82" s="0" t="str">
        <f aca="false">Deltagarlista!B81</f>
        <v>Ö</v>
      </c>
      <c r="C82" s="0" t="str">
        <f aca="false">Deltagarlista!C81</f>
        <v>Görgen Johansson</v>
      </c>
      <c r="D82" s="0" t="str">
        <f aca="false">Deltagarlista!D81</f>
        <v>Ramstorp längan 1D</v>
      </c>
      <c r="E82" s="30" t="n">
        <f aca="false">Deltagarlista!E81</f>
        <v>52232</v>
      </c>
      <c r="F82" s="0" t="str">
        <f aca="false">Deltagarlista!F81</f>
        <v>Tidaholm</v>
      </c>
      <c r="G82" s="38" t="n">
        <f aca="false">Deltagarlista!H81</f>
        <v>10</v>
      </c>
      <c r="H82" s="38" t="n">
        <f aca="false">Deltagarlista!I81</f>
        <v>10</v>
      </c>
      <c r="I82" s="38" t="n">
        <f aca="false">Deltagarlista!J81</f>
        <v>10</v>
      </c>
      <c r="J82" s="38" t="n">
        <f aca="false">Deltagarlista!K81</f>
        <v>10</v>
      </c>
      <c r="K82" s="38" t="n">
        <f aca="false">Deltagarlista!L81</f>
        <v>10</v>
      </c>
      <c r="L82" s="38" t="n">
        <f aca="false">Deltagarlista!M81</f>
        <v>9</v>
      </c>
      <c r="M82" s="38" t="n">
        <f aca="false">Deltagarlista!N81</f>
        <v>10</v>
      </c>
      <c r="N82" s="38" t="n">
        <f aca="false">Deltagarlista!O81</f>
        <v>10</v>
      </c>
      <c r="O82" s="38" t="n">
        <f aca="false">Deltagarlista!P81</f>
        <v>6</v>
      </c>
      <c r="P82" s="38" t="n">
        <f aca="false">Deltagarlista!Q81</f>
        <v>10</v>
      </c>
      <c r="Q82" s="38" t="n">
        <f aca="false">Deltagarlista!R81</f>
        <v>10</v>
      </c>
      <c r="R82" s="38" t="n">
        <f aca="false">Deltagarlista!S81</f>
        <v>5</v>
      </c>
      <c r="S82" s="38" t="n">
        <f aca="false">Deltagarlista!T81</f>
        <v>10</v>
      </c>
      <c r="T82" s="38" t="n">
        <f aca="false">Deltagarlista!U81</f>
        <v>10</v>
      </c>
      <c r="U82" s="37" t="n">
        <f aca="false">Deltagarlista!V81</f>
        <v>130</v>
      </c>
    </row>
    <row r="83" customFormat="false" ht="12.75" hidden="true" customHeight="false" outlineLevel="0" collapsed="false">
      <c r="A83" s="0" t="n">
        <f aca="false">Deltagarlista!A82</f>
        <v>81</v>
      </c>
      <c r="B83" s="0" t="str">
        <f aca="false">Deltagarlista!B82</f>
        <v>Ö</v>
      </c>
      <c r="C83" s="0" t="str">
        <f aca="false">Deltagarlista!C82</f>
        <v>Håkan Hjälm</v>
      </c>
      <c r="D83" s="0" t="str">
        <f aca="false">Deltagarlista!D82</f>
        <v>Saleby basebo 3</v>
      </c>
      <c r="E83" s="30" t="n">
        <f aca="false">Deltagarlista!E82</f>
        <v>53193</v>
      </c>
      <c r="F83" s="0" t="str">
        <f aca="false">Deltagarlista!F82</f>
        <v>Lidköping</v>
      </c>
      <c r="G83" s="38" t="n">
        <f aca="false">Deltagarlista!H82</f>
        <v>4</v>
      </c>
      <c r="H83" s="38" t="n">
        <f aca="false">Deltagarlista!I82</f>
        <v>10</v>
      </c>
      <c r="I83" s="38" t="n">
        <f aca="false">Deltagarlista!J82</f>
        <v>10</v>
      </c>
      <c r="J83" s="38" t="n">
        <f aca="false">Deltagarlista!K82</f>
        <v>10</v>
      </c>
      <c r="K83" s="38" t="n">
        <f aca="false">Deltagarlista!L82</f>
        <v>10</v>
      </c>
      <c r="L83" s="38" t="n">
        <f aca="false">Deltagarlista!M82</f>
        <v>10</v>
      </c>
      <c r="M83" s="38" t="n">
        <f aca="false">Deltagarlista!N82</f>
        <v>10</v>
      </c>
      <c r="N83" s="38" t="n">
        <f aca="false">Deltagarlista!O82</f>
        <v>7</v>
      </c>
      <c r="O83" s="38" t="n">
        <f aca="false">Deltagarlista!P82</f>
        <v>2</v>
      </c>
      <c r="P83" s="38" t="n">
        <f aca="false">Deltagarlista!Q82</f>
        <v>1</v>
      </c>
      <c r="Q83" s="38" t="n">
        <f aca="false">Deltagarlista!R82</f>
        <v>6</v>
      </c>
      <c r="R83" s="38" t="n">
        <f aca="false">Deltagarlista!S82</f>
        <v>10</v>
      </c>
      <c r="S83" s="38" t="n">
        <f aca="false">Deltagarlista!T82</f>
        <v>7</v>
      </c>
      <c r="T83" s="38" t="n">
        <f aca="false">Deltagarlista!U82</f>
        <v>10</v>
      </c>
      <c r="U83" s="37" t="n">
        <f aca="false">Deltagarlista!V82</f>
        <v>107</v>
      </c>
    </row>
    <row r="84" customFormat="false" ht="12.75" hidden="true" customHeight="false" outlineLevel="0" collapsed="false">
      <c r="A84" s="0" t="n">
        <f aca="false">Deltagarlista!A83</f>
        <v>82</v>
      </c>
      <c r="B84" s="0" t="str">
        <f aca="false">Deltagarlista!B83</f>
        <v>J</v>
      </c>
      <c r="C84" s="0" t="str">
        <f aca="false">Deltagarlista!C83</f>
        <v>Emil Hjälm</v>
      </c>
      <c r="D84" s="0" t="str">
        <f aca="false">Deltagarlista!D83</f>
        <v>Saleby basebo 3</v>
      </c>
      <c r="E84" s="30" t="n">
        <f aca="false">Deltagarlista!E83</f>
        <v>53193</v>
      </c>
      <c r="F84" s="0" t="str">
        <f aca="false">Deltagarlista!F83</f>
        <v>Lidköping</v>
      </c>
      <c r="G84" s="38" t="n">
        <f aca="false">Deltagarlista!H83</f>
        <v>0</v>
      </c>
      <c r="H84" s="38" t="n">
        <f aca="false">Deltagarlista!I83</f>
        <v>10</v>
      </c>
      <c r="I84" s="38" t="n">
        <f aca="false">Deltagarlista!J83</f>
        <v>8</v>
      </c>
      <c r="J84" s="38" t="n">
        <f aca="false">Deltagarlista!K83</f>
        <v>10</v>
      </c>
      <c r="K84" s="38" t="n">
        <f aca="false">Deltagarlista!L83</f>
        <v>10</v>
      </c>
      <c r="L84" s="38" t="n">
        <f aca="false">Deltagarlista!M83</f>
        <v>6</v>
      </c>
      <c r="M84" s="38" t="n">
        <f aca="false">Deltagarlista!N83</f>
        <v>3</v>
      </c>
      <c r="N84" s="38" t="n">
        <f aca="false">Deltagarlista!O83</f>
        <v>1</v>
      </c>
      <c r="O84" s="38" t="n">
        <f aca="false">Deltagarlista!P83</f>
        <v>0</v>
      </c>
      <c r="P84" s="38" t="n">
        <f aca="false">Deltagarlista!Q83</f>
        <v>0</v>
      </c>
      <c r="Q84" s="38" t="n">
        <f aca="false">Deltagarlista!R83</f>
        <v>10</v>
      </c>
      <c r="R84" s="38" t="n">
        <f aca="false">Deltagarlista!S83</f>
        <v>5</v>
      </c>
      <c r="S84" s="38" t="n">
        <f aca="false">Deltagarlista!T83</f>
        <v>10</v>
      </c>
      <c r="T84" s="38" t="n">
        <f aca="false">Deltagarlista!U83</f>
        <v>10</v>
      </c>
      <c r="U84" s="37" t="n">
        <f aca="false">Deltagarlista!V83</f>
        <v>83</v>
      </c>
    </row>
    <row r="85" customFormat="false" ht="12.75" hidden="true" customHeight="false" outlineLevel="0" collapsed="false">
      <c r="A85" s="0" t="n">
        <f aca="false">Deltagarlista!A84</f>
        <v>83</v>
      </c>
      <c r="B85" s="0" t="str">
        <f aca="false">Deltagarlista!B84</f>
        <v>YO</v>
      </c>
      <c r="C85" s="0" t="str">
        <f aca="false">Deltagarlista!C84</f>
        <v>Jerry Ahlstrand</v>
      </c>
      <c r="D85" s="0" t="str">
        <f aca="false">Deltagarlista!D84</f>
        <v>Slättgatan 2</v>
      </c>
      <c r="E85" s="30" t="n">
        <f aca="false">Deltagarlista!E84</f>
        <v>53175</v>
      </c>
      <c r="F85" s="0" t="str">
        <f aca="false">Deltagarlista!F84</f>
        <v>Järpås</v>
      </c>
      <c r="G85" s="38" t="n">
        <f aca="false">Deltagarlista!H84</f>
        <v>6</v>
      </c>
      <c r="H85" s="38" t="n">
        <f aca="false">Deltagarlista!I84</f>
        <v>0</v>
      </c>
      <c r="I85" s="38" t="n">
        <f aca="false">Deltagarlista!J84</f>
        <v>10</v>
      </c>
      <c r="J85" s="38" t="n">
        <f aca="false">Deltagarlista!K84</f>
        <v>10</v>
      </c>
      <c r="K85" s="38" t="n">
        <f aca="false">Deltagarlista!L84</f>
        <v>2</v>
      </c>
      <c r="L85" s="38" t="n">
        <f aca="false">Deltagarlista!M84</f>
        <v>10</v>
      </c>
      <c r="M85" s="38" t="n">
        <f aca="false">Deltagarlista!N84</f>
        <v>10</v>
      </c>
      <c r="N85" s="38" t="n">
        <f aca="false">Deltagarlista!O84</f>
        <v>2</v>
      </c>
      <c r="O85" s="38" t="n">
        <f aca="false">Deltagarlista!P84</f>
        <v>2</v>
      </c>
      <c r="P85" s="38" t="n">
        <f aca="false">Deltagarlista!Q84</f>
        <v>0</v>
      </c>
      <c r="Q85" s="38" t="n">
        <f aca="false">Deltagarlista!R84</f>
        <v>4</v>
      </c>
      <c r="R85" s="38" t="n">
        <f aca="false">Deltagarlista!S84</f>
        <v>10</v>
      </c>
      <c r="S85" s="38" t="n">
        <f aca="false">Deltagarlista!T84</f>
        <v>5</v>
      </c>
      <c r="T85" s="38" t="n">
        <f aca="false">Deltagarlista!U84</f>
        <v>7</v>
      </c>
      <c r="U85" s="37" t="n">
        <f aca="false">Deltagarlista!V84</f>
        <v>78</v>
      </c>
    </row>
    <row r="86" customFormat="false" ht="12.75" hidden="true" customHeight="false" outlineLevel="0" collapsed="false">
      <c r="A86" s="0" t="n">
        <f aca="false">Deltagarlista!A85</f>
        <v>84</v>
      </c>
      <c r="B86" s="0" t="str">
        <f aca="false">Deltagarlista!B85</f>
        <v>Ö</v>
      </c>
      <c r="C86" s="0" t="str">
        <f aca="false">Deltagarlista!C85</f>
        <v>Claes Cedin</v>
      </c>
      <c r="D86" s="0" t="str">
        <f aca="false">Deltagarlista!D85</f>
        <v>Daretorp stenängen</v>
      </c>
      <c r="E86" s="30" t="n">
        <f aca="false">Deltagarlista!E85</f>
        <v>52291</v>
      </c>
      <c r="F86" s="0" t="str">
        <f aca="false">Deltagarlista!F85</f>
        <v>Tidaholm</v>
      </c>
      <c r="G86" s="38" t="n">
        <f aca="false">Deltagarlista!H85</f>
        <v>10</v>
      </c>
      <c r="H86" s="38" t="n">
        <f aca="false">Deltagarlista!I85</f>
        <v>5</v>
      </c>
      <c r="I86" s="38" t="n">
        <f aca="false">Deltagarlista!J85</f>
        <v>4</v>
      </c>
      <c r="J86" s="38" t="n">
        <f aca="false">Deltagarlista!K85</f>
        <v>10</v>
      </c>
      <c r="K86" s="38" t="n">
        <f aca="false">Deltagarlista!L85</f>
        <v>10</v>
      </c>
      <c r="L86" s="38" t="n">
        <f aca="false">Deltagarlista!M85</f>
        <v>3</v>
      </c>
      <c r="M86" s="38" t="n">
        <f aca="false">Deltagarlista!N85</f>
        <v>10</v>
      </c>
      <c r="N86" s="38" t="n">
        <f aca="false">Deltagarlista!O85</f>
        <v>9</v>
      </c>
      <c r="O86" s="38" t="n">
        <f aca="false">Deltagarlista!P85</f>
        <v>10</v>
      </c>
      <c r="P86" s="38" t="n">
        <f aca="false">Deltagarlista!Q85</f>
        <v>4</v>
      </c>
      <c r="Q86" s="38" t="n">
        <f aca="false">Deltagarlista!R85</f>
        <v>10</v>
      </c>
      <c r="R86" s="38" t="n">
        <f aca="false">Deltagarlista!S85</f>
        <v>10</v>
      </c>
      <c r="S86" s="38" t="n">
        <f aca="false">Deltagarlista!T85</f>
        <v>10</v>
      </c>
      <c r="T86" s="38" t="n">
        <f aca="false">Deltagarlista!U85</f>
        <v>10</v>
      </c>
      <c r="U86" s="37" t="n">
        <f aca="false">Deltagarlista!V85</f>
        <v>115</v>
      </c>
    </row>
    <row r="87" customFormat="false" ht="12.75" hidden="false" customHeight="false" outlineLevel="0" collapsed="false">
      <c r="A87" s="0" t="n">
        <f aca="false">Deltagarlista!A42</f>
        <v>41</v>
      </c>
      <c r="B87" s="0" t="str">
        <f aca="false">Deltagarlista!B42</f>
        <v>ÄO</v>
      </c>
      <c r="C87" s="0" t="str">
        <f aca="false">Deltagarlista!C42</f>
        <v>Gunnar Ekström</v>
      </c>
      <c r="D87" s="0" t="str">
        <f aca="false">Deltagarlista!D42</f>
        <v>Gisslagården norra lundby</v>
      </c>
      <c r="E87" s="30" t="n">
        <f aca="false">Deltagarlista!E42</f>
        <v>53290</v>
      </c>
      <c r="F87" s="0" t="str">
        <f aca="false">Deltagarlista!F42</f>
        <v>Axvall</v>
      </c>
      <c r="G87" s="38" t="n">
        <f aca="false">Deltagarlista!H42</f>
        <v>10</v>
      </c>
      <c r="H87" s="38" t="n">
        <f aca="false">Deltagarlista!I42</f>
        <v>7</v>
      </c>
      <c r="I87" s="38" t="n">
        <f aca="false">Deltagarlista!J42</f>
        <v>10</v>
      </c>
      <c r="J87" s="38" t="n">
        <f aca="false">Deltagarlista!K42</f>
        <v>6</v>
      </c>
      <c r="K87" s="38" t="n">
        <f aca="false">Deltagarlista!L42</f>
        <v>5</v>
      </c>
      <c r="L87" s="38" t="n">
        <f aca="false">Deltagarlista!M42</f>
        <v>7</v>
      </c>
      <c r="M87" s="38" t="n">
        <f aca="false">Deltagarlista!N42</f>
        <v>10</v>
      </c>
      <c r="N87" s="38" t="n">
        <f aca="false">Deltagarlista!O42</f>
        <v>2</v>
      </c>
      <c r="O87" s="38" t="n">
        <f aca="false">Deltagarlista!P42</f>
        <v>10</v>
      </c>
      <c r="P87" s="38" t="n">
        <f aca="false">Deltagarlista!Q42</f>
        <v>2</v>
      </c>
      <c r="Q87" s="38" t="n">
        <f aca="false">Deltagarlista!R42</f>
        <v>5</v>
      </c>
      <c r="R87" s="38" t="n">
        <f aca="false">Deltagarlista!S42</f>
        <v>0</v>
      </c>
      <c r="S87" s="38" t="n">
        <f aca="false">Deltagarlista!T42</f>
        <v>4</v>
      </c>
      <c r="T87" s="38" t="n">
        <f aca="false">Deltagarlista!U42</f>
        <v>5</v>
      </c>
      <c r="U87" s="37" t="n">
        <f aca="false">Deltagarlista!V42</f>
        <v>83</v>
      </c>
    </row>
    <row r="88" customFormat="false" ht="12.75" hidden="false" customHeight="false" outlineLevel="0" collapsed="false">
      <c r="A88" s="0" t="n">
        <f aca="false">Deltagarlista!A86</f>
        <v>85</v>
      </c>
      <c r="B88" s="0" t="str">
        <f aca="false">Deltagarlista!B86</f>
        <v>ÄO</v>
      </c>
      <c r="C88" s="0" t="str">
        <f aca="false">Deltagarlista!C86</f>
        <v>Bo Rådström</v>
      </c>
      <c r="D88" s="0" t="str">
        <f aca="false">Deltagarlista!D86</f>
        <v>Kvänum solberga</v>
      </c>
      <c r="E88" s="30" t="n">
        <f aca="false">Deltagarlista!E86</f>
        <v>53531</v>
      </c>
      <c r="F88" s="0" t="str">
        <f aca="false">Deltagarlista!F86</f>
        <v>Kvänum</v>
      </c>
      <c r="G88" s="38" t="n">
        <f aca="false">Deltagarlista!H86</f>
        <v>8</v>
      </c>
      <c r="H88" s="38" t="n">
        <f aca="false">Deltagarlista!I86</f>
        <v>2</v>
      </c>
      <c r="I88" s="38" t="n">
        <f aca="false">Deltagarlista!J86</f>
        <v>10</v>
      </c>
      <c r="J88" s="38" t="n">
        <f aca="false">Deltagarlista!K86</f>
        <v>10</v>
      </c>
      <c r="K88" s="38" t="n">
        <f aca="false">Deltagarlista!L86</f>
        <v>10</v>
      </c>
      <c r="L88" s="38" t="n">
        <f aca="false">Deltagarlista!M86</f>
        <v>10</v>
      </c>
      <c r="M88" s="38" t="n">
        <f aca="false">Deltagarlista!N86</f>
        <v>0</v>
      </c>
      <c r="N88" s="38" t="n">
        <f aca="false">Deltagarlista!O86</f>
        <v>9</v>
      </c>
      <c r="O88" s="38" t="n">
        <f aca="false">Deltagarlista!P86</f>
        <v>8</v>
      </c>
      <c r="P88" s="38" t="n">
        <f aca="false">Deltagarlista!Q86</f>
        <v>0</v>
      </c>
      <c r="Q88" s="38" t="n">
        <f aca="false">Deltagarlista!R86</f>
        <v>8</v>
      </c>
      <c r="R88" s="38" t="n">
        <f aca="false">Deltagarlista!S86</f>
        <v>4</v>
      </c>
      <c r="S88" s="38" t="n">
        <f aca="false">Deltagarlista!T86</f>
        <v>3</v>
      </c>
      <c r="T88" s="38" t="n">
        <f aca="false">Deltagarlista!U86</f>
        <v>1</v>
      </c>
      <c r="U88" s="37" t="n">
        <f aca="false">Deltagarlista!V86</f>
        <v>83</v>
      </c>
    </row>
    <row r="89" customFormat="false" ht="12.75" hidden="false" customHeight="false" outlineLevel="0" collapsed="false">
      <c r="A89" s="0" t="n">
        <f aca="false">Deltagarlista!A99</f>
        <v>98</v>
      </c>
      <c r="B89" s="0" t="str">
        <f aca="false">Deltagarlista!B99</f>
        <v>ÄO</v>
      </c>
      <c r="C89" s="0" t="str">
        <f aca="false">Deltagarlista!C99</f>
        <v>Bengt Andersson</v>
      </c>
      <c r="D89" s="0" t="str">
        <f aca="false">Deltagarlista!D99</f>
        <v>Lerum västergatan 11</v>
      </c>
      <c r="E89" s="30" t="n">
        <f aca="false">Deltagarlista!E99</f>
        <v>46192</v>
      </c>
      <c r="F89" s="0" t="str">
        <f aca="false">Deltagarlista!F99</f>
        <v>Trollhättan</v>
      </c>
      <c r="G89" s="38" t="n">
        <f aca="false">Deltagarlista!H99</f>
        <v>9</v>
      </c>
      <c r="H89" s="38" t="n">
        <f aca="false">Deltagarlista!I99</f>
        <v>2</v>
      </c>
      <c r="I89" s="38" t="n">
        <f aca="false">Deltagarlista!J99</f>
        <v>10</v>
      </c>
      <c r="J89" s="38" t="n">
        <f aca="false">Deltagarlista!K99</f>
        <v>10</v>
      </c>
      <c r="K89" s="38" t="n">
        <f aca="false">Deltagarlista!L99</f>
        <v>0</v>
      </c>
      <c r="L89" s="38" t="n">
        <f aca="false">Deltagarlista!M99</f>
        <v>4</v>
      </c>
      <c r="M89" s="38" t="n">
        <f aca="false">Deltagarlista!N99</f>
        <v>5</v>
      </c>
      <c r="N89" s="38" t="n">
        <f aca="false">Deltagarlista!O99</f>
        <v>10</v>
      </c>
      <c r="O89" s="38" t="n">
        <f aca="false">Deltagarlista!P99</f>
        <v>10</v>
      </c>
      <c r="P89" s="38" t="n">
        <f aca="false">Deltagarlista!Q99</f>
        <v>0</v>
      </c>
      <c r="Q89" s="38" t="n">
        <f aca="false">Deltagarlista!R99</f>
        <v>10</v>
      </c>
      <c r="R89" s="38" t="n">
        <f aca="false">Deltagarlista!S99</f>
        <v>1</v>
      </c>
      <c r="S89" s="38" t="n">
        <f aca="false">Deltagarlista!T99</f>
        <v>2</v>
      </c>
      <c r="T89" s="38" t="n">
        <f aca="false">Deltagarlista!U99</f>
        <v>9</v>
      </c>
      <c r="U89" s="37" t="n">
        <f aca="false">Deltagarlista!V99</f>
        <v>82</v>
      </c>
    </row>
    <row r="90" customFormat="false" ht="12.75" hidden="true" customHeight="false" outlineLevel="0" collapsed="false">
      <c r="A90" s="0" t="n">
        <f aca="false">Deltagarlista!A89</f>
        <v>88</v>
      </c>
      <c r="B90" s="0" t="str">
        <f aca="false">Deltagarlista!B89</f>
        <v>Ö</v>
      </c>
      <c r="C90" s="0" t="str">
        <f aca="false">Deltagarlista!C89</f>
        <v>Peter Bengtsson</v>
      </c>
      <c r="D90" s="0" t="str">
        <f aca="false">Deltagarlista!D89</f>
        <v>Långgatan 9</v>
      </c>
      <c r="E90" s="30" t="n">
        <f aca="false">Deltagarlista!E89</f>
        <v>53175</v>
      </c>
      <c r="F90" s="0" t="str">
        <f aca="false">Deltagarlista!F89</f>
        <v>Järpås</v>
      </c>
      <c r="G90" s="38" t="n">
        <f aca="false">Deltagarlista!H89</f>
        <v>10</v>
      </c>
      <c r="H90" s="38" t="n">
        <f aca="false">Deltagarlista!I89</f>
        <v>5</v>
      </c>
      <c r="I90" s="38" t="n">
        <f aca="false">Deltagarlista!J89</f>
        <v>0</v>
      </c>
      <c r="J90" s="38" t="n">
        <f aca="false">Deltagarlista!K89</f>
        <v>10</v>
      </c>
      <c r="K90" s="38" t="n">
        <f aca="false">Deltagarlista!L89</f>
        <v>10</v>
      </c>
      <c r="L90" s="38" t="n">
        <f aca="false">Deltagarlista!M89</f>
        <v>10</v>
      </c>
      <c r="M90" s="38" t="n">
        <f aca="false">Deltagarlista!N89</f>
        <v>10</v>
      </c>
      <c r="N90" s="38" t="n">
        <f aca="false">Deltagarlista!O89</f>
        <v>10</v>
      </c>
      <c r="O90" s="38" t="n">
        <f aca="false">Deltagarlista!P89</f>
        <v>0</v>
      </c>
      <c r="P90" s="38" t="n">
        <f aca="false">Deltagarlista!Q89</f>
        <v>0</v>
      </c>
      <c r="Q90" s="38" t="n">
        <f aca="false">Deltagarlista!R89</f>
        <v>3</v>
      </c>
      <c r="R90" s="38" t="n">
        <f aca="false">Deltagarlista!S89</f>
        <v>4</v>
      </c>
      <c r="S90" s="38" t="n">
        <f aca="false">Deltagarlista!T89</f>
        <v>0</v>
      </c>
      <c r="T90" s="38" t="n">
        <f aca="false">Deltagarlista!U89</f>
        <v>1</v>
      </c>
      <c r="U90" s="37" t="n">
        <f aca="false">Deltagarlista!V89</f>
        <v>73</v>
      </c>
    </row>
    <row r="91" customFormat="false" ht="12.75" hidden="true" customHeight="false" outlineLevel="0" collapsed="false">
      <c r="A91" s="0" t="n">
        <f aca="false">Deltagarlista!A90</f>
        <v>89</v>
      </c>
      <c r="B91" s="0" t="str">
        <f aca="false">Deltagarlista!B90</f>
        <v>Ö</v>
      </c>
      <c r="C91" s="0" t="str">
        <f aca="false">Deltagarlista!C90</f>
        <v>Alexander Bengtsson</v>
      </c>
      <c r="D91" s="0" t="str">
        <f aca="false">Deltagarlista!D90</f>
        <v>Långgatan 9</v>
      </c>
      <c r="E91" s="30" t="n">
        <f aca="false">Deltagarlista!E90</f>
        <v>53175</v>
      </c>
      <c r="F91" s="0" t="str">
        <f aca="false">Deltagarlista!F90</f>
        <v>Järpås</v>
      </c>
      <c r="G91" s="38" t="n">
        <f aca="false">Deltagarlista!H90</f>
        <v>9</v>
      </c>
      <c r="H91" s="38" t="n">
        <f aca="false">Deltagarlista!I90</f>
        <v>7</v>
      </c>
      <c r="I91" s="38" t="n">
        <f aca="false">Deltagarlista!J90</f>
        <v>6</v>
      </c>
      <c r="J91" s="38" t="n">
        <f aca="false">Deltagarlista!K90</f>
        <v>0</v>
      </c>
      <c r="K91" s="38" t="n">
        <f aca="false">Deltagarlista!L90</f>
        <v>10</v>
      </c>
      <c r="L91" s="38" t="n">
        <f aca="false">Deltagarlista!M90</f>
        <v>1</v>
      </c>
      <c r="M91" s="38" t="n">
        <f aca="false">Deltagarlista!N90</f>
        <v>0</v>
      </c>
      <c r="N91" s="38" t="n">
        <f aca="false">Deltagarlista!O90</f>
        <v>10</v>
      </c>
      <c r="O91" s="38" t="n">
        <f aca="false">Deltagarlista!P90</f>
        <v>0</v>
      </c>
      <c r="P91" s="38" t="n">
        <f aca="false">Deltagarlista!Q90</f>
        <v>6</v>
      </c>
      <c r="Q91" s="38" t="n">
        <f aca="false">Deltagarlista!R90</f>
        <v>2</v>
      </c>
      <c r="R91" s="38" t="n">
        <f aca="false">Deltagarlista!S90</f>
        <v>10</v>
      </c>
      <c r="S91" s="38" t="n">
        <f aca="false">Deltagarlista!T90</f>
        <v>10</v>
      </c>
      <c r="T91" s="38" t="n">
        <f aca="false">Deltagarlista!U90</f>
        <v>1</v>
      </c>
      <c r="U91" s="37" t="n">
        <f aca="false">Deltagarlista!V90</f>
        <v>72</v>
      </c>
    </row>
    <row r="92" customFormat="false" ht="12.75" hidden="false" customHeight="false" outlineLevel="0" collapsed="false">
      <c r="A92" s="0" t="n">
        <f aca="false">Deltagarlista!A73</f>
        <v>72</v>
      </c>
      <c r="B92" s="0" t="str">
        <f aca="false">Deltagarlista!B73</f>
        <v>ÄO</v>
      </c>
      <c r="C92" s="0" t="str">
        <f aca="false">Deltagarlista!C73</f>
        <v>Sven Johansson</v>
      </c>
      <c r="D92" s="0" t="str">
        <f aca="false">Deltagarlista!D73</f>
        <v>Hyringa Frälsegården</v>
      </c>
      <c r="E92" s="30" t="n">
        <f aca="false">Deltagarlista!E73</f>
        <v>46795</v>
      </c>
      <c r="F92" s="0" t="str">
        <f aca="false">Deltagarlista!F73</f>
        <v>Grätorp</v>
      </c>
      <c r="G92" s="38" t="n">
        <f aca="false">Deltagarlista!H73</f>
        <v>3</v>
      </c>
      <c r="H92" s="38" t="n">
        <f aca="false">Deltagarlista!I73</f>
        <v>5</v>
      </c>
      <c r="I92" s="38" t="n">
        <f aca="false">Deltagarlista!J73</f>
        <v>2</v>
      </c>
      <c r="J92" s="38" t="n">
        <f aca="false">Deltagarlista!K73</f>
        <v>4</v>
      </c>
      <c r="K92" s="38" t="n">
        <f aca="false">Deltagarlista!L73</f>
        <v>7</v>
      </c>
      <c r="L92" s="38" t="n">
        <f aca="false">Deltagarlista!M73</f>
        <v>2</v>
      </c>
      <c r="M92" s="38" t="n">
        <f aca="false">Deltagarlista!N73</f>
        <v>8</v>
      </c>
      <c r="N92" s="38" t="n">
        <f aca="false">Deltagarlista!O73</f>
        <v>10</v>
      </c>
      <c r="O92" s="38" t="n">
        <f aca="false">Deltagarlista!P73</f>
        <v>8</v>
      </c>
      <c r="P92" s="38" t="n">
        <f aca="false">Deltagarlista!Q73</f>
        <v>0</v>
      </c>
      <c r="Q92" s="38" t="n">
        <f aca="false">Deltagarlista!R73</f>
        <v>3</v>
      </c>
      <c r="R92" s="38" t="n">
        <f aca="false">Deltagarlista!S73</f>
        <v>5</v>
      </c>
      <c r="S92" s="38" t="n">
        <f aca="false">Deltagarlista!T73</f>
        <v>5</v>
      </c>
      <c r="T92" s="38" t="n">
        <f aca="false">Deltagarlista!U73</f>
        <v>3</v>
      </c>
      <c r="U92" s="37" t="n">
        <f aca="false">Deltagarlista!V73</f>
        <v>65</v>
      </c>
    </row>
    <row r="93" customFormat="false" ht="12.75" hidden="true" customHeight="false" outlineLevel="0" collapsed="false">
      <c r="A93" s="0" t="n">
        <f aca="false">Deltagarlista!A92</f>
        <v>91</v>
      </c>
      <c r="B93" s="0" t="str">
        <f aca="false">Deltagarlista!B92</f>
        <v>YO</v>
      </c>
      <c r="C93" s="0" t="str">
        <f aca="false">Deltagarlista!C92</f>
        <v>Joakim Gustavsson</v>
      </c>
      <c r="D93" s="0" t="str">
        <f aca="false">Deltagarlista!D92</f>
        <v>Drottninggatan 35</v>
      </c>
      <c r="E93" s="30" t="n">
        <f aca="false">Deltagarlista!E92</f>
        <v>46132</v>
      </c>
      <c r="F93" s="0" t="str">
        <f aca="false">Deltagarlista!F92</f>
        <v>Trollhättan</v>
      </c>
      <c r="G93" s="38" t="n">
        <f aca="false">Deltagarlista!H92</f>
        <v>10</v>
      </c>
      <c r="H93" s="38" t="n">
        <f aca="false">Deltagarlista!I92</f>
        <v>10</v>
      </c>
      <c r="I93" s="38" t="n">
        <f aca="false">Deltagarlista!J92</f>
        <v>10</v>
      </c>
      <c r="J93" s="38" t="n">
        <f aca="false">Deltagarlista!K92</f>
        <v>10</v>
      </c>
      <c r="K93" s="38" t="n">
        <f aca="false">Deltagarlista!L92</f>
        <v>10</v>
      </c>
      <c r="L93" s="38" t="n">
        <f aca="false">Deltagarlista!M92</f>
        <v>10</v>
      </c>
      <c r="M93" s="38" t="n">
        <f aca="false">Deltagarlista!N92</f>
        <v>10</v>
      </c>
      <c r="N93" s="38" t="n">
        <f aca="false">Deltagarlista!O92</f>
        <v>3</v>
      </c>
      <c r="O93" s="38" t="n">
        <f aca="false">Deltagarlista!P92</f>
        <v>0</v>
      </c>
      <c r="P93" s="38" t="n">
        <f aca="false">Deltagarlista!Q92</f>
        <v>3</v>
      </c>
      <c r="Q93" s="38" t="n">
        <f aca="false">Deltagarlista!R92</f>
        <v>10</v>
      </c>
      <c r="R93" s="38" t="n">
        <f aca="false">Deltagarlista!S92</f>
        <v>10</v>
      </c>
      <c r="S93" s="38" t="n">
        <f aca="false">Deltagarlista!T92</f>
        <v>8</v>
      </c>
      <c r="T93" s="38" t="n">
        <f aca="false">Deltagarlista!U92</f>
        <v>10</v>
      </c>
      <c r="U93" s="37" t="n">
        <f aca="false">Deltagarlista!V92</f>
        <v>114</v>
      </c>
    </row>
    <row r="94" customFormat="false" ht="12.75" hidden="true" customHeight="false" outlineLevel="0" collapsed="false">
      <c r="A94" s="0" t="n">
        <f aca="false">Deltagarlista!A93</f>
        <v>92</v>
      </c>
      <c r="B94" s="0" t="str">
        <f aca="false">Deltagarlista!B93</f>
        <v>YO</v>
      </c>
      <c r="C94" s="0" t="str">
        <f aca="false">Deltagarlista!C93</f>
        <v>Lennart Holm</v>
      </c>
      <c r="D94" s="0" t="str">
        <f aca="false">Deltagarlista!D93</f>
        <v>Händene Annelund</v>
      </c>
      <c r="E94" s="30" t="n">
        <f aca="false">Deltagarlista!E93</f>
        <v>53296</v>
      </c>
      <c r="F94" s="0" t="str">
        <f aca="false">Deltagarlista!F93</f>
        <v>Skara</v>
      </c>
      <c r="G94" s="38" t="n">
        <f aca="false">Deltagarlista!H93</f>
        <v>10</v>
      </c>
      <c r="H94" s="38" t="n">
        <f aca="false">Deltagarlista!I93</f>
        <v>1</v>
      </c>
      <c r="I94" s="38" t="n">
        <f aca="false">Deltagarlista!J93</f>
        <v>10</v>
      </c>
      <c r="J94" s="38" t="n">
        <f aca="false">Deltagarlista!K93</f>
        <v>4</v>
      </c>
      <c r="K94" s="38" t="n">
        <f aca="false">Deltagarlista!L93</f>
        <v>10</v>
      </c>
      <c r="L94" s="38" t="n">
        <f aca="false">Deltagarlista!M93</f>
        <v>10</v>
      </c>
      <c r="M94" s="38" t="n">
        <f aca="false">Deltagarlista!N93</f>
        <v>0</v>
      </c>
      <c r="N94" s="38" t="n">
        <f aca="false">Deltagarlista!O93</f>
        <v>1</v>
      </c>
      <c r="O94" s="38" t="n">
        <f aca="false">Deltagarlista!P93</f>
        <v>6</v>
      </c>
      <c r="P94" s="38" t="n">
        <f aca="false">Deltagarlista!Q93</f>
        <v>3</v>
      </c>
      <c r="Q94" s="38" t="n">
        <f aca="false">Deltagarlista!R93</f>
        <v>4</v>
      </c>
      <c r="R94" s="38" t="n">
        <f aca="false">Deltagarlista!S93</f>
        <v>1</v>
      </c>
      <c r="S94" s="38" t="n">
        <f aca="false">Deltagarlista!T93</f>
        <v>5</v>
      </c>
      <c r="T94" s="38" t="n">
        <f aca="false">Deltagarlista!U93</f>
        <v>5</v>
      </c>
      <c r="U94" s="37" t="n">
        <f aca="false">Deltagarlista!V93</f>
        <v>70</v>
      </c>
    </row>
    <row r="95" customFormat="false" ht="12.75" hidden="true" customHeight="false" outlineLevel="0" collapsed="false">
      <c r="A95" s="0" t="n">
        <f aca="false">Deltagarlista!A94</f>
        <v>93</v>
      </c>
      <c r="B95" s="0" t="str">
        <f aca="false">Deltagarlista!B94</f>
        <v>Ö</v>
      </c>
      <c r="C95" s="0" t="str">
        <f aca="false">Deltagarlista!C94</f>
        <v>Mats Öberg</v>
      </c>
      <c r="D95" s="0" t="str">
        <f aca="false">Deltagarlista!D94</f>
        <v>Vinninga box3393</v>
      </c>
      <c r="E95" s="30" t="n">
        <f aca="false">Deltagarlista!E94</f>
        <v>53103</v>
      </c>
      <c r="F95" s="0" t="str">
        <f aca="false">Deltagarlista!F94</f>
        <v>Vinninga</v>
      </c>
      <c r="G95" s="38" t="n">
        <f aca="false">Deltagarlista!H94</f>
        <v>8</v>
      </c>
      <c r="H95" s="38" t="n">
        <f aca="false">Deltagarlista!I94</f>
        <v>5</v>
      </c>
      <c r="I95" s="38" t="n">
        <f aca="false">Deltagarlista!J94</f>
        <v>10</v>
      </c>
      <c r="J95" s="38" t="n">
        <f aca="false">Deltagarlista!K94</f>
        <v>8</v>
      </c>
      <c r="K95" s="38" t="n">
        <f aca="false">Deltagarlista!L94</f>
        <v>9</v>
      </c>
      <c r="L95" s="38" t="n">
        <f aca="false">Deltagarlista!M94</f>
        <v>9</v>
      </c>
      <c r="M95" s="38" t="n">
        <f aca="false">Deltagarlista!N94</f>
        <v>2</v>
      </c>
      <c r="N95" s="38" t="n">
        <f aca="false">Deltagarlista!O94</f>
        <v>4</v>
      </c>
      <c r="O95" s="38" t="n">
        <f aca="false">Deltagarlista!P94</f>
        <v>8</v>
      </c>
      <c r="P95" s="38" t="n">
        <f aca="false">Deltagarlista!Q94</f>
        <v>5</v>
      </c>
      <c r="Q95" s="38" t="n">
        <f aca="false">Deltagarlista!R94</f>
        <v>10</v>
      </c>
      <c r="R95" s="38" t="n">
        <f aca="false">Deltagarlista!S94</f>
        <v>5</v>
      </c>
      <c r="S95" s="38" t="n">
        <f aca="false">Deltagarlista!T94</f>
        <v>3</v>
      </c>
      <c r="T95" s="38" t="n">
        <f aca="false">Deltagarlista!U94</f>
        <v>5</v>
      </c>
      <c r="U95" s="37" t="n">
        <f aca="false">Deltagarlista!V94</f>
        <v>91</v>
      </c>
    </row>
    <row r="96" customFormat="false" ht="12.75" hidden="true" customHeight="false" outlineLevel="0" collapsed="false">
      <c r="A96" s="0" t="n">
        <f aca="false">Deltagarlista!A95</f>
        <v>94</v>
      </c>
      <c r="B96" s="0" t="str">
        <f aca="false">Deltagarlista!B95</f>
        <v>J</v>
      </c>
      <c r="C96" s="0" t="str">
        <f aca="false">Deltagarlista!C95</f>
        <v>Linus Öberg</v>
      </c>
      <c r="D96" s="0" t="str">
        <f aca="false">Deltagarlista!D95</f>
        <v>Vinninga box3393</v>
      </c>
      <c r="E96" s="30" t="n">
        <f aca="false">Deltagarlista!E95</f>
        <v>53103</v>
      </c>
      <c r="F96" s="0" t="str">
        <f aca="false">Deltagarlista!F95</f>
        <v>Vinninga</v>
      </c>
      <c r="G96" s="38" t="n">
        <f aca="false">Deltagarlista!H95</f>
        <v>2</v>
      </c>
      <c r="H96" s="38" t="n">
        <f aca="false">Deltagarlista!I95</f>
        <v>0</v>
      </c>
      <c r="I96" s="38" t="n">
        <f aca="false">Deltagarlista!J95</f>
        <v>0</v>
      </c>
      <c r="J96" s="38" t="n">
        <f aca="false">Deltagarlista!K95</f>
        <v>0</v>
      </c>
      <c r="K96" s="38" t="n">
        <f aca="false">Deltagarlista!L95</f>
        <v>1</v>
      </c>
      <c r="L96" s="38" t="n">
        <f aca="false">Deltagarlista!M95</f>
        <v>8</v>
      </c>
      <c r="M96" s="38" t="n">
        <f aca="false">Deltagarlista!N95</f>
        <v>0</v>
      </c>
      <c r="N96" s="38" t="n">
        <f aca="false">Deltagarlista!O95</f>
        <v>0</v>
      </c>
      <c r="O96" s="38" t="n">
        <f aca="false">Deltagarlista!P95</f>
        <v>9</v>
      </c>
      <c r="P96" s="38" t="n">
        <f aca="false">Deltagarlista!Q95</f>
        <v>0</v>
      </c>
      <c r="Q96" s="38" t="n">
        <f aca="false">Deltagarlista!R95</f>
        <v>0</v>
      </c>
      <c r="R96" s="38" t="n">
        <f aca="false">Deltagarlista!S95</f>
        <v>0</v>
      </c>
      <c r="S96" s="38" t="n">
        <f aca="false">Deltagarlista!T95</f>
        <v>0</v>
      </c>
      <c r="T96" s="38" t="n">
        <f aca="false">Deltagarlista!U95</f>
        <v>4</v>
      </c>
      <c r="U96" s="37" t="n">
        <f aca="false">Deltagarlista!V95</f>
        <v>24</v>
      </c>
    </row>
    <row r="97" customFormat="false" ht="12.75" hidden="true" customHeight="false" outlineLevel="0" collapsed="false">
      <c r="A97" s="0" t="n">
        <f aca="false">Deltagarlista!A96</f>
        <v>95</v>
      </c>
      <c r="B97" s="0" t="str">
        <f aca="false">Deltagarlista!B96</f>
        <v>Ö</v>
      </c>
      <c r="C97" s="0" t="str">
        <f aca="false">Deltagarlista!C96</f>
        <v>Anders Grimling</v>
      </c>
      <c r="D97" s="0" t="str">
        <f aca="false">Deltagarlista!D96</f>
        <v>Myråsvägen14</v>
      </c>
      <c r="E97" s="30" t="n">
        <f aca="false">Deltagarlista!E96</f>
        <v>53170</v>
      </c>
      <c r="F97" s="0" t="str">
        <f aca="false">Deltagarlista!F96</f>
        <v>Lidköping</v>
      </c>
      <c r="G97" s="38" t="n">
        <f aca="false">Deltagarlista!H96</f>
        <v>10</v>
      </c>
      <c r="H97" s="38" t="n">
        <f aca="false">Deltagarlista!I96</f>
        <v>0</v>
      </c>
      <c r="I97" s="38" t="n">
        <f aca="false">Deltagarlista!J96</f>
        <v>2</v>
      </c>
      <c r="J97" s="38" t="n">
        <f aca="false">Deltagarlista!K96</f>
        <v>8</v>
      </c>
      <c r="K97" s="38" t="n">
        <f aca="false">Deltagarlista!L96</f>
        <v>7</v>
      </c>
      <c r="L97" s="38" t="n">
        <f aca="false">Deltagarlista!M96</f>
        <v>10</v>
      </c>
      <c r="M97" s="38" t="n">
        <f aca="false">Deltagarlista!N96</f>
        <v>10</v>
      </c>
      <c r="N97" s="38" t="n">
        <f aca="false">Deltagarlista!O96</f>
        <v>10</v>
      </c>
      <c r="O97" s="38" t="n">
        <f aca="false">Deltagarlista!P96</f>
        <v>10</v>
      </c>
      <c r="P97" s="38" t="n">
        <f aca="false">Deltagarlista!Q96</f>
        <v>1</v>
      </c>
      <c r="Q97" s="38" t="n">
        <f aca="false">Deltagarlista!R96</f>
        <v>2</v>
      </c>
      <c r="R97" s="38" t="n">
        <f aca="false">Deltagarlista!S96</f>
        <v>2</v>
      </c>
      <c r="S97" s="38" t="n">
        <f aca="false">Deltagarlista!T96</f>
        <v>4</v>
      </c>
      <c r="T97" s="38" t="n">
        <f aca="false">Deltagarlista!U96</f>
        <v>10</v>
      </c>
      <c r="U97" s="37" t="n">
        <f aca="false">Deltagarlista!V96</f>
        <v>86</v>
      </c>
    </row>
    <row r="98" customFormat="false" ht="12.75" hidden="true" customHeight="false" outlineLevel="0" collapsed="false">
      <c r="A98" s="0" t="n">
        <f aca="false">Deltagarlista!A97</f>
        <v>96</v>
      </c>
      <c r="B98" s="0" t="str">
        <f aca="false">Deltagarlista!B97</f>
        <v>Ö</v>
      </c>
      <c r="C98" s="0" t="str">
        <f aca="false">Deltagarlista!C97</f>
        <v>Martin Samuelsson</v>
      </c>
      <c r="D98" s="0" t="str">
        <f aca="false">Deltagarlista!D97</f>
        <v>Vänebyvägen 14</v>
      </c>
      <c r="E98" s="30" t="n">
        <f aca="false">Deltagarlista!E97</f>
        <v>46194</v>
      </c>
      <c r="F98" s="0" t="str">
        <f aca="false">Deltagarlista!F97</f>
        <v>Trollhättan</v>
      </c>
      <c r="G98" s="38" t="n">
        <f aca="false">Deltagarlista!H97</f>
        <v>4</v>
      </c>
      <c r="H98" s="38" t="n">
        <f aca="false">Deltagarlista!I97</f>
        <v>10</v>
      </c>
      <c r="I98" s="38" t="n">
        <f aca="false">Deltagarlista!J97</f>
        <v>10</v>
      </c>
      <c r="J98" s="38" t="n">
        <f aca="false">Deltagarlista!K97</f>
        <v>10</v>
      </c>
      <c r="K98" s="38" t="n">
        <f aca="false">Deltagarlista!L97</f>
        <v>10</v>
      </c>
      <c r="L98" s="38" t="n">
        <f aca="false">Deltagarlista!M97</f>
        <v>10</v>
      </c>
      <c r="M98" s="38" t="n">
        <f aca="false">Deltagarlista!N97</f>
        <v>3</v>
      </c>
      <c r="N98" s="38" t="n">
        <f aca="false">Deltagarlista!O97</f>
        <v>10</v>
      </c>
      <c r="O98" s="38" t="n">
        <f aca="false">Deltagarlista!P97</f>
        <v>3</v>
      </c>
      <c r="P98" s="38" t="n">
        <f aca="false">Deltagarlista!Q97</f>
        <v>3</v>
      </c>
      <c r="Q98" s="38" t="n">
        <f aca="false">Deltagarlista!R97</f>
        <v>10</v>
      </c>
      <c r="R98" s="38" t="n">
        <f aca="false">Deltagarlista!S97</f>
        <v>10</v>
      </c>
      <c r="S98" s="38" t="n">
        <f aca="false">Deltagarlista!T97</f>
        <v>10</v>
      </c>
      <c r="T98" s="38" t="n">
        <f aca="false">Deltagarlista!U97</f>
        <v>10</v>
      </c>
      <c r="U98" s="37" t="n">
        <f aca="false">Deltagarlista!V97</f>
        <v>113</v>
      </c>
    </row>
    <row r="99" customFormat="false" ht="12.75" hidden="false" customHeight="false" outlineLevel="0" collapsed="false">
      <c r="A99" s="0" t="n">
        <f aca="false">Deltagarlista!A16</f>
        <v>15</v>
      </c>
      <c r="B99" s="0" t="str">
        <f aca="false">Deltagarlista!B16</f>
        <v>ÄO</v>
      </c>
      <c r="C99" s="0" t="str">
        <f aca="false">Deltagarlista!C16</f>
        <v>Jan Nilsson</v>
      </c>
      <c r="D99" s="0" t="str">
        <f aca="false">Deltagarlista!D16</f>
        <v>Prästbolet</v>
      </c>
      <c r="E99" s="30" t="n">
        <f aca="false">Deltagarlista!E16</f>
        <v>53104</v>
      </c>
      <c r="F99" s="0" t="str">
        <f aca="false">Deltagarlista!F16</f>
        <v>Järpås</v>
      </c>
      <c r="G99" s="38" t="n">
        <f aca="false">Deltagarlista!H16</f>
        <v>6</v>
      </c>
      <c r="H99" s="38" t="n">
        <f aca="false">Deltagarlista!I16</f>
        <v>10</v>
      </c>
      <c r="I99" s="38" t="n">
        <f aca="false">Deltagarlista!J16</f>
        <v>10</v>
      </c>
      <c r="J99" s="38" t="n">
        <f aca="false">Deltagarlista!K16</f>
        <v>1</v>
      </c>
      <c r="K99" s="38" t="n">
        <f aca="false">Deltagarlista!L16</f>
        <v>10</v>
      </c>
      <c r="L99" s="38" t="n">
        <f aca="false">Deltagarlista!M16</f>
        <v>2</v>
      </c>
      <c r="M99" s="38" t="n">
        <f aca="false">Deltagarlista!N16</f>
        <v>2</v>
      </c>
      <c r="N99" s="38" t="n">
        <f aca="false">Deltagarlista!O16</f>
        <v>0</v>
      </c>
      <c r="O99" s="38" t="n">
        <f aca="false">Deltagarlista!P16</f>
        <v>0</v>
      </c>
      <c r="P99" s="38" t="n">
        <f aca="false">Deltagarlista!Q16</f>
        <v>0</v>
      </c>
      <c r="Q99" s="38" t="n">
        <f aca="false">Deltagarlista!R16</f>
        <v>3</v>
      </c>
      <c r="R99" s="38" t="n">
        <f aca="false">Deltagarlista!S16</f>
        <v>5</v>
      </c>
      <c r="S99" s="38" t="n">
        <f aca="false">Deltagarlista!T16</f>
        <v>0</v>
      </c>
      <c r="T99" s="38" t="n">
        <f aca="false">Deltagarlista!U16</f>
        <v>10</v>
      </c>
      <c r="U99" s="37" t="n">
        <f aca="false">Deltagarlista!V16</f>
        <v>59</v>
      </c>
    </row>
    <row r="100" customFormat="false" ht="12.75" hidden="false" customHeight="false" outlineLevel="0" collapsed="false">
      <c r="A100" s="0" t="n">
        <f aca="false">Deltagarlista!A19</f>
        <v>18</v>
      </c>
      <c r="B100" s="0" t="str">
        <f aca="false">Deltagarlista!B19</f>
        <v>ÄO</v>
      </c>
      <c r="C100" s="0" t="str">
        <f aca="false">Deltagarlista!C19</f>
        <v>Kurt Almqvist</v>
      </c>
      <c r="D100" s="0" t="str">
        <f aca="false">Deltagarlista!D19</f>
        <v>V. skolgatan 25</v>
      </c>
      <c r="E100" s="30" t="n">
        <f aca="false">Deltagarlista!E19</f>
        <v>53431</v>
      </c>
      <c r="F100" s="0" t="str">
        <f aca="false">Deltagarlista!F19</f>
        <v>Vara</v>
      </c>
      <c r="G100" s="38" t="n">
        <f aca="false">Deltagarlista!H19</f>
        <v>4</v>
      </c>
      <c r="H100" s="38" t="n">
        <f aca="false">Deltagarlista!I19</f>
        <v>2</v>
      </c>
      <c r="I100" s="38" t="n">
        <f aca="false">Deltagarlista!J19</f>
        <v>0</v>
      </c>
      <c r="J100" s="38" t="n">
        <f aca="false">Deltagarlista!K19</f>
        <v>2</v>
      </c>
      <c r="K100" s="38" t="n">
        <f aca="false">Deltagarlista!L19</f>
        <v>2</v>
      </c>
      <c r="L100" s="38" t="n">
        <f aca="false">Deltagarlista!M19</f>
        <v>4</v>
      </c>
      <c r="M100" s="38" t="n">
        <f aca="false">Deltagarlista!N19</f>
        <v>0</v>
      </c>
      <c r="N100" s="38" t="n">
        <f aca="false">Deltagarlista!O19</f>
        <v>7</v>
      </c>
      <c r="O100" s="38" t="n">
        <f aca="false">Deltagarlista!P19</f>
        <v>0</v>
      </c>
      <c r="P100" s="38" t="n">
        <f aca="false">Deltagarlista!Q19</f>
        <v>0</v>
      </c>
      <c r="Q100" s="38" t="n">
        <f aca="false">Deltagarlista!R19</f>
        <v>3</v>
      </c>
      <c r="R100" s="38" t="n">
        <f aca="false">Deltagarlista!S19</f>
        <v>0</v>
      </c>
      <c r="S100" s="38" t="n">
        <f aca="false">Deltagarlista!T19</f>
        <v>1</v>
      </c>
      <c r="T100" s="38" t="n">
        <f aca="false">Deltagarlista!U19</f>
        <v>4</v>
      </c>
      <c r="U100" s="37" t="n">
        <f aca="false">Deltagarlista!V19</f>
        <v>29</v>
      </c>
    </row>
    <row r="101" customFormat="false" ht="12.75" hidden="true" customHeight="false" outlineLevel="0" collapsed="false">
      <c r="A101" s="0" t="n">
        <f aca="false">Deltagarlista!A100</f>
        <v>99</v>
      </c>
      <c r="B101" s="0" t="str">
        <f aca="false">Deltagarlista!B100</f>
        <v>J</v>
      </c>
      <c r="C101" s="0" t="str">
        <f aca="false">Deltagarlista!C100</f>
        <v>Emil Hjälm</v>
      </c>
      <c r="D101" s="0" t="str">
        <f aca="false">Deltagarlista!D100</f>
        <v>Saleby basebo 3</v>
      </c>
      <c r="E101" s="30" t="n">
        <f aca="false">Deltagarlista!E100</f>
        <v>53193</v>
      </c>
      <c r="F101" s="0" t="str">
        <f aca="false">Deltagarlista!F100</f>
        <v>Lidköping</v>
      </c>
      <c r="G101" s="38" t="n">
        <f aca="false">Deltagarlista!H100</f>
        <v>0</v>
      </c>
      <c r="H101" s="38" t="n">
        <f aca="false">Deltagarlista!I100</f>
        <v>1</v>
      </c>
      <c r="I101" s="38" t="n">
        <f aca="false">Deltagarlista!J100</f>
        <v>10</v>
      </c>
      <c r="J101" s="38" t="n">
        <f aca="false">Deltagarlista!K100</f>
        <v>10</v>
      </c>
      <c r="K101" s="38" t="n">
        <f aca="false">Deltagarlista!L100</f>
        <v>9</v>
      </c>
      <c r="L101" s="38" t="n">
        <f aca="false">Deltagarlista!M100</f>
        <v>10</v>
      </c>
      <c r="M101" s="38" t="n">
        <f aca="false">Deltagarlista!N100</f>
        <v>8</v>
      </c>
      <c r="N101" s="38" t="n">
        <f aca="false">Deltagarlista!O100</f>
        <v>7</v>
      </c>
      <c r="O101" s="38" t="n">
        <f aca="false">Deltagarlista!P100</f>
        <v>1</v>
      </c>
      <c r="P101" s="38" t="n">
        <f aca="false">Deltagarlista!Q100</f>
        <v>5</v>
      </c>
      <c r="Q101" s="38" t="n">
        <f aca="false">Deltagarlista!R100</f>
        <v>10</v>
      </c>
      <c r="R101" s="38" t="n">
        <f aca="false">Deltagarlista!S100</f>
        <v>10</v>
      </c>
      <c r="S101" s="38" t="n">
        <f aca="false">Deltagarlista!T100</f>
        <v>3</v>
      </c>
      <c r="T101" s="38" t="n">
        <f aca="false">Deltagarlista!U100</f>
        <v>0</v>
      </c>
      <c r="U101" s="37" t="n">
        <f aca="false">Deltagarlista!V100</f>
        <v>84</v>
      </c>
    </row>
    <row r="102" customFormat="false" ht="12.75" hidden="true" customHeight="false" outlineLevel="0" collapsed="false">
      <c r="A102" s="0" t="n">
        <f aca="false">Deltagarlista!A101</f>
        <v>100</v>
      </c>
      <c r="B102" s="0" t="str">
        <f aca="false">Deltagarlista!B101</f>
        <v>D</v>
      </c>
      <c r="C102" s="0" t="str">
        <f aca="false">Deltagarlista!C101</f>
        <v>Jenny Johansson</v>
      </c>
      <c r="D102" s="0" t="str">
        <f aca="false">Deltagarlista!D101</f>
        <v>Segerstad bissgården 2</v>
      </c>
      <c r="E102" s="30" t="n">
        <f aca="false">Deltagarlista!E101</f>
        <v>52163</v>
      </c>
      <c r="F102" s="0" t="str">
        <f aca="false">Deltagarlista!F101</f>
        <v>Stenstorp</v>
      </c>
      <c r="G102" s="38" t="n">
        <f aca="false">Deltagarlista!H101</f>
        <v>10</v>
      </c>
      <c r="H102" s="38" t="n">
        <f aca="false">Deltagarlista!I101</f>
        <v>4</v>
      </c>
      <c r="I102" s="38" t="n">
        <f aca="false">Deltagarlista!J101</f>
        <v>10</v>
      </c>
      <c r="J102" s="38" t="n">
        <f aca="false">Deltagarlista!K101</f>
        <v>10</v>
      </c>
      <c r="K102" s="38" t="n">
        <f aca="false">Deltagarlista!L101</f>
        <v>10</v>
      </c>
      <c r="L102" s="38" t="n">
        <f aca="false">Deltagarlista!M101</f>
        <v>10</v>
      </c>
      <c r="M102" s="38" t="n">
        <f aca="false">Deltagarlista!N101</f>
        <v>10</v>
      </c>
      <c r="N102" s="38" t="n">
        <f aca="false">Deltagarlista!O101</f>
        <v>10</v>
      </c>
      <c r="O102" s="38" t="n">
        <f aca="false">Deltagarlista!P101</f>
        <v>0</v>
      </c>
      <c r="P102" s="38" t="n">
        <f aca="false">Deltagarlista!Q101</f>
        <v>3</v>
      </c>
      <c r="Q102" s="38" t="n">
        <f aca="false">Deltagarlista!R101</f>
        <v>10</v>
      </c>
      <c r="R102" s="38" t="n">
        <f aca="false">Deltagarlista!S101</f>
        <v>6</v>
      </c>
      <c r="S102" s="38" t="n">
        <f aca="false">Deltagarlista!T101</f>
        <v>1</v>
      </c>
      <c r="T102" s="38" t="n">
        <f aca="false">Deltagarlista!U101</f>
        <v>6</v>
      </c>
      <c r="U102" s="37" t="n">
        <f aca="false">Deltagarlista!V101</f>
        <v>100</v>
      </c>
    </row>
    <row r="103" customFormat="false" ht="12.75" hidden="true" customHeight="false" outlineLevel="0" collapsed="false">
      <c r="A103" s="0" t="n">
        <f aca="false">Deltagarlista!A102</f>
        <v>101</v>
      </c>
      <c r="B103" s="0" t="str">
        <f aca="false">Deltagarlista!B102</f>
        <v>YO</v>
      </c>
      <c r="C103" s="0" t="str">
        <f aca="false">Deltagarlista!C102</f>
        <v>Evert Johansson</v>
      </c>
      <c r="D103" s="0" t="str">
        <f aca="false">Deltagarlista!D102</f>
        <v>Segerstad Högsgården</v>
      </c>
      <c r="E103" s="30" t="n">
        <f aca="false">Deltagarlista!E102</f>
        <v>52163</v>
      </c>
      <c r="F103" s="0" t="str">
        <f aca="false">Deltagarlista!F102</f>
        <v>Stenstorp</v>
      </c>
      <c r="G103" s="38" t="n">
        <f aca="false">Deltagarlista!H102</f>
        <v>10</v>
      </c>
      <c r="H103" s="38" t="n">
        <f aca="false">Deltagarlista!I102</f>
        <v>10</v>
      </c>
      <c r="I103" s="38" t="n">
        <f aca="false">Deltagarlista!J102</f>
        <v>10</v>
      </c>
      <c r="J103" s="38" t="n">
        <f aca="false">Deltagarlista!K102</f>
        <v>10</v>
      </c>
      <c r="K103" s="38" t="n">
        <f aca="false">Deltagarlista!L102</f>
        <v>10</v>
      </c>
      <c r="L103" s="38" t="n">
        <f aca="false">Deltagarlista!M102</f>
        <v>10</v>
      </c>
      <c r="M103" s="38" t="n">
        <f aca="false">Deltagarlista!N102</f>
        <v>10</v>
      </c>
      <c r="N103" s="38" t="n">
        <f aca="false">Deltagarlista!O102</f>
        <v>10</v>
      </c>
      <c r="O103" s="38" t="n">
        <f aca="false">Deltagarlista!P102</f>
        <v>10</v>
      </c>
      <c r="P103" s="38" t="n">
        <f aca="false">Deltagarlista!Q102</f>
        <v>6</v>
      </c>
      <c r="Q103" s="38" t="n">
        <f aca="false">Deltagarlista!R102</f>
        <v>10</v>
      </c>
      <c r="R103" s="38" t="n">
        <f aca="false">Deltagarlista!S102</f>
        <v>10</v>
      </c>
      <c r="S103" s="38" t="n">
        <f aca="false">Deltagarlista!T102</f>
        <v>9</v>
      </c>
      <c r="T103" s="38" t="n">
        <f aca="false">Deltagarlista!U102</f>
        <v>10</v>
      </c>
      <c r="U103" s="37" t="n">
        <f aca="false">Deltagarlista!V102</f>
        <v>135</v>
      </c>
    </row>
    <row r="104" customFormat="false" ht="12.75" hidden="true" customHeight="false" outlineLevel="0" collapsed="false">
      <c r="A104" s="0" t="n">
        <f aca="false">Deltagarlista!A103</f>
        <v>102</v>
      </c>
      <c r="B104" s="0" t="n">
        <f aca="false">Deltagarlista!B103</f>
        <v>0</v>
      </c>
      <c r="C104" s="0" t="n">
        <f aca="false">Deltagarlista!C103</f>
        <v>0</v>
      </c>
      <c r="D104" s="0" t="n">
        <f aca="false">Deltagarlista!D103</f>
        <v>0</v>
      </c>
      <c r="E104" s="30" t="n">
        <f aca="false">Deltagarlista!E103</f>
        <v>0</v>
      </c>
      <c r="F104" s="0" t="n">
        <f aca="false">Deltagarlista!F103</f>
        <v>0</v>
      </c>
      <c r="G104" s="38" t="n">
        <f aca="false">Deltagarlista!H103</f>
        <v>0</v>
      </c>
      <c r="H104" s="38" t="n">
        <f aca="false">Deltagarlista!I103</f>
        <v>0</v>
      </c>
      <c r="I104" s="38" t="n">
        <f aca="false">Deltagarlista!J103</f>
        <v>0</v>
      </c>
      <c r="J104" s="38" t="n">
        <f aca="false">Deltagarlista!K103</f>
        <v>0</v>
      </c>
      <c r="K104" s="38" t="n">
        <f aca="false">Deltagarlista!L103</f>
        <v>0</v>
      </c>
      <c r="L104" s="38" t="n">
        <f aca="false">Deltagarlista!M103</f>
        <v>0</v>
      </c>
      <c r="M104" s="38" t="n">
        <f aca="false">Deltagarlista!N103</f>
        <v>0</v>
      </c>
      <c r="N104" s="38" t="n">
        <f aca="false">Deltagarlista!O103</f>
        <v>0</v>
      </c>
      <c r="O104" s="38" t="n">
        <f aca="false">Deltagarlista!P103</f>
        <v>0</v>
      </c>
      <c r="P104" s="38" t="n">
        <f aca="false">Deltagarlista!Q103</f>
        <v>0</v>
      </c>
      <c r="Q104" s="38" t="n">
        <f aca="false">Deltagarlista!R103</f>
        <v>0</v>
      </c>
      <c r="R104" s="38" t="n">
        <f aca="false">Deltagarlista!S103</f>
        <v>0</v>
      </c>
      <c r="S104" s="38" t="n">
        <f aca="false">Deltagarlista!T103</f>
        <v>0</v>
      </c>
      <c r="T104" s="38" t="n">
        <f aca="false">Deltagarlista!U103</f>
        <v>0</v>
      </c>
      <c r="U104" s="37" t="n">
        <f aca="false">Deltagarlista!V103</f>
        <v>0</v>
      </c>
    </row>
    <row r="105" customFormat="false" ht="12.75" hidden="true" customHeight="false" outlineLevel="0" collapsed="false">
      <c r="A105" s="0" t="n">
        <f aca="false">Deltagarlista!A104</f>
        <v>103</v>
      </c>
      <c r="B105" s="0" t="n">
        <f aca="false">Deltagarlista!B104</f>
        <v>0</v>
      </c>
      <c r="C105" s="0" t="n">
        <f aca="false">Deltagarlista!C104</f>
        <v>0</v>
      </c>
      <c r="D105" s="0" t="n">
        <f aca="false">Deltagarlista!D104</f>
        <v>0</v>
      </c>
      <c r="E105" s="30" t="n">
        <f aca="false">Deltagarlista!E104</f>
        <v>0</v>
      </c>
      <c r="F105" s="0" t="n">
        <f aca="false">Deltagarlista!F104</f>
        <v>0</v>
      </c>
      <c r="G105" s="38" t="n">
        <f aca="false">Deltagarlista!H104</f>
        <v>0</v>
      </c>
      <c r="H105" s="38" t="n">
        <f aca="false">Deltagarlista!I104</f>
        <v>0</v>
      </c>
      <c r="I105" s="38" t="n">
        <f aca="false">Deltagarlista!J104</f>
        <v>0</v>
      </c>
      <c r="J105" s="38" t="n">
        <f aca="false">Deltagarlista!K104</f>
        <v>0</v>
      </c>
      <c r="K105" s="38" t="n">
        <f aca="false">Deltagarlista!L104</f>
        <v>0</v>
      </c>
      <c r="L105" s="38" t="n">
        <f aca="false">Deltagarlista!M104</f>
        <v>0</v>
      </c>
      <c r="M105" s="38" t="n">
        <f aca="false">Deltagarlista!N104</f>
        <v>0</v>
      </c>
      <c r="N105" s="38" t="n">
        <f aca="false">Deltagarlista!O104</f>
        <v>0</v>
      </c>
      <c r="O105" s="38" t="n">
        <f aca="false">Deltagarlista!P104</f>
        <v>0</v>
      </c>
      <c r="P105" s="38" t="n">
        <f aca="false">Deltagarlista!Q104</f>
        <v>0</v>
      </c>
      <c r="Q105" s="38" t="n">
        <f aca="false">Deltagarlista!R104</f>
        <v>0</v>
      </c>
      <c r="R105" s="38" t="n">
        <f aca="false">Deltagarlista!S104</f>
        <v>0</v>
      </c>
      <c r="S105" s="38" t="n">
        <f aca="false">Deltagarlista!T104</f>
        <v>0</v>
      </c>
      <c r="T105" s="38" t="n">
        <f aca="false">Deltagarlista!U104</f>
        <v>0</v>
      </c>
      <c r="U105" s="37" t="n">
        <f aca="false">Deltagarlista!V104</f>
        <v>0</v>
      </c>
    </row>
    <row r="106" customFormat="false" ht="12.75" hidden="true" customHeight="false" outlineLevel="0" collapsed="false">
      <c r="A106" s="0" t="n">
        <f aca="false">Deltagarlista!A105</f>
        <v>104</v>
      </c>
      <c r="B106" s="0" t="n">
        <f aca="false">Deltagarlista!B105</f>
        <v>0</v>
      </c>
      <c r="C106" s="0" t="n">
        <f aca="false">Deltagarlista!C105</f>
        <v>0</v>
      </c>
      <c r="D106" s="0" t="n">
        <f aca="false">Deltagarlista!D105</f>
        <v>0</v>
      </c>
      <c r="E106" s="30" t="n">
        <f aca="false">Deltagarlista!E105</f>
        <v>0</v>
      </c>
      <c r="F106" s="0" t="n">
        <f aca="false">Deltagarlista!F105</f>
        <v>0</v>
      </c>
      <c r="G106" s="38" t="n">
        <f aca="false">Deltagarlista!H105</f>
        <v>0</v>
      </c>
      <c r="H106" s="38" t="n">
        <f aca="false">Deltagarlista!I105</f>
        <v>0</v>
      </c>
      <c r="I106" s="38" t="n">
        <f aca="false">Deltagarlista!J105</f>
        <v>0</v>
      </c>
      <c r="J106" s="38" t="n">
        <f aca="false">Deltagarlista!K105</f>
        <v>0</v>
      </c>
      <c r="K106" s="38" t="n">
        <f aca="false">Deltagarlista!L105</f>
        <v>0</v>
      </c>
      <c r="L106" s="38" t="n">
        <f aca="false">Deltagarlista!M105</f>
        <v>0</v>
      </c>
      <c r="M106" s="38" t="n">
        <f aca="false">Deltagarlista!N105</f>
        <v>0</v>
      </c>
      <c r="N106" s="38" t="n">
        <f aca="false">Deltagarlista!O105</f>
        <v>0</v>
      </c>
      <c r="O106" s="38" t="n">
        <f aca="false">Deltagarlista!P105</f>
        <v>0</v>
      </c>
      <c r="P106" s="38" t="n">
        <f aca="false">Deltagarlista!Q105</f>
        <v>0</v>
      </c>
      <c r="Q106" s="38" t="n">
        <f aca="false">Deltagarlista!R105</f>
        <v>0</v>
      </c>
      <c r="R106" s="38" t="n">
        <f aca="false">Deltagarlista!S105</f>
        <v>0</v>
      </c>
      <c r="S106" s="38" t="n">
        <f aca="false">Deltagarlista!T105</f>
        <v>0</v>
      </c>
      <c r="T106" s="38" t="n">
        <f aca="false">Deltagarlista!U105</f>
        <v>0</v>
      </c>
      <c r="U106" s="37" t="n">
        <f aca="false">Deltagarlista!V105</f>
        <v>0</v>
      </c>
    </row>
    <row r="107" customFormat="false" ht="12.75" hidden="true" customHeight="false" outlineLevel="0" collapsed="false">
      <c r="A107" s="0" t="n">
        <f aca="false">Deltagarlista!A106</f>
        <v>105</v>
      </c>
      <c r="B107" s="0" t="n">
        <f aca="false">Deltagarlista!B106</f>
        <v>0</v>
      </c>
      <c r="C107" s="0" t="n">
        <f aca="false">Deltagarlista!C106</f>
        <v>0</v>
      </c>
      <c r="D107" s="0" t="n">
        <f aca="false">Deltagarlista!D106</f>
        <v>0</v>
      </c>
      <c r="E107" s="30" t="n">
        <f aca="false">Deltagarlista!E106</f>
        <v>0</v>
      </c>
      <c r="F107" s="0" t="n">
        <f aca="false">Deltagarlista!F106</f>
        <v>0</v>
      </c>
      <c r="G107" s="38" t="n">
        <f aca="false">Deltagarlista!H106</f>
        <v>0</v>
      </c>
      <c r="H107" s="38" t="n">
        <f aca="false">Deltagarlista!I106</f>
        <v>0</v>
      </c>
      <c r="I107" s="38" t="n">
        <f aca="false">Deltagarlista!J106</f>
        <v>0</v>
      </c>
      <c r="J107" s="38" t="n">
        <f aca="false">Deltagarlista!K106</f>
        <v>0</v>
      </c>
      <c r="K107" s="38" t="n">
        <f aca="false">Deltagarlista!L106</f>
        <v>0</v>
      </c>
      <c r="L107" s="38" t="n">
        <f aca="false">Deltagarlista!M106</f>
        <v>0</v>
      </c>
      <c r="M107" s="38" t="n">
        <f aca="false">Deltagarlista!N106</f>
        <v>0</v>
      </c>
      <c r="N107" s="38" t="n">
        <f aca="false">Deltagarlista!O106</f>
        <v>0</v>
      </c>
      <c r="O107" s="38" t="n">
        <f aca="false">Deltagarlista!P106</f>
        <v>0</v>
      </c>
      <c r="P107" s="38" t="n">
        <f aca="false">Deltagarlista!Q106</f>
        <v>0</v>
      </c>
      <c r="Q107" s="38" t="n">
        <f aca="false">Deltagarlista!R106</f>
        <v>0</v>
      </c>
      <c r="R107" s="38" t="n">
        <f aca="false">Deltagarlista!S106</f>
        <v>0</v>
      </c>
      <c r="S107" s="38" t="n">
        <f aca="false">Deltagarlista!T106</f>
        <v>0</v>
      </c>
      <c r="T107" s="38" t="n">
        <f aca="false">Deltagarlista!U106</f>
        <v>0</v>
      </c>
      <c r="U107" s="37" t="n">
        <f aca="false">Deltagarlista!V106</f>
        <v>0</v>
      </c>
    </row>
    <row r="108" customFormat="false" ht="12.75" hidden="true" customHeight="false" outlineLevel="0" collapsed="false">
      <c r="A108" s="0" t="n">
        <f aca="false">Deltagarlista!A107</f>
        <v>106</v>
      </c>
      <c r="B108" s="0" t="n">
        <f aca="false">Deltagarlista!B107</f>
        <v>0</v>
      </c>
      <c r="C108" s="0" t="n">
        <f aca="false">Deltagarlista!C107</f>
        <v>0</v>
      </c>
      <c r="D108" s="0" t="n">
        <f aca="false">Deltagarlista!D107</f>
        <v>0</v>
      </c>
      <c r="E108" s="30" t="n">
        <f aca="false">Deltagarlista!E107</f>
        <v>0</v>
      </c>
      <c r="F108" s="0" t="n">
        <f aca="false">Deltagarlista!F107</f>
        <v>0</v>
      </c>
      <c r="G108" s="38" t="n">
        <f aca="false">Deltagarlista!H107</f>
        <v>0</v>
      </c>
      <c r="H108" s="38" t="n">
        <f aca="false">Deltagarlista!I107</f>
        <v>0</v>
      </c>
      <c r="I108" s="38" t="n">
        <f aca="false">Deltagarlista!J107</f>
        <v>0</v>
      </c>
      <c r="J108" s="38" t="n">
        <f aca="false">Deltagarlista!K107</f>
        <v>0</v>
      </c>
      <c r="K108" s="38" t="n">
        <f aca="false">Deltagarlista!L107</f>
        <v>0</v>
      </c>
      <c r="L108" s="38" t="n">
        <f aca="false">Deltagarlista!M107</f>
        <v>0</v>
      </c>
      <c r="M108" s="38" t="n">
        <f aca="false">Deltagarlista!N107</f>
        <v>0</v>
      </c>
      <c r="N108" s="38" t="n">
        <f aca="false">Deltagarlista!O107</f>
        <v>0</v>
      </c>
      <c r="O108" s="38" t="n">
        <f aca="false">Deltagarlista!P107</f>
        <v>0</v>
      </c>
      <c r="P108" s="38" t="n">
        <f aca="false">Deltagarlista!Q107</f>
        <v>0</v>
      </c>
      <c r="Q108" s="38" t="n">
        <f aca="false">Deltagarlista!R107</f>
        <v>0</v>
      </c>
      <c r="R108" s="38" t="n">
        <f aca="false">Deltagarlista!S107</f>
        <v>0</v>
      </c>
      <c r="S108" s="38" t="n">
        <f aca="false">Deltagarlista!T107</f>
        <v>0</v>
      </c>
      <c r="T108" s="38" t="n">
        <f aca="false">Deltagarlista!U107</f>
        <v>0</v>
      </c>
      <c r="U108" s="37" t="n">
        <f aca="false">Deltagarlista!V107</f>
        <v>0</v>
      </c>
    </row>
    <row r="109" customFormat="false" ht="12.75" hidden="true" customHeight="false" outlineLevel="0" collapsed="false">
      <c r="A109" s="0" t="n">
        <f aca="false">Deltagarlista!A108</f>
        <v>107</v>
      </c>
      <c r="B109" s="0" t="n">
        <f aca="false">Deltagarlista!B108</f>
        <v>0</v>
      </c>
      <c r="C109" s="0" t="n">
        <f aca="false">Deltagarlista!C108</f>
        <v>0</v>
      </c>
      <c r="D109" s="0" t="n">
        <f aca="false">Deltagarlista!D108</f>
        <v>0</v>
      </c>
      <c r="E109" s="30" t="n">
        <f aca="false">Deltagarlista!E108</f>
        <v>0</v>
      </c>
      <c r="F109" s="0" t="n">
        <f aca="false">Deltagarlista!F108</f>
        <v>0</v>
      </c>
      <c r="G109" s="38" t="n">
        <f aca="false">Deltagarlista!H108</f>
        <v>0</v>
      </c>
      <c r="H109" s="38" t="n">
        <f aca="false">Deltagarlista!I108</f>
        <v>0</v>
      </c>
      <c r="I109" s="38" t="n">
        <f aca="false">Deltagarlista!J108</f>
        <v>0</v>
      </c>
      <c r="J109" s="38" t="n">
        <f aca="false">Deltagarlista!K108</f>
        <v>0</v>
      </c>
      <c r="K109" s="38" t="n">
        <f aca="false">Deltagarlista!L108</f>
        <v>0</v>
      </c>
      <c r="L109" s="38" t="n">
        <f aca="false">Deltagarlista!M108</f>
        <v>0</v>
      </c>
      <c r="M109" s="38" t="n">
        <f aca="false">Deltagarlista!N108</f>
        <v>0</v>
      </c>
      <c r="N109" s="38" t="n">
        <f aca="false">Deltagarlista!O108</f>
        <v>0</v>
      </c>
      <c r="O109" s="38" t="n">
        <f aca="false">Deltagarlista!P108</f>
        <v>0</v>
      </c>
      <c r="P109" s="38" t="n">
        <f aca="false">Deltagarlista!Q108</f>
        <v>0</v>
      </c>
      <c r="Q109" s="38" t="n">
        <f aca="false">Deltagarlista!R108</f>
        <v>0</v>
      </c>
      <c r="R109" s="38" t="n">
        <f aca="false">Deltagarlista!S108</f>
        <v>0</v>
      </c>
      <c r="S109" s="38" t="n">
        <f aca="false">Deltagarlista!T108</f>
        <v>0</v>
      </c>
      <c r="T109" s="38" t="n">
        <f aca="false">Deltagarlista!U108</f>
        <v>0</v>
      </c>
      <c r="U109" s="37" t="n">
        <f aca="false">Deltagarlista!V108</f>
        <v>0</v>
      </c>
    </row>
    <row r="110" customFormat="false" ht="12.75" hidden="true" customHeight="false" outlineLevel="0" collapsed="false">
      <c r="A110" s="0" t="n">
        <f aca="false">Deltagarlista!A109</f>
        <v>108</v>
      </c>
      <c r="B110" s="0" t="n">
        <f aca="false">Deltagarlista!B109</f>
        <v>0</v>
      </c>
      <c r="C110" s="0" t="n">
        <f aca="false">Deltagarlista!C109</f>
        <v>0</v>
      </c>
      <c r="D110" s="0" t="n">
        <f aca="false">Deltagarlista!D109</f>
        <v>0</v>
      </c>
      <c r="E110" s="30" t="n">
        <f aca="false">Deltagarlista!E109</f>
        <v>0</v>
      </c>
      <c r="F110" s="0" t="n">
        <f aca="false">Deltagarlista!F109</f>
        <v>0</v>
      </c>
      <c r="G110" s="38" t="n">
        <f aca="false">Deltagarlista!H109</f>
        <v>0</v>
      </c>
      <c r="H110" s="38" t="n">
        <f aca="false">Deltagarlista!I109</f>
        <v>0</v>
      </c>
      <c r="I110" s="38" t="n">
        <f aca="false">Deltagarlista!J109</f>
        <v>0</v>
      </c>
      <c r="J110" s="38" t="n">
        <f aca="false">Deltagarlista!K109</f>
        <v>0</v>
      </c>
      <c r="K110" s="38" t="n">
        <f aca="false">Deltagarlista!L109</f>
        <v>0</v>
      </c>
      <c r="L110" s="38" t="n">
        <f aca="false">Deltagarlista!M109</f>
        <v>0</v>
      </c>
      <c r="M110" s="38" t="n">
        <f aca="false">Deltagarlista!N109</f>
        <v>0</v>
      </c>
      <c r="N110" s="38" t="n">
        <f aca="false">Deltagarlista!O109</f>
        <v>0</v>
      </c>
      <c r="O110" s="38" t="n">
        <f aca="false">Deltagarlista!P109</f>
        <v>0</v>
      </c>
      <c r="P110" s="38" t="n">
        <f aca="false">Deltagarlista!Q109</f>
        <v>0</v>
      </c>
      <c r="Q110" s="38" t="n">
        <f aca="false">Deltagarlista!R109</f>
        <v>0</v>
      </c>
      <c r="R110" s="38" t="n">
        <f aca="false">Deltagarlista!S109</f>
        <v>0</v>
      </c>
      <c r="S110" s="38" t="n">
        <f aca="false">Deltagarlista!T109</f>
        <v>0</v>
      </c>
      <c r="T110" s="38" t="n">
        <f aca="false">Deltagarlista!U109</f>
        <v>0</v>
      </c>
      <c r="U110" s="37" t="n">
        <f aca="false">Deltagarlista!V109</f>
        <v>0</v>
      </c>
    </row>
    <row r="111" customFormat="false" ht="12.75" hidden="true" customHeight="false" outlineLevel="0" collapsed="false">
      <c r="A111" s="0" t="n">
        <f aca="false">Deltagarlista!A110</f>
        <v>109</v>
      </c>
      <c r="B111" s="0" t="n">
        <f aca="false">Deltagarlista!B110</f>
        <v>0</v>
      </c>
      <c r="C111" s="0" t="n">
        <f aca="false">Deltagarlista!C110</f>
        <v>0</v>
      </c>
      <c r="D111" s="0" t="n">
        <f aca="false">Deltagarlista!D110</f>
        <v>0</v>
      </c>
      <c r="E111" s="30" t="n">
        <f aca="false">Deltagarlista!E110</f>
        <v>0</v>
      </c>
      <c r="F111" s="0" t="n">
        <f aca="false">Deltagarlista!F110</f>
        <v>0</v>
      </c>
      <c r="G111" s="38" t="n">
        <f aca="false">Deltagarlista!H110</f>
        <v>0</v>
      </c>
      <c r="H111" s="38" t="n">
        <f aca="false">Deltagarlista!I110</f>
        <v>0</v>
      </c>
      <c r="I111" s="38" t="n">
        <f aca="false">Deltagarlista!J110</f>
        <v>0</v>
      </c>
      <c r="J111" s="38" t="n">
        <f aca="false">Deltagarlista!K110</f>
        <v>0</v>
      </c>
      <c r="K111" s="38" t="n">
        <f aca="false">Deltagarlista!L110</f>
        <v>0</v>
      </c>
      <c r="L111" s="38" t="n">
        <f aca="false">Deltagarlista!M110</f>
        <v>0</v>
      </c>
      <c r="M111" s="38" t="n">
        <f aca="false">Deltagarlista!N110</f>
        <v>0</v>
      </c>
      <c r="N111" s="38" t="n">
        <f aca="false">Deltagarlista!O110</f>
        <v>0</v>
      </c>
      <c r="O111" s="38" t="n">
        <f aca="false">Deltagarlista!P110</f>
        <v>0</v>
      </c>
      <c r="P111" s="38" t="n">
        <f aca="false">Deltagarlista!Q110</f>
        <v>0</v>
      </c>
      <c r="Q111" s="38" t="n">
        <f aca="false">Deltagarlista!R110</f>
        <v>0</v>
      </c>
      <c r="R111" s="38" t="n">
        <f aca="false">Deltagarlista!S110</f>
        <v>0</v>
      </c>
      <c r="S111" s="38" t="n">
        <f aca="false">Deltagarlista!T110</f>
        <v>0</v>
      </c>
      <c r="T111" s="38" t="n">
        <f aca="false">Deltagarlista!U110</f>
        <v>0</v>
      </c>
      <c r="U111" s="37" t="n">
        <f aca="false">Deltagarlista!V110</f>
        <v>0</v>
      </c>
    </row>
    <row r="112" customFormat="false" ht="12.75" hidden="true" customHeight="false" outlineLevel="0" collapsed="false">
      <c r="A112" s="0" t="n">
        <f aca="false">Deltagarlista!A111</f>
        <v>110</v>
      </c>
      <c r="B112" s="0" t="n">
        <f aca="false">Deltagarlista!B111</f>
        <v>0</v>
      </c>
      <c r="C112" s="0" t="n">
        <f aca="false">Deltagarlista!C111</f>
        <v>0</v>
      </c>
      <c r="D112" s="0" t="n">
        <f aca="false">Deltagarlista!D111</f>
        <v>0</v>
      </c>
      <c r="E112" s="30" t="n">
        <f aca="false">Deltagarlista!E111</f>
        <v>0</v>
      </c>
      <c r="F112" s="0" t="n">
        <f aca="false">Deltagarlista!F111</f>
        <v>0</v>
      </c>
      <c r="G112" s="38" t="n">
        <f aca="false">Deltagarlista!H111</f>
        <v>0</v>
      </c>
      <c r="H112" s="38" t="n">
        <f aca="false">Deltagarlista!I111</f>
        <v>0</v>
      </c>
      <c r="I112" s="38" t="n">
        <f aca="false">Deltagarlista!J111</f>
        <v>0</v>
      </c>
      <c r="J112" s="38" t="n">
        <f aca="false">Deltagarlista!K111</f>
        <v>0</v>
      </c>
      <c r="K112" s="38" t="n">
        <f aca="false">Deltagarlista!L111</f>
        <v>0</v>
      </c>
      <c r="L112" s="38" t="n">
        <f aca="false">Deltagarlista!M111</f>
        <v>0</v>
      </c>
      <c r="M112" s="38" t="n">
        <f aca="false">Deltagarlista!N111</f>
        <v>0</v>
      </c>
      <c r="N112" s="38" t="n">
        <f aca="false">Deltagarlista!O111</f>
        <v>0</v>
      </c>
      <c r="O112" s="38" t="n">
        <f aca="false">Deltagarlista!P111</f>
        <v>0</v>
      </c>
      <c r="P112" s="38" t="n">
        <f aca="false">Deltagarlista!Q111</f>
        <v>0</v>
      </c>
      <c r="Q112" s="38" t="n">
        <f aca="false">Deltagarlista!R111</f>
        <v>0</v>
      </c>
      <c r="R112" s="38" t="n">
        <f aca="false">Deltagarlista!S111</f>
        <v>0</v>
      </c>
      <c r="S112" s="38" t="n">
        <f aca="false">Deltagarlista!T111</f>
        <v>0</v>
      </c>
      <c r="T112" s="38" t="n">
        <f aca="false">Deltagarlista!U111</f>
        <v>0</v>
      </c>
      <c r="U112" s="37" t="n">
        <f aca="false">Deltagarlista!V111</f>
        <v>0</v>
      </c>
    </row>
    <row r="113" customFormat="false" ht="12.75" hidden="true" customHeight="false" outlineLevel="0" collapsed="false">
      <c r="A113" s="0" t="n">
        <f aca="false">Deltagarlista!A112</f>
        <v>111</v>
      </c>
      <c r="B113" s="0" t="n">
        <f aca="false">Deltagarlista!B112</f>
        <v>0</v>
      </c>
      <c r="C113" s="0" t="n">
        <f aca="false">Deltagarlista!C112</f>
        <v>0</v>
      </c>
      <c r="D113" s="0" t="n">
        <f aca="false">Deltagarlista!D112</f>
        <v>0</v>
      </c>
      <c r="E113" s="30" t="n">
        <f aca="false">Deltagarlista!E112</f>
        <v>0</v>
      </c>
      <c r="F113" s="0" t="n">
        <f aca="false">Deltagarlista!F112</f>
        <v>0</v>
      </c>
      <c r="G113" s="38" t="n">
        <f aca="false">Deltagarlista!H112</f>
        <v>0</v>
      </c>
      <c r="H113" s="38" t="n">
        <f aca="false">Deltagarlista!I112</f>
        <v>0</v>
      </c>
      <c r="I113" s="38" t="n">
        <f aca="false">Deltagarlista!J112</f>
        <v>0</v>
      </c>
      <c r="J113" s="38" t="n">
        <f aca="false">Deltagarlista!K112</f>
        <v>0</v>
      </c>
      <c r="K113" s="38" t="n">
        <f aca="false">Deltagarlista!L112</f>
        <v>0</v>
      </c>
      <c r="L113" s="38" t="n">
        <f aca="false">Deltagarlista!M112</f>
        <v>0</v>
      </c>
      <c r="M113" s="38" t="n">
        <f aca="false">Deltagarlista!N112</f>
        <v>0</v>
      </c>
      <c r="N113" s="38" t="n">
        <f aca="false">Deltagarlista!O112</f>
        <v>0</v>
      </c>
      <c r="O113" s="38" t="n">
        <f aca="false">Deltagarlista!P112</f>
        <v>0</v>
      </c>
      <c r="P113" s="38" t="n">
        <f aca="false">Deltagarlista!Q112</f>
        <v>0</v>
      </c>
      <c r="Q113" s="38" t="n">
        <f aca="false">Deltagarlista!R112</f>
        <v>0</v>
      </c>
      <c r="R113" s="38" t="n">
        <f aca="false">Deltagarlista!S112</f>
        <v>0</v>
      </c>
      <c r="S113" s="38" t="n">
        <f aca="false">Deltagarlista!T112</f>
        <v>0</v>
      </c>
      <c r="T113" s="38" t="n">
        <f aca="false">Deltagarlista!U112</f>
        <v>0</v>
      </c>
      <c r="U113" s="37" t="n">
        <f aca="false">Deltagarlista!V112</f>
        <v>0</v>
      </c>
    </row>
    <row r="114" customFormat="false" ht="12.75" hidden="true" customHeight="false" outlineLevel="0" collapsed="false">
      <c r="A114" s="0" t="n">
        <f aca="false">Deltagarlista!A113</f>
        <v>112</v>
      </c>
      <c r="B114" s="0" t="n">
        <f aca="false">Deltagarlista!B113</f>
        <v>0</v>
      </c>
      <c r="C114" s="0" t="n">
        <f aca="false">Deltagarlista!C113</f>
        <v>0</v>
      </c>
      <c r="D114" s="0" t="n">
        <f aca="false">Deltagarlista!D113</f>
        <v>0</v>
      </c>
      <c r="E114" s="30" t="n">
        <f aca="false">Deltagarlista!E113</f>
        <v>0</v>
      </c>
      <c r="F114" s="0" t="n">
        <f aca="false">Deltagarlista!F113</f>
        <v>0</v>
      </c>
      <c r="G114" s="38" t="n">
        <f aca="false">Deltagarlista!H113</f>
        <v>0</v>
      </c>
      <c r="H114" s="38" t="n">
        <f aca="false">Deltagarlista!I113</f>
        <v>0</v>
      </c>
      <c r="I114" s="38" t="n">
        <f aca="false">Deltagarlista!J113</f>
        <v>0</v>
      </c>
      <c r="J114" s="38" t="n">
        <f aca="false">Deltagarlista!K113</f>
        <v>0</v>
      </c>
      <c r="K114" s="38" t="n">
        <f aca="false">Deltagarlista!L113</f>
        <v>0</v>
      </c>
      <c r="L114" s="38" t="n">
        <f aca="false">Deltagarlista!M113</f>
        <v>0</v>
      </c>
      <c r="M114" s="38" t="n">
        <f aca="false">Deltagarlista!N113</f>
        <v>0</v>
      </c>
      <c r="N114" s="38" t="n">
        <f aca="false">Deltagarlista!O113</f>
        <v>0</v>
      </c>
      <c r="O114" s="38" t="n">
        <f aca="false">Deltagarlista!P113</f>
        <v>0</v>
      </c>
      <c r="P114" s="38" t="n">
        <f aca="false">Deltagarlista!Q113</f>
        <v>0</v>
      </c>
      <c r="Q114" s="38" t="n">
        <f aca="false">Deltagarlista!R113</f>
        <v>0</v>
      </c>
      <c r="R114" s="38" t="n">
        <f aca="false">Deltagarlista!S113</f>
        <v>0</v>
      </c>
      <c r="S114" s="38" t="n">
        <f aca="false">Deltagarlista!T113</f>
        <v>0</v>
      </c>
      <c r="T114" s="38" t="n">
        <f aca="false">Deltagarlista!U113</f>
        <v>0</v>
      </c>
      <c r="U114" s="37" t="n">
        <f aca="false">Deltagarlista!V113</f>
        <v>0</v>
      </c>
    </row>
    <row r="115" customFormat="false" ht="12.75" hidden="true" customHeight="false" outlineLevel="0" collapsed="false">
      <c r="A115" s="0" t="n">
        <f aca="false">Deltagarlista!A114</f>
        <v>113</v>
      </c>
      <c r="B115" s="0" t="n">
        <f aca="false">Deltagarlista!B114</f>
        <v>0</v>
      </c>
      <c r="C115" s="0" t="n">
        <f aca="false">Deltagarlista!C114</f>
        <v>0</v>
      </c>
      <c r="D115" s="0" t="n">
        <f aca="false">Deltagarlista!D114</f>
        <v>0</v>
      </c>
      <c r="E115" s="30" t="n">
        <f aca="false">Deltagarlista!E114</f>
        <v>0</v>
      </c>
      <c r="F115" s="0" t="n">
        <f aca="false">Deltagarlista!F114</f>
        <v>0</v>
      </c>
      <c r="G115" s="38" t="n">
        <f aca="false">Deltagarlista!H114</f>
        <v>0</v>
      </c>
      <c r="H115" s="38" t="n">
        <f aca="false">Deltagarlista!I114</f>
        <v>0</v>
      </c>
      <c r="I115" s="38" t="n">
        <f aca="false">Deltagarlista!J114</f>
        <v>0</v>
      </c>
      <c r="J115" s="38" t="n">
        <f aca="false">Deltagarlista!K114</f>
        <v>0</v>
      </c>
      <c r="K115" s="38" t="n">
        <f aca="false">Deltagarlista!L114</f>
        <v>0</v>
      </c>
      <c r="L115" s="38" t="n">
        <f aca="false">Deltagarlista!M114</f>
        <v>0</v>
      </c>
      <c r="M115" s="38" t="n">
        <f aca="false">Deltagarlista!N114</f>
        <v>0</v>
      </c>
      <c r="N115" s="38" t="n">
        <f aca="false">Deltagarlista!O114</f>
        <v>0</v>
      </c>
      <c r="O115" s="38" t="n">
        <f aca="false">Deltagarlista!P114</f>
        <v>0</v>
      </c>
      <c r="P115" s="38" t="n">
        <f aca="false">Deltagarlista!Q114</f>
        <v>0</v>
      </c>
      <c r="Q115" s="38" t="n">
        <f aca="false">Deltagarlista!R114</f>
        <v>0</v>
      </c>
      <c r="R115" s="38" t="n">
        <f aca="false">Deltagarlista!S114</f>
        <v>0</v>
      </c>
      <c r="S115" s="38" t="n">
        <f aca="false">Deltagarlista!T114</f>
        <v>0</v>
      </c>
      <c r="T115" s="38" t="n">
        <f aca="false">Deltagarlista!U114</f>
        <v>0</v>
      </c>
      <c r="U115" s="37" t="n">
        <f aca="false">Deltagarlista!V114</f>
        <v>0</v>
      </c>
    </row>
    <row r="116" customFormat="false" ht="12.75" hidden="true" customHeight="false" outlineLevel="0" collapsed="false">
      <c r="A116" s="0" t="n">
        <f aca="false">Deltagarlista!A115</f>
        <v>114</v>
      </c>
      <c r="B116" s="0" t="n">
        <f aca="false">Deltagarlista!B115</f>
        <v>0</v>
      </c>
      <c r="C116" s="0" t="n">
        <f aca="false">Deltagarlista!C115</f>
        <v>0</v>
      </c>
      <c r="D116" s="0" t="n">
        <f aca="false">Deltagarlista!D115</f>
        <v>0</v>
      </c>
      <c r="E116" s="30" t="n">
        <f aca="false">Deltagarlista!E115</f>
        <v>0</v>
      </c>
      <c r="F116" s="0" t="n">
        <f aca="false">Deltagarlista!F115</f>
        <v>0</v>
      </c>
      <c r="G116" s="38" t="n">
        <f aca="false">Deltagarlista!H115</f>
        <v>0</v>
      </c>
      <c r="H116" s="38" t="n">
        <f aca="false">Deltagarlista!I115</f>
        <v>0</v>
      </c>
      <c r="I116" s="38" t="n">
        <f aca="false">Deltagarlista!J115</f>
        <v>0</v>
      </c>
      <c r="J116" s="38" t="n">
        <f aca="false">Deltagarlista!K115</f>
        <v>0</v>
      </c>
      <c r="K116" s="38" t="n">
        <f aca="false">Deltagarlista!L115</f>
        <v>0</v>
      </c>
      <c r="L116" s="38" t="n">
        <f aca="false">Deltagarlista!M115</f>
        <v>0</v>
      </c>
      <c r="M116" s="38" t="n">
        <f aca="false">Deltagarlista!N115</f>
        <v>0</v>
      </c>
      <c r="N116" s="38" t="n">
        <f aca="false">Deltagarlista!O115</f>
        <v>0</v>
      </c>
      <c r="O116" s="38" t="n">
        <f aca="false">Deltagarlista!P115</f>
        <v>0</v>
      </c>
      <c r="P116" s="38" t="n">
        <f aca="false">Deltagarlista!Q115</f>
        <v>0</v>
      </c>
      <c r="Q116" s="38" t="n">
        <f aca="false">Deltagarlista!R115</f>
        <v>0</v>
      </c>
      <c r="R116" s="38" t="n">
        <f aca="false">Deltagarlista!S115</f>
        <v>0</v>
      </c>
      <c r="S116" s="38" t="n">
        <f aca="false">Deltagarlista!T115</f>
        <v>0</v>
      </c>
      <c r="T116" s="38" t="n">
        <f aca="false">Deltagarlista!U115</f>
        <v>0</v>
      </c>
      <c r="U116" s="37" t="n">
        <f aca="false">Deltagarlista!V115</f>
        <v>0</v>
      </c>
    </row>
    <row r="117" customFormat="false" ht="12.75" hidden="true" customHeight="false" outlineLevel="0" collapsed="false">
      <c r="A117" s="0" t="n">
        <f aca="false">Deltagarlista!A116</f>
        <v>115</v>
      </c>
      <c r="B117" s="0" t="n">
        <f aca="false">Deltagarlista!B116</f>
        <v>0</v>
      </c>
      <c r="C117" s="0" t="n">
        <f aca="false">Deltagarlista!C116</f>
        <v>0</v>
      </c>
      <c r="D117" s="0" t="n">
        <f aca="false">Deltagarlista!D116</f>
        <v>0</v>
      </c>
      <c r="E117" s="30" t="n">
        <f aca="false">Deltagarlista!E116</f>
        <v>0</v>
      </c>
      <c r="F117" s="0" t="n">
        <f aca="false">Deltagarlista!F116</f>
        <v>0</v>
      </c>
      <c r="G117" s="38" t="n">
        <f aca="false">Deltagarlista!H116</f>
        <v>0</v>
      </c>
      <c r="H117" s="38" t="n">
        <f aca="false">Deltagarlista!I116</f>
        <v>0</v>
      </c>
      <c r="I117" s="38" t="n">
        <f aca="false">Deltagarlista!J116</f>
        <v>0</v>
      </c>
      <c r="J117" s="38" t="n">
        <f aca="false">Deltagarlista!K116</f>
        <v>0</v>
      </c>
      <c r="K117" s="38" t="n">
        <f aca="false">Deltagarlista!L116</f>
        <v>0</v>
      </c>
      <c r="L117" s="38" t="n">
        <f aca="false">Deltagarlista!M116</f>
        <v>0</v>
      </c>
      <c r="M117" s="38" t="n">
        <f aca="false">Deltagarlista!N116</f>
        <v>0</v>
      </c>
      <c r="N117" s="38" t="n">
        <f aca="false">Deltagarlista!O116</f>
        <v>0</v>
      </c>
      <c r="O117" s="38" t="n">
        <f aca="false">Deltagarlista!P116</f>
        <v>0</v>
      </c>
      <c r="P117" s="38" t="n">
        <f aca="false">Deltagarlista!Q116</f>
        <v>0</v>
      </c>
      <c r="Q117" s="38" t="n">
        <f aca="false">Deltagarlista!R116</f>
        <v>0</v>
      </c>
      <c r="R117" s="38" t="n">
        <f aca="false">Deltagarlista!S116</f>
        <v>0</v>
      </c>
      <c r="S117" s="38" t="n">
        <f aca="false">Deltagarlista!T116</f>
        <v>0</v>
      </c>
      <c r="T117" s="38" t="n">
        <f aca="false">Deltagarlista!U116</f>
        <v>0</v>
      </c>
      <c r="U117" s="37" t="n">
        <f aca="false">Deltagarlista!V116</f>
        <v>0</v>
      </c>
    </row>
    <row r="118" customFormat="false" ht="12.75" hidden="true" customHeight="false" outlineLevel="0" collapsed="false">
      <c r="A118" s="0" t="n">
        <f aca="false">Deltagarlista!A117</f>
        <v>116</v>
      </c>
      <c r="B118" s="0" t="n">
        <f aca="false">Deltagarlista!B117</f>
        <v>0</v>
      </c>
      <c r="C118" s="0" t="n">
        <f aca="false">Deltagarlista!C117</f>
        <v>0</v>
      </c>
      <c r="D118" s="0" t="n">
        <f aca="false">Deltagarlista!D117</f>
        <v>0</v>
      </c>
      <c r="E118" s="30" t="n">
        <f aca="false">Deltagarlista!E117</f>
        <v>0</v>
      </c>
      <c r="F118" s="0" t="n">
        <f aca="false">Deltagarlista!F117</f>
        <v>0</v>
      </c>
      <c r="G118" s="38" t="n">
        <f aca="false">Deltagarlista!H117</f>
        <v>0</v>
      </c>
      <c r="H118" s="38" t="n">
        <f aca="false">Deltagarlista!I117</f>
        <v>0</v>
      </c>
      <c r="I118" s="38" t="n">
        <f aca="false">Deltagarlista!J117</f>
        <v>0</v>
      </c>
      <c r="J118" s="38" t="n">
        <f aca="false">Deltagarlista!K117</f>
        <v>0</v>
      </c>
      <c r="K118" s="38" t="n">
        <f aca="false">Deltagarlista!L117</f>
        <v>0</v>
      </c>
      <c r="L118" s="38" t="n">
        <f aca="false">Deltagarlista!M117</f>
        <v>0</v>
      </c>
      <c r="M118" s="38" t="n">
        <f aca="false">Deltagarlista!N117</f>
        <v>0</v>
      </c>
      <c r="N118" s="38" t="n">
        <f aca="false">Deltagarlista!O117</f>
        <v>0</v>
      </c>
      <c r="O118" s="38" t="n">
        <f aca="false">Deltagarlista!P117</f>
        <v>0</v>
      </c>
      <c r="P118" s="38" t="n">
        <f aca="false">Deltagarlista!Q117</f>
        <v>0</v>
      </c>
      <c r="Q118" s="38" t="n">
        <f aca="false">Deltagarlista!R117</f>
        <v>0</v>
      </c>
      <c r="R118" s="38" t="n">
        <f aca="false">Deltagarlista!S117</f>
        <v>0</v>
      </c>
      <c r="S118" s="38" t="n">
        <f aca="false">Deltagarlista!T117</f>
        <v>0</v>
      </c>
      <c r="T118" s="38" t="n">
        <f aca="false">Deltagarlista!U117</f>
        <v>0</v>
      </c>
      <c r="U118" s="37" t="n">
        <f aca="false">Deltagarlista!V117</f>
        <v>0</v>
      </c>
    </row>
    <row r="119" customFormat="false" ht="12.75" hidden="true" customHeight="false" outlineLevel="0" collapsed="false">
      <c r="A119" s="0" t="n">
        <f aca="false">Deltagarlista!A118</f>
        <v>117</v>
      </c>
      <c r="B119" s="0" t="n">
        <f aca="false">Deltagarlista!B118</f>
        <v>0</v>
      </c>
      <c r="C119" s="0" t="n">
        <f aca="false">Deltagarlista!C118</f>
        <v>0</v>
      </c>
      <c r="D119" s="0" t="n">
        <f aca="false">Deltagarlista!D118</f>
        <v>0</v>
      </c>
      <c r="E119" s="30" t="n">
        <f aca="false">Deltagarlista!E118</f>
        <v>0</v>
      </c>
      <c r="F119" s="0" t="n">
        <f aca="false">Deltagarlista!F118</f>
        <v>0</v>
      </c>
      <c r="G119" s="38" t="n">
        <f aca="false">Deltagarlista!H118</f>
        <v>0</v>
      </c>
      <c r="H119" s="38" t="n">
        <f aca="false">Deltagarlista!I118</f>
        <v>0</v>
      </c>
      <c r="I119" s="38" t="n">
        <f aca="false">Deltagarlista!J118</f>
        <v>0</v>
      </c>
      <c r="J119" s="38" t="n">
        <f aca="false">Deltagarlista!K118</f>
        <v>0</v>
      </c>
      <c r="K119" s="38" t="n">
        <f aca="false">Deltagarlista!L118</f>
        <v>0</v>
      </c>
      <c r="L119" s="38" t="n">
        <f aca="false">Deltagarlista!M118</f>
        <v>0</v>
      </c>
      <c r="M119" s="38" t="n">
        <f aca="false">Deltagarlista!N118</f>
        <v>0</v>
      </c>
      <c r="N119" s="38" t="n">
        <f aca="false">Deltagarlista!O118</f>
        <v>0</v>
      </c>
      <c r="O119" s="38" t="n">
        <f aca="false">Deltagarlista!P118</f>
        <v>0</v>
      </c>
      <c r="P119" s="38" t="n">
        <f aca="false">Deltagarlista!Q118</f>
        <v>0</v>
      </c>
      <c r="Q119" s="38" t="n">
        <f aca="false">Deltagarlista!R118</f>
        <v>0</v>
      </c>
      <c r="R119" s="38" t="n">
        <f aca="false">Deltagarlista!S118</f>
        <v>0</v>
      </c>
      <c r="S119" s="38" t="n">
        <f aca="false">Deltagarlista!T118</f>
        <v>0</v>
      </c>
      <c r="T119" s="38" t="n">
        <f aca="false">Deltagarlista!U118</f>
        <v>0</v>
      </c>
      <c r="U119" s="37" t="n">
        <f aca="false">Deltagarlista!V118</f>
        <v>0</v>
      </c>
    </row>
    <row r="120" customFormat="false" ht="12.75" hidden="true" customHeight="false" outlineLevel="0" collapsed="false">
      <c r="A120" s="0" t="n">
        <f aca="false">Deltagarlista!A119</f>
        <v>118</v>
      </c>
      <c r="B120" s="0" t="n">
        <f aca="false">Deltagarlista!B119</f>
        <v>0</v>
      </c>
      <c r="C120" s="0" t="n">
        <f aca="false">Deltagarlista!C119</f>
        <v>0</v>
      </c>
      <c r="D120" s="0" t="n">
        <f aca="false">Deltagarlista!D119</f>
        <v>0</v>
      </c>
      <c r="E120" s="30" t="n">
        <f aca="false">Deltagarlista!E119</f>
        <v>0</v>
      </c>
      <c r="F120" s="0" t="n">
        <f aca="false">Deltagarlista!F119</f>
        <v>0</v>
      </c>
      <c r="G120" s="38" t="n">
        <f aca="false">Deltagarlista!H119</f>
        <v>0</v>
      </c>
      <c r="H120" s="38" t="n">
        <f aca="false">Deltagarlista!I119</f>
        <v>0</v>
      </c>
      <c r="I120" s="38" t="n">
        <f aca="false">Deltagarlista!J119</f>
        <v>0</v>
      </c>
      <c r="J120" s="38" t="n">
        <f aca="false">Deltagarlista!K119</f>
        <v>0</v>
      </c>
      <c r="K120" s="38" t="n">
        <f aca="false">Deltagarlista!L119</f>
        <v>0</v>
      </c>
      <c r="L120" s="38" t="n">
        <f aca="false">Deltagarlista!M119</f>
        <v>0</v>
      </c>
      <c r="M120" s="38" t="n">
        <f aca="false">Deltagarlista!N119</f>
        <v>0</v>
      </c>
      <c r="N120" s="38" t="n">
        <f aca="false">Deltagarlista!O119</f>
        <v>0</v>
      </c>
      <c r="O120" s="38" t="n">
        <f aca="false">Deltagarlista!P119</f>
        <v>0</v>
      </c>
      <c r="P120" s="38" t="n">
        <f aca="false">Deltagarlista!Q119</f>
        <v>0</v>
      </c>
      <c r="Q120" s="38" t="n">
        <f aca="false">Deltagarlista!R119</f>
        <v>0</v>
      </c>
      <c r="R120" s="38" t="n">
        <f aca="false">Deltagarlista!S119</f>
        <v>0</v>
      </c>
      <c r="S120" s="38" t="n">
        <f aca="false">Deltagarlista!T119</f>
        <v>0</v>
      </c>
      <c r="T120" s="38" t="n">
        <f aca="false">Deltagarlista!U119</f>
        <v>0</v>
      </c>
      <c r="U120" s="37" t="n">
        <f aca="false">Deltagarlista!V119</f>
        <v>0</v>
      </c>
    </row>
    <row r="121" customFormat="false" ht="12.75" hidden="true" customHeight="false" outlineLevel="0" collapsed="false">
      <c r="A121" s="0" t="n">
        <f aca="false">Deltagarlista!A120</f>
        <v>119</v>
      </c>
      <c r="B121" s="0" t="n">
        <f aca="false">Deltagarlista!B120</f>
        <v>0</v>
      </c>
      <c r="C121" s="0" t="n">
        <f aca="false">Deltagarlista!C120</f>
        <v>0</v>
      </c>
      <c r="D121" s="0" t="n">
        <f aca="false">Deltagarlista!D120</f>
        <v>0</v>
      </c>
      <c r="E121" s="30" t="n">
        <f aca="false">Deltagarlista!E120</f>
        <v>0</v>
      </c>
      <c r="F121" s="0" t="n">
        <f aca="false">Deltagarlista!F120</f>
        <v>0</v>
      </c>
      <c r="G121" s="38" t="n">
        <f aca="false">Deltagarlista!H120</f>
        <v>0</v>
      </c>
      <c r="H121" s="38" t="n">
        <f aca="false">Deltagarlista!I120</f>
        <v>0</v>
      </c>
      <c r="I121" s="38" t="n">
        <f aca="false">Deltagarlista!J120</f>
        <v>0</v>
      </c>
      <c r="J121" s="38" t="n">
        <f aca="false">Deltagarlista!K120</f>
        <v>0</v>
      </c>
      <c r="K121" s="38" t="n">
        <f aca="false">Deltagarlista!L120</f>
        <v>0</v>
      </c>
      <c r="L121" s="38" t="n">
        <f aca="false">Deltagarlista!M120</f>
        <v>0</v>
      </c>
      <c r="M121" s="38" t="n">
        <f aca="false">Deltagarlista!N120</f>
        <v>0</v>
      </c>
      <c r="N121" s="38" t="n">
        <f aca="false">Deltagarlista!O120</f>
        <v>0</v>
      </c>
      <c r="O121" s="38" t="n">
        <f aca="false">Deltagarlista!P120</f>
        <v>0</v>
      </c>
      <c r="P121" s="38" t="n">
        <f aca="false">Deltagarlista!Q120</f>
        <v>0</v>
      </c>
      <c r="Q121" s="38" t="n">
        <f aca="false">Deltagarlista!R120</f>
        <v>0</v>
      </c>
      <c r="R121" s="38" t="n">
        <f aca="false">Deltagarlista!S120</f>
        <v>0</v>
      </c>
      <c r="S121" s="38" t="n">
        <f aca="false">Deltagarlista!T120</f>
        <v>0</v>
      </c>
      <c r="T121" s="38" t="n">
        <f aca="false">Deltagarlista!U120</f>
        <v>0</v>
      </c>
      <c r="U121" s="37" t="n">
        <f aca="false">Deltagarlista!V120</f>
        <v>0</v>
      </c>
    </row>
    <row r="122" customFormat="false" ht="12.75" hidden="true" customHeight="false" outlineLevel="0" collapsed="false">
      <c r="A122" s="0" t="n">
        <f aca="false">Deltagarlista!A121</f>
        <v>120</v>
      </c>
      <c r="B122" s="0" t="n">
        <f aca="false">Deltagarlista!B121</f>
        <v>0</v>
      </c>
      <c r="C122" s="0" t="n">
        <f aca="false">Deltagarlista!C121</f>
        <v>0</v>
      </c>
      <c r="D122" s="0" t="n">
        <f aca="false">Deltagarlista!D121</f>
        <v>0</v>
      </c>
      <c r="E122" s="30" t="n">
        <f aca="false">Deltagarlista!E121</f>
        <v>0</v>
      </c>
      <c r="F122" s="0" t="n">
        <f aca="false">Deltagarlista!F121</f>
        <v>0</v>
      </c>
      <c r="G122" s="38" t="n">
        <f aca="false">Deltagarlista!H121</f>
        <v>0</v>
      </c>
      <c r="H122" s="38" t="n">
        <f aca="false">Deltagarlista!I121</f>
        <v>0</v>
      </c>
      <c r="I122" s="38" t="n">
        <f aca="false">Deltagarlista!J121</f>
        <v>0</v>
      </c>
      <c r="J122" s="38" t="n">
        <f aca="false">Deltagarlista!K121</f>
        <v>0</v>
      </c>
      <c r="K122" s="38" t="n">
        <f aca="false">Deltagarlista!L121</f>
        <v>0</v>
      </c>
      <c r="L122" s="38" t="n">
        <f aca="false">Deltagarlista!M121</f>
        <v>0</v>
      </c>
      <c r="M122" s="38" t="n">
        <f aca="false">Deltagarlista!N121</f>
        <v>0</v>
      </c>
      <c r="N122" s="38" t="n">
        <f aca="false">Deltagarlista!O121</f>
        <v>0</v>
      </c>
      <c r="O122" s="38" t="n">
        <f aca="false">Deltagarlista!P121</f>
        <v>0</v>
      </c>
      <c r="P122" s="38" t="n">
        <f aca="false">Deltagarlista!Q121</f>
        <v>0</v>
      </c>
      <c r="Q122" s="38" t="n">
        <f aca="false">Deltagarlista!R121</f>
        <v>0</v>
      </c>
      <c r="R122" s="38" t="n">
        <f aca="false">Deltagarlista!S121</f>
        <v>0</v>
      </c>
      <c r="S122" s="38" t="n">
        <f aca="false">Deltagarlista!T121</f>
        <v>0</v>
      </c>
      <c r="T122" s="38" t="n">
        <f aca="false">Deltagarlista!U121</f>
        <v>0</v>
      </c>
      <c r="U122" s="37" t="n">
        <f aca="false">Deltagarlista!V121</f>
        <v>0</v>
      </c>
    </row>
    <row r="123" customFormat="false" ht="12.75" hidden="true" customHeight="false" outlineLevel="0" collapsed="false">
      <c r="A123" s="0" t="n">
        <f aca="false">Deltagarlista!A122</f>
        <v>121</v>
      </c>
      <c r="B123" s="0" t="n">
        <f aca="false">Deltagarlista!B122</f>
        <v>0</v>
      </c>
      <c r="C123" s="0" t="n">
        <f aca="false">Deltagarlista!C122</f>
        <v>0</v>
      </c>
      <c r="D123" s="0" t="n">
        <f aca="false">Deltagarlista!D122</f>
        <v>0</v>
      </c>
      <c r="E123" s="30" t="n">
        <f aca="false">Deltagarlista!E122</f>
        <v>0</v>
      </c>
      <c r="F123" s="0" t="n">
        <f aca="false">Deltagarlista!F122</f>
        <v>0</v>
      </c>
      <c r="G123" s="38" t="n">
        <f aca="false">Deltagarlista!H122</f>
        <v>0</v>
      </c>
      <c r="H123" s="38" t="n">
        <f aca="false">Deltagarlista!I122</f>
        <v>0</v>
      </c>
      <c r="I123" s="38" t="n">
        <f aca="false">Deltagarlista!J122</f>
        <v>0</v>
      </c>
      <c r="J123" s="38" t="n">
        <f aca="false">Deltagarlista!K122</f>
        <v>0</v>
      </c>
      <c r="K123" s="38" t="n">
        <f aca="false">Deltagarlista!L122</f>
        <v>0</v>
      </c>
      <c r="L123" s="38" t="n">
        <f aca="false">Deltagarlista!M122</f>
        <v>0</v>
      </c>
      <c r="M123" s="38" t="n">
        <f aca="false">Deltagarlista!N122</f>
        <v>0</v>
      </c>
      <c r="N123" s="38" t="n">
        <f aca="false">Deltagarlista!O122</f>
        <v>0</v>
      </c>
      <c r="O123" s="38" t="n">
        <f aca="false">Deltagarlista!P122</f>
        <v>0</v>
      </c>
      <c r="P123" s="38" t="n">
        <f aca="false">Deltagarlista!Q122</f>
        <v>0</v>
      </c>
      <c r="Q123" s="38" t="n">
        <f aca="false">Deltagarlista!R122</f>
        <v>0</v>
      </c>
      <c r="R123" s="38" t="n">
        <f aca="false">Deltagarlista!S122</f>
        <v>0</v>
      </c>
      <c r="S123" s="38" t="n">
        <f aca="false">Deltagarlista!T122</f>
        <v>0</v>
      </c>
      <c r="T123" s="38" t="n">
        <f aca="false">Deltagarlista!U122</f>
        <v>0</v>
      </c>
      <c r="U123" s="37" t="n">
        <f aca="false">Deltagarlista!V122</f>
        <v>0</v>
      </c>
    </row>
    <row r="124" customFormat="false" ht="12.75" hidden="true" customHeight="false" outlineLevel="0" collapsed="false">
      <c r="A124" s="0" t="n">
        <f aca="false">Deltagarlista!A123</f>
        <v>122</v>
      </c>
      <c r="B124" s="0" t="n">
        <f aca="false">Deltagarlista!B123</f>
        <v>0</v>
      </c>
      <c r="C124" s="0" t="n">
        <f aca="false">Deltagarlista!C123</f>
        <v>0</v>
      </c>
      <c r="D124" s="0" t="n">
        <f aca="false">Deltagarlista!D123</f>
        <v>0</v>
      </c>
      <c r="E124" s="30" t="n">
        <f aca="false">Deltagarlista!E123</f>
        <v>0</v>
      </c>
      <c r="F124" s="0" t="n">
        <f aca="false">Deltagarlista!F123</f>
        <v>0</v>
      </c>
      <c r="G124" s="38" t="n">
        <f aca="false">Deltagarlista!H123</f>
        <v>0</v>
      </c>
      <c r="H124" s="38" t="n">
        <f aca="false">Deltagarlista!I123</f>
        <v>0</v>
      </c>
      <c r="I124" s="38" t="n">
        <f aca="false">Deltagarlista!J123</f>
        <v>0</v>
      </c>
      <c r="J124" s="38" t="n">
        <f aca="false">Deltagarlista!K123</f>
        <v>0</v>
      </c>
      <c r="K124" s="38" t="n">
        <f aca="false">Deltagarlista!L123</f>
        <v>0</v>
      </c>
      <c r="L124" s="38" t="n">
        <f aca="false">Deltagarlista!M123</f>
        <v>0</v>
      </c>
      <c r="M124" s="38" t="n">
        <f aca="false">Deltagarlista!N123</f>
        <v>0</v>
      </c>
      <c r="N124" s="38" t="n">
        <f aca="false">Deltagarlista!O123</f>
        <v>0</v>
      </c>
      <c r="O124" s="38" t="n">
        <f aca="false">Deltagarlista!P123</f>
        <v>0</v>
      </c>
      <c r="P124" s="38" t="n">
        <f aca="false">Deltagarlista!Q123</f>
        <v>0</v>
      </c>
      <c r="Q124" s="38" t="n">
        <f aca="false">Deltagarlista!R123</f>
        <v>0</v>
      </c>
      <c r="R124" s="38" t="n">
        <f aca="false">Deltagarlista!S123</f>
        <v>0</v>
      </c>
      <c r="S124" s="38" t="n">
        <f aca="false">Deltagarlista!T123</f>
        <v>0</v>
      </c>
      <c r="T124" s="38" t="n">
        <f aca="false">Deltagarlista!U123</f>
        <v>0</v>
      </c>
      <c r="U124" s="37" t="n">
        <f aca="false">Deltagarlista!V123</f>
        <v>0</v>
      </c>
    </row>
    <row r="125" customFormat="false" ht="12.75" hidden="true" customHeight="false" outlineLevel="0" collapsed="false">
      <c r="A125" s="0" t="n">
        <f aca="false">Deltagarlista!A124</f>
        <v>123</v>
      </c>
      <c r="B125" s="0" t="n">
        <f aca="false">Deltagarlista!B124</f>
        <v>0</v>
      </c>
      <c r="C125" s="0" t="n">
        <f aca="false">Deltagarlista!C124</f>
        <v>0</v>
      </c>
      <c r="D125" s="0" t="n">
        <f aca="false">Deltagarlista!D124</f>
        <v>0</v>
      </c>
      <c r="E125" s="30" t="n">
        <f aca="false">Deltagarlista!E124</f>
        <v>0</v>
      </c>
      <c r="F125" s="0" t="n">
        <f aca="false">Deltagarlista!F124</f>
        <v>0</v>
      </c>
      <c r="G125" s="38" t="n">
        <f aca="false">Deltagarlista!H124</f>
        <v>0</v>
      </c>
      <c r="H125" s="38" t="n">
        <f aca="false">Deltagarlista!I124</f>
        <v>0</v>
      </c>
      <c r="I125" s="38" t="n">
        <f aca="false">Deltagarlista!J124</f>
        <v>0</v>
      </c>
      <c r="J125" s="38" t="n">
        <f aca="false">Deltagarlista!K124</f>
        <v>0</v>
      </c>
      <c r="K125" s="38" t="n">
        <f aca="false">Deltagarlista!L124</f>
        <v>0</v>
      </c>
      <c r="L125" s="38" t="n">
        <f aca="false">Deltagarlista!M124</f>
        <v>0</v>
      </c>
      <c r="M125" s="38" t="n">
        <f aca="false">Deltagarlista!N124</f>
        <v>0</v>
      </c>
      <c r="N125" s="38" t="n">
        <f aca="false">Deltagarlista!O124</f>
        <v>0</v>
      </c>
      <c r="O125" s="38" t="n">
        <f aca="false">Deltagarlista!P124</f>
        <v>0</v>
      </c>
      <c r="P125" s="38" t="n">
        <f aca="false">Deltagarlista!Q124</f>
        <v>0</v>
      </c>
      <c r="Q125" s="38" t="n">
        <f aca="false">Deltagarlista!R124</f>
        <v>0</v>
      </c>
      <c r="R125" s="38" t="n">
        <f aca="false">Deltagarlista!S124</f>
        <v>0</v>
      </c>
      <c r="S125" s="38" t="n">
        <f aca="false">Deltagarlista!T124</f>
        <v>0</v>
      </c>
      <c r="T125" s="38" t="n">
        <f aca="false">Deltagarlista!U124</f>
        <v>0</v>
      </c>
      <c r="U125" s="37" t="n">
        <f aca="false">Deltagarlista!V124</f>
        <v>0</v>
      </c>
    </row>
    <row r="126" customFormat="false" ht="12.75" hidden="true" customHeight="false" outlineLevel="0" collapsed="false">
      <c r="A126" s="0" t="n">
        <f aca="false">Deltagarlista!A125</f>
        <v>124</v>
      </c>
      <c r="B126" s="0" t="n">
        <f aca="false">Deltagarlista!B125</f>
        <v>0</v>
      </c>
      <c r="C126" s="0" t="n">
        <f aca="false">Deltagarlista!C125</f>
        <v>0</v>
      </c>
      <c r="D126" s="0" t="n">
        <f aca="false">Deltagarlista!D125</f>
        <v>0</v>
      </c>
      <c r="E126" s="30" t="n">
        <f aca="false">Deltagarlista!E125</f>
        <v>0</v>
      </c>
      <c r="F126" s="0" t="n">
        <f aca="false">Deltagarlista!F125</f>
        <v>0</v>
      </c>
      <c r="G126" s="38" t="n">
        <f aca="false">Deltagarlista!H125</f>
        <v>0</v>
      </c>
      <c r="H126" s="38" t="n">
        <f aca="false">Deltagarlista!I125</f>
        <v>0</v>
      </c>
      <c r="I126" s="38" t="n">
        <f aca="false">Deltagarlista!J125</f>
        <v>0</v>
      </c>
      <c r="J126" s="38" t="n">
        <f aca="false">Deltagarlista!K125</f>
        <v>0</v>
      </c>
      <c r="K126" s="38" t="n">
        <f aca="false">Deltagarlista!L125</f>
        <v>0</v>
      </c>
      <c r="L126" s="38" t="n">
        <f aca="false">Deltagarlista!M125</f>
        <v>0</v>
      </c>
      <c r="M126" s="38" t="n">
        <f aca="false">Deltagarlista!N125</f>
        <v>0</v>
      </c>
      <c r="N126" s="38" t="n">
        <f aca="false">Deltagarlista!O125</f>
        <v>0</v>
      </c>
      <c r="O126" s="38" t="n">
        <f aca="false">Deltagarlista!P125</f>
        <v>0</v>
      </c>
      <c r="P126" s="38" t="n">
        <f aca="false">Deltagarlista!Q125</f>
        <v>0</v>
      </c>
      <c r="Q126" s="38" t="n">
        <f aca="false">Deltagarlista!R125</f>
        <v>0</v>
      </c>
      <c r="R126" s="38" t="n">
        <f aca="false">Deltagarlista!S125</f>
        <v>0</v>
      </c>
      <c r="S126" s="38" t="n">
        <f aca="false">Deltagarlista!T125</f>
        <v>0</v>
      </c>
      <c r="T126" s="38" t="n">
        <f aca="false">Deltagarlista!U125</f>
        <v>0</v>
      </c>
      <c r="U126" s="37" t="n">
        <f aca="false">Deltagarlista!V125</f>
        <v>0</v>
      </c>
    </row>
    <row r="127" customFormat="false" ht="12.75" hidden="true" customHeight="false" outlineLevel="0" collapsed="false">
      <c r="A127" s="0" t="n">
        <f aca="false">Deltagarlista!A126</f>
        <v>125</v>
      </c>
      <c r="B127" s="0" t="n">
        <f aca="false">Deltagarlista!B126</f>
        <v>0</v>
      </c>
      <c r="C127" s="0" t="n">
        <f aca="false">Deltagarlista!C126</f>
        <v>0</v>
      </c>
      <c r="D127" s="0" t="n">
        <f aca="false">Deltagarlista!D126</f>
        <v>0</v>
      </c>
      <c r="E127" s="30" t="n">
        <f aca="false">Deltagarlista!E126</f>
        <v>0</v>
      </c>
      <c r="F127" s="0" t="n">
        <f aca="false">Deltagarlista!F126</f>
        <v>0</v>
      </c>
      <c r="G127" s="38" t="n">
        <f aca="false">Deltagarlista!H126</f>
        <v>0</v>
      </c>
      <c r="H127" s="38" t="n">
        <f aca="false">Deltagarlista!I126</f>
        <v>0</v>
      </c>
      <c r="I127" s="38" t="n">
        <f aca="false">Deltagarlista!J126</f>
        <v>0</v>
      </c>
      <c r="J127" s="38" t="n">
        <f aca="false">Deltagarlista!K126</f>
        <v>0</v>
      </c>
      <c r="K127" s="38" t="n">
        <f aca="false">Deltagarlista!L126</f>
        <v>0</v>
      </c>
      <c r="L127" s="38" t="n">
        <f aca="false">Deltagarlista!M126</f>
        <v>0</v>
      </c>
      <c r="M127" s="38" t="n">
        <f aca="false">Deltagarlista!N126</f>
        <v>0</v>
      </c>
      <c r="N127" s="38" t="n">
        <f aca="false">Deltagarlista!O126</f>
        <v>0</v>
      </c>
      <c r="O127" s="38" t="n">
        <f aca="false">Deltagarlista!P126</f>
        <v>0</v>
      </c>
      <c r="P127" s="38" t="n">
        <f aca="false">Deltagarlista!Q126</f>
        <v>0</v>
      </c>
      <c r="Q127" s="38" t="n">
        <f aca="false">Deltagarlista!R126</f>
        <v>0</v>
      </c>
      <c r="R127" s="38" t="n">
        <f aca="false">Deltagarlista!S126</f>
        <v>0</v>
      </c>
      <c r="S127" s="38" t="n">
        <f aca="false">Deltagarlista!T126</f>
        <v>0</v>
      </c>
      <c r="T127" s="38" t="n">
        <f aca="false">Deltagarlista!U126</f>
        <v>0</v>
      </c>
      <c r="U127" s="37" t="n">
        <f aca="false">Deltagarlista!V126</f>
        <v>0</v>
      </c>
    </row>
    <row r="128" customFormat="false" ht="12.75" hidden="true" customHeight="false" outlineLevel="0" collapsed="false">
      <c r="A128" s="0" t="n">
        <f aca="false">Deltagarlista!A127</f>
        <v>126</v>
      </c>
      <c r="B128" s="0" t="n">
        <f aca="false">Deltagarlista!B127</f>
        <v>0</v>
      </c>
      <c r="C128" s="0" t="n">
        <f aca="false">Deltagarlista!C127</f>
        <v>0</v>
      </c>
      <c r="D128" s="0" t="n">
        <f aca="false">Deltagarlista!D127</f>
        <v>0</v>
      </c>
      <c r="E128" s="30" t="n">
        <f aca="false">Deltagarlista!E127</f>
        <v>0</v>
      </c>
      <c r="F128" s="0" t="n">
        <f aca="false">Deltagarlista!F127</f>
        <v>0</v>
      </c>
      <c r="G128" s="38" t="n">
        <f aca="false">Deltagarlista!H127</f>
        <v>0</v>
      </c>
      <c r="H128" s="38" t="n">
        <f aca="false">Deltagarlista!I127</f>
        <v>0</v>
      </c>
      <c r="I128" s="38" t="n">
        <f aca="false">Deltagarlista!J127</f>
        <v>0</v>
      </c>
      <c r="J128" s="38" t="n">
        <f aca="false">Deltagarlista!K127</f>
        <v>0</v>
      </c>
      <c r="K128" s="38" t="n">
        <f aca="false">Deltagarlista!L127</f>
        <v>0</v>
      </c>
      <c r="L128" s="38" t="n">
        <f aca="false">Deltagarlista!M127</f>
        <v>0</v>
      </c>
      <c r="M128" s="38" t="n">
        <f aca="false">Deltagarlista!N127</f>
        <v>0</v>
      </c>
      <c r="N128" s="38" t="n">
        <f aca="false">Deltagarlista!O127</f>
        <v>0</v>
      </c>
      <c r="O128" s="38" t="n">
        <f aca="false">Deltagarlista!P127</f>
        <v>0</v>
      </c>
      <c r="P128" s="38" t="n">
        <f aca="false">Deltagarlista!Q127</f>
        <v>0</v>
      </c>
      <c r="Q128" s="38" t="n">
        <f aca="false">Deltagarlista!R127</f>
        <v>0</v>
      </c>
      <c r="R128" s="38" t="n">
        <f aca="false">Deltagarlista!S127</f>
        <v>0</v>
      </c>
      <c r="S128" s="38" t="n">
        <f aca="false">Deltagarlista!T127</f>
        <v>0</v>
      </c>
      <c r="T128" s="38" t="n">
        <f aca="false">Deltagarlista!U127</f>
        <v>0</v>
      </c>
      <c r="U128" s="37" t="n">
        <f aca="false">Deltagarlista!V127</f>
        <v>0</v>
      </c>
    </row>
    <row r="129" customFormat="false" ht="12.75" hidden="true" customHeight="false" outlineLevel="0" collapsed="false">
      <c r="A129" s="0" t="n">
        <f aca="false">Deltagarlista!A128</f>
        <v>127</v>
      </c>
      <c r="B129" s="0" t="n">
        <f aca="false">Deltagarlista!B128</f>
        <v>0</v>
      </c>
      <c r="C129" s="0" t="n">
        <f aca="false">Deltagarlista!C128</f>
        <v>0</v>
      </c>
      <c r="D129" s="0" t="n">
        <f aca="false">Deltagarlista!D128</f>
        <v>0</v>
      </c>
      <c r="E129" s="30" t="n">
        <f aca="false">Deltagarlista!E128</f>
        <v>0</v>
      </c>
      <c r="F129" s="0" t="n">
        <f aca="false">Deltagarlista!F128</f>
        <v>0</v>
      </c>
      <c r="G129" s="38" t="n">
        <f aca="false">Deltagarlista!H128</f>
        <v>0</v>
      </c>
      <c r="H129" s="38" t="n">
        <f aca="false">Deltagarlista!I128</f>
        <v>0</v>
      </c>
      <c r="I129" s="38" t="n">
        <f aca="false">Deltagarlista!J128</f>
        <v>0</v>
      </c>
      <c r="J129" s="38" t="n">
        <f aca="false">Deltagarlista!K128</f>
        <v>0</v>
      </c>
      <c r="K129" s="38" t="n">
        <f aca="false">Deltagarlista!L128</f>
        <v>0</v>
      </c>
      <c r="L129" s="38" t="n">
        <f aca="false">Deltagarlista!M128</f>
        <v>0</v>
      </c>
      <c r="M129" s="38" t="n">
        <f aca="false">Deltagarlista!N128</f>
        <v>0</v>
      </c>
      <c r="N129" s="38" t="n">
        <f aca="false">Deltagarlista!O128</f>
        <v>0</v>
      </c>
      <c r="O129" s="38" t="n">
        <f aca="false">Deltagarlista!P128</f>
        <v>0</v>
      </c>
      <c r="P129" s="38" t="n">
        <f aca="false">Deltagarlista!Q128</f>
        <v>0</v>
      </c>
      <c r="Q129" s="38" t="n">
        <f aca="false">Deltagarlista!R128</f>
        <v>0</v>
      </c>
      <c r="R129" s="38" t="n">
        <f aca="false">Deltagarlista!S128</f>
        <v>0</v>
      </c>
      <c r="S129" s="38" t="n">
        <f aca="false">Deltagarlista!T128</f>
        <v>0</v>
      </c>
      <c r="T129" s="38" t="n">
        <f aca="false">Deltagarlista!U128</f>
        <v>0</v>
      </c>
      <c r="U129" s="37" t="n">
        <f aca="false">Deltagarlista!V128</f>
        <v>0</v>
      </c>
    </row>
    <row r="130" customFormat="false" ht="12.75" hidden="true" customHeight="false" outlineLevel="0" collapsed="false">
      <c r="A130" s="0" t="n">
        <f aca="false">Deltagarlista!A129</f>
        <v>128</v>
      </c>
      <c r="B130" s="0" t="n">
        <f aca="false">Deltagarlista!B129</f>
        <v>0</v>
      </c>
      <c r="C130" s="0" t="n">
        <f aca="false">Deltagarlista!C129</f>
        <v>0</v>
      </c>
      <c r="D130" s="0" t="n">
        <f aca="false">Deltagarlista!D129</f>
        <v>0</v>
      </c>
      <c r="E130" s="30" t="n">
        <f aca="false">Deltagarlista!E129</f>
        <v>0</v>
      </c>
      <c r="F130" s="0" t="n">
        <f aca="false">Deltagarlista!F129</f>
        <v>0</v>
      </c>
      <c r="G130" s="38" t="n">
        <f aca="false">Deltagarlista!H129</f>
        <v>0</v>
      </c>
      <c r="H130" s="38" t="n">
        <f aca="false">Deltagarlista!I129</f>
        <v>0</v>
      </c>
      <c r="I130" s="38" t="n">
        <f aca="false">Deltagarlista!J129</f>
        <v>0</v>
      </c>
      <c r="J130" s="38" t="n">
        <f aca="false">Deltagarlista!K129</f>
        <v>0</v>
      </c>
      <c r="K130" s="38" t="n">
        <f aca="false">Deltagarlista!L129</f>
        <v>0</v>
      </c>
      <c r="L130" s="38" t="n">
        <f aca="false">Deltagarlista!M129</f>
        <v>0</v>
      </c>
      <c r="M130" s="38" t="n">
        <f aca="false">Deltagarlista!N129</f>
        <v>0</v>
      </c>
      <c r="N130" s="38" t="n">
        <f aca="false">Deltagarlista!O129</f>
        <v>0</v>
      </c>
      <c r="O130" s="38" t="n">
        <f aca="false">Deltagarlista!P129</f>
        <v>0</v>
      </c>
      <c r="P130" s="38" t="n">
        <f aca="false">Deltagarlista!Q129</f>
        <v>0</v>
      </c>
      <c r="Q130" s="38" t="n">
        <f aca="false">Deltagarlista!R129</f>
        <v>0</v>
      </c>
      <c r="R130" s="38" t="n">
        <f aca="false">Deltagarlista!S129</f>
        <v>0</v>
      </c>
      <c r="S130" s="38" t="n">
        <f aca="false">Deltagarlista!T129</f>
        <v>0</v>
      </c>
      <c r="T130" s="38" t="n">
        <f aca="false">Deltagarlista!U129</f>
        <v>0</v>
      </c>
      <c r="U130" s="37" t="n">
        <f aca="false">Deltagarlista!V129</f>
        <v>0</v>
      </c>
    </row>
    <row r="131" customFormat="false" ht="12.75" hidden="true" customHeight="false" outlineLevel="0" collapsed="false">
      <c r="A131" s="0" t="n">
        <f aca="false">Deltagarlista!A130</f>
        <v>129</v>
      </c>
      <c r="B131" s="0" t="n">
        <f aca="false">Deltagarlista!B130</f>
        <v>0</v>
      </c>
      <c r="C131" s="0" t="n">
        <f aca="false">Deltagarlista!C130</f>
        <v>0</v>
      </c>
      <c r="D131" s="0" t="n">
        <f aca="false">Deltagarlista!D130</f>
        <v>0</v>
      </c>
      <c r="E131" s="30" t="n">
        <f aca="false">Deltagarlista!E130</f>
        <v>0</v>
      </c>
      <c r="F131" s="0" t="n">
        <f aca="false">Deltagarlista!F130</f>
        <v>0</v>
      </c>
      <c r="G131" s="38" t="n">
        <f aca="false">Deltagarlista!H130</f>
        <v>0</v>
      </c>
      <c r="H131" s="38" t="n">
        <f aca="false">Deltagarlista!I130</f>
        <v>0</v>
      </c>
      <c r="I131" s="38" t="n">
        <f aca="false">Deltagarlista!J130</f>
        <v>0</v>
      </c>
      <c r="J131" s="38" t="n">
        <f aca="false">Deltagarlista!K130</f>
        <v>0</v>
      </c>
      <c r="K131" s="38" t="n">
        <f aca="false">Deltagarlista!L130</f>
        <v>0</v>
      </c>
      <c r="L131" s="38" t="n">
        <f aca="false">Deltagarlista!M130</f>
        <v>0</v>
      </c>
      <c r="M131" s="38" t="n">
        <f aca="false">Deltagarlista!N130</f>
        <v>0</v>
      </c>
      <c r="N131" s="38" t="n">
        <f aca="false">Deltagarlista!O130</f>
        <v>0</v>
      </c>
      <c r="O131" s="38" t="n">
        <f aca="false">Deltagarlista!P130</f>
        <v>0</v>
      </c>
      <c r="P131" s="38" t="n">
        <f aca="false">Deltagarlista!Q130</f>
        <v>0</v>
      </c>
      <c r="Q131" s="38" t="n">
        <f aca="false">Deltagarlista!R130</f>
        <v>0</v>
      </c>
      <c r="R131" s="38" t="n">
        <f aca="false">Deltagarlista!S130</f>
        <v>0</v>
      </c>
      <c r="S131" s="38" t="n">
        <f aca="false">Deltagarlista!T130</f>
        <v>0</v>
      </c>
      <c r="T131" s="38" t="n">
        <f aca="false">Deltagarlista!U130</f>
        <v>0</v>
      </c>
      <c r="U131" s="37" t="n">
        <f aca="false">Deltagarlista!V130</f>
        <v>0</v>
      </c>
    </row>
    <row r="132" customFormat="false" ht="12.75" hidden="true" customHeight="false" outlineLevel="0" collapsed="false">
      <c r="A132" s="0" t="n">
        <f aca="false">Deltagarlista!A131</f>
        <v>130</v>
      </c>
      <c r="B132" s="0" t="n">
        <f aca="false">Deltagarlista!B131</f>
        <v>0</v>
      </c>
      <c r="C132" s="0" t="n">
        <f aca="false">Deltagarlista!C131</f>
        <v>0</v>
      </c>
      <c r="D132" s="0" t="n">
        <f aca="false">Deltagarlista!D131</f>
        <v>0</v>
      </c>
      <c r="E132" s="30" t="n">
        <f aca="false">Deltagarlista!E131</f>
        <v>0</v>
      </c>
      <c r="F132" s="0" t="n">
        <f aca="false">Deltagarlista!F131</f>
        <v>0</v>
      </c>
      <c r="G132" s="38" t="n">
        <f aca="false">Deltagarlista!H131</f>
        <v>0</v>
      </c>
      <c r="H132" s="38" t="n">
        <f aca="false">Deltagarlista!I131</f>
        <v>0</v>
      </c>
      <c r="I132" s="38" t="n">
        <f aca="false">Deltagarlista!J131</f>
        <v>0</v>
      </c>
      <c r="J132" s="38" t="n">
        <f aca="false">Deltagarlista!K131</f>
        <v>0</v>
      </c>
      <c r="K132" s="38" t="n">
        <f aca="false">Deltagarlista!L131</f>
        <v>0</v>
      </c>
      <c r="L132" s="38" t="n">
        <f aca="false">Deltagarlista!M131</f>
        <v>0</v>
      </c>
      <c r="M132" s="38" t="n">
        <f aca="false">Deltagarlista!N131</f>
        <v>0</v>
      </c>
      <c r="N132" s="38" t="n">
        <f aca="false">Deltagarlista!O131</f>
        <v>0</v>
      </c>
      <c r="O132" s="38" t="n">
        <f aca="false">Deltagarlista!P131</f>
        <v>0</v>
      </c>
      <c r="P132" s="38" t="n">
        <f aca="false">Deltagarlista!Q131</f>
        <v>0</v>
      </c>
      <c r="Q132" s="38" t="n">
        <f aca="false">Deltagarlista!R131</f>
        <v>0</v>
      </c>
      <c r="R132" s="38" t="n">
        <f aca="false">Deltagarlista!S131</f>
        <v>0</v>
      </c>
      <c r="S132" s="38" t="n">
        <f aca="false">Deltagarlista!T131</f>
        <v>0</v>
      </c>
      <c r="T132" s="38" t="n">
        <f aca="false">Deltagarlista!U131</f>
        <v>0</v>
      </c>
      <c r="U132" s="37" t="n">
        <f aca="false">Deltagarlista!V131</f>
        <v>0</v>
      </c>
    </row>
    <row r="133" customFormat="false" ht="12.75" hidden="true" customHeight="false" outlineLevel="0" collapsed="false">
      <c r="A133" s="0" t="n">
        <f aca="false">Deltagarlista!A132</f>
        <v>131</v>
      </c>
      <c r="B133" s="0" t="n">
        <f aca="false">Deltagarlista!B132</f>
        <v>0</v>
      </c>
      <c r="C133" s="0" t="n">
        <f aca="false">Deltagarlista!C132</f>
        <v>0</v>
      </c>
      <c r="D133" s="0" t="n">
        <f aca="false">Deltagarlista!D132</f>
        <v>0</v>
      </c>
      <c r="E133" s="30" t="n">
        <f aca="false">Deltagarlista!E132</f>
        <v>0</v>
      </c>
      <c r="F133" s="0" t="n">
        <f aca="false">Deltagarlista!F132</f>
        <v>0</v>
      </c>
      <c r="G133" s="38" t="n">
        <f aca="false">Deltagarlista!H132</f>
        <v>0</v>
      </c>
      <c r="H133" s="38" t="n">
        <f aca="false">Deltagarlista!I132</f>
        <v>0</v>
      </c>
      <c r="I133" s="38" t="n">
        <f aca="false">Deltagarlista!J132</f>
        <v>0</v>
      </c>
      <c r="J133" s="38" t="n">
        <f aca="false">Deltagarlista!K132</f>
        <v>0</v>
      </c>
      <c r="K133" s="38" t="n">
        <f aca="false">Deltagarlista!L132</f>
        <v>0</v>
      </c>
      <c r="L133" s="38" t="n">
        <f aca="false">Deltagarlista!M132</f>
        <v>0</v>
      </c>
      <c r="M133" s="38" t="n">
        <f aca="false">Deltagarlista!N132</f>
        <v>0</v>
      </c>
      <c r="N133" s="38" t="n">
        <f aca="false">Deltagarlista!O132</f>
        <v>0</v>
      </c>
      <c r="O133" s="38" t="n">
        <f aca="false">Deltagarlista!P132</f>
        <v>0</v>
      </c>
      <c r="P133" s="38" t="n">
        <f aca="false">Deltagarlista!Q132</f>
        <v>0</v>
      </c>
      <c r="Q133" s="38" t="n">
        <f aca="false">Deltagarlista!R132</f>
        <v>0</v>
      </c>
      <c r="R133" s="38" t="n">
        <f aca="false">Deltagarlista!S132</f>
        <v>0</v>
      </c>
      <c r="S133" s="38" t="n">
        <f aca="false">Deltagarlista!T132</f>
        <v>0</v>
      </c>
      <c r="T133" s="38" t="n">
        <f aca="false">Deltagarlista!U132</f>
        <v>0</v>
      </c>
      <c r="U133" s="37" t="n">
        <f aca="false">Deltagarlista!V132</f>
        <v>0</v>
      </c>
    </row>
    <row r="134" customFormat="false" ht="12.75" hidden="true" customHeight="false" outlineLevel="0" collapsed="false">
      <c r="A134" s="0" t="n">
        <f aca="false">Deltagarlista!A133</f>
        <v>132</v>
      </c>
      <c r="B134" s="0" t="n">
        <f aca="false">Deltagarlista!B133</f>
        <v>0</v>
      </c>
      <c r="C134" s="0" t="n">
        <f aca="false">Deltagarlista!C133</f>
        <v>0</v>
      </c>
      <c r="D134" s="0" t="n">
        <f aca="false">Deltagarlista!D133</f>
        <v>0</v>
      </c>
      <c r="E134" s="30" t="n">
        <f aca="false">Deltagarlista!E133</f>
        <v>0</v>
      </c>
      <c r="F134" s="0" t="n">
        <f aca="false">Deltagarlista!F133</f>
        <v>0</v>
      </c>
      <c r="G134" s="38" t="n">
        <f aca="false">Deltagarlista!H133</f>
        <v>0</v>
      </c>
      <c r="H134" s="38" t="n">
        <f aca="false">Deltagarlista!I133</f>
        <v>0</v>
      </c>
      <c r="I134" s="38" t="n">
        <f aca="false">Deltagarlista!J133</f>
        <v>0</v>
      </c>
      <c r="J134" s="38" t="n">
        <f aca="false">Deltagarlista!K133</f>
        <v>0</v>
      </c>
      <c r="K134" s="38" t="n">
        <f aca="false">Deltagarlista!L133</f>
        <v>0</v>
      </c>
      <c r="L134" s="38" t="n">
        <f aca="false">Deltagarlista!M133</f>
        <v>0</v>
      </c>
      <c r="M134" s="38" t="n">
        <f aca="false">Deltagarlista!N133</f>
        <v>0</v>
      </c>
      <c r="N134" s="38" t="n">
        <f aca="false">Deltagarlista!O133</f>
        <v>0</v>
      </c>
      <c r="O134" s="38" t="n">
        <f aca="false">Deltagarlista!P133</f>
        <v>0</v>
      </c>
      <c r="P134" s="38" t="n">
        <f aca="false">Deltagarlista!Q133</f>
        <v>0</v>
      </c>
      <c r="Q134" s="38" t="n">
        <f aca="false">Deltagarlista!R133</f>
        <v>0</v>
      </c>
      <c r="R134" s="38" t="n">
        <f aca="false">Deltagarlista!S133</f>
        <v>0</v>
      </c>
      <c r="S134" s="38" t="n">
        <f aca="false">Deltagarlista!T133</f>
        <v>0</v>
      </c>
      <c r="T134" s="38" t="n">
        <f aca="false">Deltagarlista!U133</f>
        <v>0</v>
      </c>
      <c r="U134" s="37" t="n">
        <f aca="false">Deltagarlista!V133</f>
        <v>0</v>
      </c>
    </row>
    <row r="135" customFormat="false" ht="12.75" hidden="true" customHeight="false" outlineLevel="0" collapsed="false">
      <c r="A135" s="0" t="n">
        <f aca="false">Deltagarlista!A134</f>
        <v>133</v>
      </c>
      <c r="B135" s="0" t="n">
        <f aca="false">Deltagarlista!B134</f>
        <v>0</v>
      </c>
      <c r="C135" s="0" t="n">
        <f aca="false">Deltagarlista!C134</f>
        <v>0</v>
      </c>
      <c r="D135" s="0" t="n">
        <f aca="false">Deltagarlista!D134</f>
        <v>0</v>
      </c>
      <c r="E135" s="30" t="n">
        <f aca="false">Deltagarlista!E134</f>
        <v>0</v>
      </c>
      <c r="F135" s="0" t="n">
        <f aca="false">Deltagarlista!F134</f>
        <v>0</v>
      </c>
      <c r="G135" s="38" t="n">
        <f aca="false">Deltagarlista!H134</f>
        <v>0</v>
      </c>
      <c r="H135" s="38" t="n">
        <f aca="false">Deltagarlista!I134</f>
        <v>0</v>
      </c>
      <c r="I135" s="38" t="n">
        <f aca="false">Deltagarlista!J134</f>
        <v>0</v>
      </c>
      <c r="J135" s="38" t="n">
        <f aca="false">Deltagarlista!K134</f>
        <v>0</v>
      </c>
      <c r="K135" s="38" t="n">
        <f aca="false">Deltagarlista!L134</f>
        <v>0</v>
      </c>
      <c r="L135" s="38" t="n">
        <f aca="false">Deltagarlista!M134</f>
        <v>0</v>
      </c>
      <c r="M135" s="38" t="n">
        <f aca="false">Deltagarlista!N134</f>
        <v>0</v>
      </c>
      <c r="N135" s="38" t="n">
        <f aca="false">Deltagarlista!O134</f>
        <v>0</v>
      </c>
      <c r="O135" s="38" t="n">
        <f aca="false">Deltagarlista!P134</f>
        <v>0</v>
      </c>
      <c r="P135" s="38" t="n">
        <f aca="false">Deltagarlista!Q134</f>
        <v>0</v>
      </c>
      <c r="Q135" s="38" t="n">
        <f aca="false">Deltagarlista!R134</f>
        <v>0</v>
      </c>
      <c r="R135" s="38" t="n">
        <f aca="false">Deltagarlista!S134</f>
        <v>0</v>
      </c>
      <c r="S135" s="38" t="n">
        <f aca="false">Deltagarlista!T134</f>
        <v>0</v>
      </c>
      <c r="T135" s="38" t="n">
        <f aca="false">Deltagarlista!U134</f>
        <v>0</v>
      </c>
      <c r="U135" s="37" t="n">
        <f aca="false">Deltagarlista!V134</f>
        <v>0</v>
      </c>
    </row>
    <row r="136" customFormat="false" ht="12.75" hidden="true" customHeight="false" outlineLevel="0" collapsed="false">
      <c r="A136" s="0" t="n">
        <f aca="false">Deltagarlista!A135</f>
        <v>134</v>
      </c>
      <c r="B136" s="0" t="n">
        <f aca="false">Deltagarlista!B135</f>
        <v>0</v>
      </c>
      <c r="C136" s="0" t="n">
        <f aca="false">Deltagarlista!C135</f>
        <v>0</v>
      </c>
      <c r="D136" s="0" t="n">
        <f aca="false">Deltagarlista!D135</f>
        <v>0</v>
      </c>
      <c r="E136" s="30" t="n">
        <f aca="false">Deltagarlista!E135</f>
        <v>0</v>
      </c>
      <c r="F136" s="0" t="n">
        <f aca="false">Deltagarlista!F135</f>
        <v>0</v>
      </c>
      <c r="G136" s="38" t="n">
        <f aca="false">Deltagarlista!H135</f>
        <v>0</v>
      </c>
      <c r="H136" s="38" t="n">
        <f aca="false">Deltagarlista!I135</f>
        <v>0</v>
      </c>
      <c r="I136" s="38" t="n">
        <f aca="false">Deltagarlista!J135</f>
        <v>0</v>
      </c>
      <c r="J136" s="38" t="n">
        <f aca="false">Deltagarlista!K135</f>
        <v>0</v>
      </c>
      <c r="K136" s="38" t="n">
        <f aca="false">Deltagarlista!L135</f>
        <v>0</v>
      </c>
      <c r="L136" s="38" t="n">
        <f aca="false">Deltagarlista!M135</f>
        <v>0</v>
      </c>
      <c r="M136" s="38" t="n">
        <f aca="false">Deltagarlista!N135</f>
        <v>0</v>
      </c>
      <c r="N136" s="38" t="n">
        <f aca="false">Deltagarlista!O135</f>
        <v>0</v>
      </c>
      <c r="O136" s="38" t="n">
        <f aca="false">Deltagarlista!P135</f>
        <v>0</v>
      </c>
      <c r="P136" s="38" t="n">
        <f aca="false">Deltagarlista!Q135</f>
        <v>0</v>
      </c>
      <c r="Q136" s="38" t="n">
        <f aca="false">Deltagarlista!R135</f>
        <v>0</v>
      </c>
      <c r="R136" s="38" t="n">
        <f aca="false">Deltagarlista!S135</f>
        <v>0</v>
      </c>
      <c r="S136" s="38" t="n">
        <f aca="false">Deltagarlista!T135</f>
        <v>0</v>
      </c>
      <c r="T136" s="38" t="n">
        <f aca="false">Deltagarlista!U135</f>
        <v>0</v>
      </c>
      <c r="U136" s="37" t="n">
        <f aca="false">Deltagarlista!V135</f>
        <v>0</v>
      </c>
    </row>
    <row r="137" customFormat="false" ht="12.75" hidden="true" customHeight="false" outlineLevel="0" collapsed="false">
      <c r="A137" s="0" t="n">
        <f aca="false">Deltagarlista!A136</f>
        <v>135</v>
      </c>
      <c r="B137" s="0" t="n">
        <f aca="false">Deltagarlista!B136</f>
        <v>0</v>
      </c>
      <c r="C137" s="0" t="n">
        <f aca="false">Deltagarlista!C136</f>
        <v>0</v>
      </c>
      <c r="D137" s="0" t="n">
        <f aca="false">Deltagarlista!D136</f>
        <v>0</v>
      </c>
      <c r="E137" s="30" t="n">
        <f aca="false">Deltagarlista!E136</f>
        <v>0</v>
      </c>
      <c r="F137" s="0" t="n">
        <f aca="false">Deltagarlista!F136</f>
        <v>0</v>
      </c>
      <c r="G137" s="38" t="n">
        <f aca="false">Deltagarlista!H136</f>
        <v>0</v>
      </c>
      <c r="H137" s="38" t="n">
        <f aca="false">Deltagarlista!I136</f>
        <v>0</v>
      </c>
      <c r="I137" s="38" t="n">
        <f aca="false">Deltagarlista!J136</f>
        <v>0</v>
      </c>
      <c r="J137" s="38" t="n">
        <f aca="false">Deltagarlista!K136</f>
        <v>0</v>
      </c>
      <c r="K137" s="38" t="n">
        <f aca="false">Deltagarlista!L136</f>
        <v>0</v>
      </c>
      <c r="L137" s="38" t="n">
        <f aca="false">Deltagarlista!M136</f>
        <v>0</v>
      </c>
      <c r="M137" s="38" t="n">
        <f aca="false">Deltagarlista!N136</f>
        <v>0</v>
      </c>
      <c r="N137" s="38" t="n">
        <f aca="false">Deltagarlista!O136</f>
        <v>0</v>
      </c>
      <c r="O137" s="38" t="n">
        <f aca="false">Deltagarlista!P136</f>
        <v>0</v>
      </c>
      <c r="P137" s="38" t="n">
        <f aca="false">Deltagarlista!Q136</f>
        <v>0</v>
      </c>
      <c r="Q137" s="38" t="n">
        <f aca="false">Deltagarlista!R136</f>
        <v>0</v>
      </c>
      <c r="R137" s="38" t="n">
        <f aca="false">Deltagarlista!S136</f>
        <v>0</v>
      </c>
      <c r="S137" s="38" t="n">
        <f aca="false">Deltagarlista!T136</f>
        <v>0</v>
      </c>
      <c r="T137" s="38" t="n">
        <f aca="false">Deltagarlista!U136</f>
        <v>0</v>
      </c>
      <c r="U137" s="37" t="n">
        <f aca="false">Deltagarlista!V136</f>
        <v>0</v>
      </c>
    </row>
    <row r="138" customFormat="false" ht="12.75" hidden="true" customHeight="false" outlineLevel="0" collapsed="false">
      <c r="A138" s="0" t="n">
        <f aca="false">Deltagarlista!A137</f>
        <v>136</v>
      </c>
      <c r="B138" s="0" t="n">
        <f aca="false">Deltagarlista!B137</f>
        <v>0</v>
      </c>
      <c r="C138" s="0" t="n">
        <f aca="false">Deltagarlista!C137</f>
        <v>0</v>
      </c>
      <c r="D138" s="0" t="n">
        <f aca="false">Deltagarlista!D137</f>
        <v>0</v>
      </c>
      <c r="E138" s="30" t="n">
        <f aca="false">Deltagarlista!E137</f>
        <v>0</v>
      </c>
      <c r="F138" s="0" t="n">
        <f aca="false">Deltagarlista!F137</f>
        <v>0</v>
      </c>
      <c r="G138" s="38" t="n">
        <f aca="false">Deltagarlista!H137</f>
        <v>0</v>
      </c>
      <c r="H138" s="38" t="n">
        <f aca="false">Deltagarlista!I137</f>
        <v>0</v>
      </c>
      <c r="I138" s="38" t="n">
        <f aca="false">Deltagarlista!J137</f>
        <v>0</v>
      </c>
      <c r="J138" s="38" t="n">
        <f aca="false">Deltagarlista!K137</f>
        <v>0</v>
      </c>
      <c r="K138" s="38" t="n">
        <f aca="false">Deltagarlista!L137</f>
        <v>0</v>
      </c>
      <c r="L138" s="38" t="n">
        <f aca="false">Deltagarlista!M137</f>
        <v>0</v>
      </c>
      <c r="M138" s="38" t="n">
        <f aca="false">Deltagarlista!N137</f>
        <v>0</v>
      </c>
      <c r="N138" s="38" t="n">
        <f aca="false">Deltagarlista!O137</f>
        <v>0</v>
      </c>
      <c r="O138" s="38" t="n">
        <f aca="false">Deltagarlista!P137</f>
        <v>0</v>
      </c>
      <c r="P138" s="38" t="n">
        <f aca="false">Deltagarlista!Q137</f>
        <v>0</v>
      </c>
      <c r="Q138" s="38" t="n">
        <f aca="false">Deltagarlista!R137</f>
        <v>0</v>
      </c>
      <c r="R138" s="38" t="n">
        <f aca="false">Deltagarlista!S137</f>
        <v>0</v>
      </c>
      <c r="S138" s="38" t="n">
        <f aca="false">Deltagarlista!T137</f>
        <v>0</v>
      </c>
      <c r="T138" s="38" t="n">
        <f aca="false">Deltagarlista!U137</f>
        <v>0</v>
      </c>
      <c r="U138" s="37" t="n">
        <f aca="false">Deltagarlista!V137</f>
        <v>0</v>
      </c>
    </row>
    <row r="139" customFormat="false" ht="12.75" hidden="true" customHeight="false" outlineLevel="0" collapsed="false">
      <c r="A139" s="0" t="n">
        <f aca="false">Deltagarlista!A138</f>
        <v>137</v>
      </c>
      <c r="B139" s="0" t="n">
        <f aca="false">Deltagarlista!B138</f>
        <v>0</v>
      </c>
      <c r="C139" s="0" t="n">
        <f aca="false">Deltagarlista!C138</f>
        <v>0</v>
      </c>
      <c r="D139" s="0" t="n">
        <f aca="false">Deltagarlista!D138</f>
        <v>0</v>
      </c>
      <c r="E139" s="30" t="n">
        <f aca="false">Deltagarlista!E138</f>
        <v>0</v>
      </c>
      <c r="F139" s="0" t="n">
        <f aca="false">Deltagarlista!F138</f>
        <v>0</v>
      </c>
      <c r="G139" s="38" t="n">
        <f aca="false">Deltagarlista!H138</f>
        <v>0</v>
      </c>
      <c r="H139" s="38" t="n">
        <f aca="false">Deltagarlista!I138</f>
        <v>0</v>
      </c>
      <c r="I139" s="38" t="n">
        <f aca="false">Deltagarlista!J138</f>
        <v>0</v>
      </c>
      <c r="J139" s="38" t="n">
        <f aca="false">Deltagarlista!K138</f>
        <v>0</v>
      </c>
      <c r="K139" s="38" t="n">
        <f aca="false">Deltagarlista!L138</f>
        <v>0</v>
      </c>
      <c r="L139" s="38" t="n">
        <f aca="false">Deltagarlista!M138</f>
        <v>0</v>
      </c>
      <c r="M139" s="38" t="n">
        <f aca="false">Deltagarlista!N138</f>
        <v>0</v>
      </c>
      <c r="N139" s="38" t="n">
        <f aca="false">Deltagarlista!O138</f>
        <v>0</v>
      </c>
      <c r="O139" s="38" t="n">
        <f aca="false">Deltagarlista!P138</f>
        <v>0</v>
      </c>
      <c r="P139" s="38" t="n">
        <f aca="false">Deltagarlista!Q138</f>
        <v>0</v>
      </c>
      <c r="Q139" s="38" t="n">
        <f aca="false">Deltagarlista!R138</f>
        <v>0</v>
      </c>
      <c r="R139" s="38" t="n">
        <f aca="false">Deltagarlista!S138</f>
        <v>0</v>
      </c>
      <c r="S139" s="38" t="n">
        <f aca="false">Deltagarlista!T138</f>
        <v>0</v>
      </c>
      <c r="T139" s="38" t="n">
        <f aca="false">Deltagarlista!U138</f>
        <v>0</v>
      </c>
      <c r="U139" s="37" t="n">
        <f aca="false">Deltagarlista!V138</f>
        <v>0</v>
      </c>
    </row>
    <row r="140" customFormat="false" ht="12.75" hidden="true" customHeight="false" outlineLevel="0" collapsed="false">
      <c r="A140" s="0" t="n">
        <f aca="false">Deltagarlista!A139</f>
        <v>138</v>
      </c>
      <c r="B140" s="0" t="n">
        <f aca="false">Deltagarlista!B139</f>
        <v>0</v>
      </c>
      <c r="C140" s="0" t="n">
        <f aca="false">Deltagarlista!C139</f>
        <v>0</v>
      </c>
      <c r="D140" s="0" t="n">
        <f aca="false">Deltagarlista!D139</f>
        <v>0</v>
      </c>
      <c r="E140" s="30" t="n">
        <f aca="false">Deltagarlista!E139</f>
        <v>0</v>
      </c>
      <c r="F140" s="0" t="n">
        <f aca="false">Deltagarlista!F139</f>
        <v>0</v>
      </c>
      <c r="G140" s="38" t="n">
        <f aca="false">Deltagarlista!H139</f>
        <v>0</v>
      </c>
      <c r="H140" s="38" t="n">
        <f aca="false">Deltagarlista!I139</f>
        <v>0</v>
      </c>
      <c r="I140" s="38" t="n">
        <f aca="false">Deltagarlista!J139</f>
        <v>0</v>
      </c>
      <c r="J140" s="38" t="n">
        <f aca="false">Deltagarlista!K139</f>
        <v>0</v>
      </c>
      <c r="K140" s="38" t="n">
        <f aca="false">Deltagarlista!L139</f>
        <v>0</v>
      </c>
      <c r="L140" s="38" t="n">
        <f aca="false">Deltagarlista!M139</f>
        <v>0</v>
      </c>
      <c r="M140" s="38" t="n">
        <f aca="false">Deltagarlista!N139</f>
        <v>0</v>
      </c>
      <c r="N140" s="38" t="n">
        <f aca="false">Deltagarlista!O139</f>
        <v>0</v>
      </c>
      <c r="O140" s="38" t="n">
        <f aca="false">Deltagarlista!P139</f>
        <v>0</v>
      </c>
      <c r="P140" s="38" t="n">
        <f aca="false">Deltagarlista!Q139</f>
        <v>0</v>
      </c>
      <c r="Q140" s="38" t="n">
        <f aca="false">Deltagarlista!R139</f>
        <v>0</v>
      </c>
      <c r="R140" s="38" t="n">
        <f aca="false">Deltagarlista!S139</f>
        <v>0</v>
      </c>
      <c r="S140" s="38" t="n">
        <f aca="false">Deltagarlista!T139</f>
        <v>0</v>
      </c>
      <c r="T140" s="38" t="n">
        <f aca="false">Deltagarlista!U139</f>
        <v>0</v>
      </c>
      <c r="U140" s="37" t="n">
        <f aca="false">Deltagarlista!V139</f>
        <v>0</v>
      </c>
    </row>
    <row r="141" customFormat="false" ht="12.75" hidden="true" customHeight="false" outlineLevel="0" collapsed="false">
      <c r="A141" s="0" t="n">
        <f aca="false">Deltagarlista!A140</f>
        <v>139</v>
      </c>
      <c r="B141" s="0" t="n">
        <f aca="false">Deltagarlista!B140</f>
        <v>0</v>
      </c>
      <c r="C141" s="0" t="n">
        <f aca="false">Deltagarlista!C140</f>
        <v>0</v>
      </c>
      <c r="D141" s="0" t="n">
        <f aca="false">Deltagarlista!D140</f>
        <v>0</v>
      </c>
      <c r="E141" s="30" t="n">
        <f aca="false">Deltagarlista!E140</f>
        <v>0</v>
      </c>
      <c r="F141" s="0" t="n">
        <f aca="false">Deltagarlista!F140</f>
        <v>0</v>
      </c>
      <c r="G141" s="38" t="n">
        <f aca="false">Deltagarlista!H140</f>
        <v>0</v>
      </c>
      <c r="H141" s="38" t="n">
        <f aca="false">Deltagarlista!I140</f>
        <v>0</v>
      </c>
      <c r="I141" s="38" t="n">
        <f aca="false">Deltagarlista!J140</f>
        <v>0</v>
      </c>
      <c r="J141" s="38" t="n">
        <f aca="false">Deltagarlista!K140</f>
        <v>0</v>
      </c>
      <c r="K141" s="38" t="n">
        <f aca="false">Deltagarlista!L140</f>
        <v>0</v>
      </c>
      <c r="L141" s="38" t="n">
        <f aca="false">Deltagarlista!M140</f>
        <v>0</v>
      </c>
      <c r="M141" s="38" t="n">
        <f aca="false">Deltagarlista!N140</f>
        <v>0</v>
      </c>
      <c r="N141" s="38" t="n">
        <f aca="false">Deltagarlista!O140</f>
        <v>0</v>
      </c>
      <c r="O141" s="38" t="n">
        <f aca="false">Deltagarlista!P140</f>
        <v>0</v>
      </c>
      <c r="P141" s="38" t="n">
        <f aca="false">Deltagarlista!Q140</f>
        <v>0</v>
      </c>
      <c r="Q141" s="38" t="n">
        <f aca="false">Deltagarlista!R140</f>
        <v>0</v>
      </c>
      <c r="R141" s="38" t="n">
        <f aca="false">Deltagarlista!S140</f>
        <v>0</v>
      </c>
      <c r="S141" s="38" t="n">
        <f aca="false">Deltagarlista!T140</f>
        <v>0</v>
      </c>
      <c r="T141" s="38" t="n">
        <f aca="false">Deltagarlista!U140</f>
        <v>0</v>
      </c>
      <c r="U141" s="37" t="n">
        <f aca="false">Deltagarlista!V140</f>
        <v>0</v>
      </c>
    </row>
    <row r="142" customFormat="false" ht="12.75" hidden="true" customHeight="false" outlineLevel="0" collapsed="false">
      <c r="A142" s="0" t="n">
        <f aca="false">Deltagarlista!A141</f>
        <v>140</v>
      </c>
      <c r="B142" s="0" t="n">
        <f aca="false">Deltagarlista!B141</f>
        <v>0</v>
      </c>
      <c r="C142" s="0" t="n">
        <f aca="false">Deltagarlista!C141</f>
        <v>0</v>
      </c>
      <c r="D142" s="0" t="n">
        <f aca="false">Deltagarlista!D141</f>
        <v>0</v>
      </c>
      <c r="E142" s="30" t="n">
        <f aca="false">Deltagarlista!E141</f>
        <v>0</v>
      </c>
      <c r="F142" s="0" t="n">
        <f aca="false">Deltagarlista!F141</f>
        <v>0</v>
      </c>
      <c r="G142" s="38" t="n">
        <f aca="false">Deltagarlista!H141</f>
        <v>0</v>
      </c>
      <c r="H142" s="38" t="n">
        <f aca="false">Deltagarlista!I141</f>
        <v>0</v>
      </c>
      <c r="I142" s="38" t="n">
        <f aca="false">Deltagarlista!J141</f>
        <v>0</v>
      </c>
      <c r="J142" s="38" t="n">
        <f aca="false">Deltagarlista!K141</f>
        <v>0</v>
      </c>
      <c r="K142" s="38" t="n">
        <f aca="false">Deltagarlista!L141</f>
        <v>0</v>
      </c>
      <c r="L142" s="38" t="n">
        <f aca="false">Deltagarlista!M141</f>
        <v>0</v>
      </c>
      <c r="M142" s="38" t="n">
        <f aca="false">Deltagarlista!N141</f>
        <v>0</v>
      </c>
      <c r="N142" s="38" t="n">
        <f aca="false">Deltagarlista!O141</f>
        <v>0</v>
      </c>
      <c r="O142" s="38" t="n">
        <f aca="false">Deltagarlista!P141</f>
        <v>0</v>
      </c>
      <c r="P142" s="38" t="n">
        <f aca="false">Deltagarlista!Q141</f>
        <v>0</v>
      </c>
      <c r="Q142" s="38" t="n">
        <f aca="false">Deltagarlista!R141</f>
        <v>0</v>
      </c>
      <c r="R142" s="38" t="n">
        <f aca="false">Deltagarlista!S141</f>
        <v>0</v>
      </c>
      <c r="S142" s="38" t="n">
        <f aca="false">Deltagarlista!T141</f>
        <v>0</v>
      </c>
      <c r="T142" s="38" t="n">
        <f aca="false">Deltagarlista!U141</f>
        <v>0</v>
      </c>
      <c r="U142" s="37" t="n">
        <f aca="false">Deltagarlista!V141</f>
        <v>0</v>
      </c>
    </row>
    <row r="143" customFormat="false" ht="12.75" hidden="true" customHeight="false" outlineLevel="0" collapsed="false">
      <c r="A143" s="0" t="n">
        <f aca="false">Deltagarlista!A142</f>
        <v>141</v>
      </c>
      <c r="B143" s="0" t="n">
        <f aca="false">Deltagarlista!B142</f>
        <v>0</v>
      </c>
      <c r="C143" s="0" t="n">
        <f aca="false">Deltagarlista!C142</f>
        <v>0</v>
      </c>
      <c r="D143" s="0" t="n">
        <f aca="false">Deltagarlista!D142</f>
        <v>0</v>
      </c>
      <c r="E143" s="30" t="n">
        <f aca="false">Deltagarlista!E142</f>
        <v>0</v>
      </c>
      <c r="F143" s="0" t="n">
        <f aca="false">Deltagarlista!F142</f>
        <v>0</v>
      </c>
      <c r="G143" s="38" t="n">
        <f aca="false">Deltagarlista!H142</f>
        <v>0</v>
      </c>
      <c r="H143" s="38" t="n">
        <f aca="false">Deltagarlista!I142</f>
        <v>0</v>
      </c>
      <c r="I143" s="38" t="n">
        <f aca="false">Deltagarlista!J142</f>
        <v>0</v>
      </c>
      <c r="J143" s="38" t="n">
        <f aca="false">Deltagarlista!K142</f>
        <v>0</v>
      </c>
      <c r="K143" s="38" t="n">
        <f aca="false">Deltagarlista!L142</f>
        <v>0</v>
      </c>
      <c r="L143" s="38" t="n">
        <f aca="false">Deltagarlista!M142</f>
        <v>0</v>
      </c>
      <c r="M143" s="38" t="n">
        <f aca="false">Deltagarlista!N142</f>
        <v>0</v>
      </c>
      <c r="N143" s="38" t="n">
        <f aca="false">Deltagarlista!O142</f>
        <v>0</v>
      </c>
      <c r="O143" s="38" t="n">
        <f aca="false">Deltagarlista!P142</f>
        <v>0</v>
      </c>
      <c r="P143" s="38" t="n">
        <f aca="false">Deltagarlista!Q142</f>
        <v>0</v>
      </c>
      <c r="Q143" s="38" t="n">
        <f aca="false">Deltagarlista!R142</f>
        <v>0</v>
      </c>
      <c r="R143" s="38" t="n">
        <f aca="false">Deltagarlista!S142</f>
        <v>0</v>
      </c>
      <c r="S143" s="38" t="n">
        <f aca="false">Deltagarlista!T142</f>
        <v>0</v>
      </c>
      <c r="T143" s="38" t="n">
        <f aca="false">Deltagarlista!U142</f>
        <v>0</v>
      </c>
      <c r="U143" s="37" t="n">
        <f aca="false">Deltagarlista!V142</f>
        <v>0</v>
      </c>
    </row>
    <row r="144" customFormat="false" ht="12.75" hidden="true" customHeight="false" outlineLevel="0" collapsed="false">
      <c r="A144" s="0" t="n">
        <f aca="false">Deltagarlista!A143</f>
        <v>142</v>
      </c>
      <c r="B144" s="0" t="n">
        <f aca="false">Deltagarlista!B143</f>
        <v>0</v>
      </c>
      <c r="C144" s="0" t="n">
        <f aca="false">Deltagarlista!C143</f>
        <v>0</v>
      </c>
      <c r="D144" s="0" t="n">
        <f aca="false">Deltagarlista!D143</f>
        <v>0</v>
      </c>
      <c r="E144" s="30" t="n">
        <f aca="false">Deltagarlista!E143</f>
        <v>0</v>
      </c>
      <c r="F144" s="0" t="n">
        <f aca="false">Deltagarlista!F143</f>
        <v>0</v>
      </c>
      <c r="G144" s="38" t="n">
        <f aca="false">Deltagarlista!H143</f>
        <v>0</v>
      </c>
      <c r="H144" s="38" t="n">
        <f aca="false">Deltagarlista!I143</f>
        <v>0</v>
      </c>
      <c r="I144" s="38" t="n">
        <f aca="false">Deltagarlista!J143</f>
        <v>0</v>
      </c>
      <c r="J144" s="38" t="n">
        <f aca="false">Deltagarlista!K143</f>
        <v>0</v>
      </c>
      <c r="K144" s="38" t="n">
        <f aca="false">Deltagarlista!L143</f>
        <v>0</v>
      </c>
      <c r="L144" s="38" t="n">
        <f aca="false">Deltagarlista!M143</f>
        <v>0</v>
      </c>
      <c r="M144" s="38" t="n">
        <f aca="false">Deltagarlista!N143</f>
        <v>0</v>
      </c>
      <c r="N144" s="38" t="n">
        <f aca="false">Deltagarlista!O143</f>
        <v>0</v>
      </c>
      <c r="O144" s="38" t="n">
        <f aca="false">Deltagarlista!P143</f>
        <v>0</v>
      </c>
      <c r="P144" s="38" t="n">
        <f aca="false">Deltagarlista!Q143</f>
        <v>0</v>
      </c>
      <c r="Q144" s="38" t="n">
        <f aca="false">Deltagarlista!R143</f>
        <v>0</v>
      </c>
      <c r="R144" s="38" t="n">
        <f aca="false">Deltagarlista!S143</f>
        <v>0</v>
      </c>
      <c r="S144" s="38" t="n">
        <f aca="false">Deltagarlista!T143</f>
        <v>0</v>
      </c>
      <c r="T144" s="38" t="n">
        <f aca="false">Deltagarlista!U143</f>
        <v>0</v>
      </c>
      <c r="U144" s="37" t="n">
        <f aca="false">Deltagarlista!V143</f>
        <v>0</v>
      </c>
    </row>
    <row r="145" customFormat="false" ht="12.75" hidden="true" customHeight="false" outlineLevel="0" collapsed="false">
      <c r="A145" s="0" t="n">
        <f aca="false">Deltagarlista!A144</f>
        <v>143</v>
      </c>
      <c r="B145" s="0" t="n">
        <f aca="false">Deltagarlista!B144</f>
        <v>0</v>
      </c>
      <c r="C145" s="0" t="n">
        <f aca="false">Deltagarlista!C144</f>
        <v>0</v>
      </c>
      <c r="D145" s="0" t="n">
        <f aca="false">Deltagarlista!D144</f>
        <v>0</v>
      </c>
      <c r="E145" s="30" t="n">
        <f aca="false">Deltagarlista!E144</f>
        <v>0</v>
      </c>
      <c r="F145" s="0" t="n">
        <f aca="false">Deltagarlista!F144</f>
        <v>0</v>
      </c>
      <c r="G145" s="38" t="n">
        <f aca="false">Deltagarlista!H144</f>
        <v>0</v>
      </c>
      <c r="H145" s="38" t="n">
        <f aca="false">Deltagarlista!I144</f>
        <v>0</v>
      </c>
      <c r="I145" s="38" t="n">
        <f aca="false">Deltagarlista!J144</f>
        <v>0</v>
      </c>
      <c r="J145" s="38" t="n">
        <f aca="false">Deltagarlista!K144</f>
        <v>0</v>
      </c>
      <c r="K145" s="38" t="n">
        <f aca="false">Deltagarlista!L144</f>
        <v>0</v>
      </c>
      <c r="L145" s="38" t="n">
        <f aca="false">Deltagarlista!M144</f>
        <v>0</v>
      </c>
      <c r="M145" s="38" t="n">
        <f aca="false">Deltagarlista!N144</f>
        <v>0</v>
      </c>
      <c r="N145" s="38" t="n">
        <f aca="false">Deltagarlista!O144</f>
        <v>0</v>
      </c>
      <c r="O145" s="38" t="n">
        <f aca="false">Deltagarlista!P144</f>
        <v>0</v>
      </c>
      <c r="P145" s="38" t="n">
        <f aca="false">Deltagarlista!Q144</f>
        <v>0</v>
      </c>
      <c r="Q145" s="38" t="n">
        <f aca="false">Deltagarlista!R144</f>
        <v>0</v>
      </c>
      <c r="R145" s="38" t="n">
        <f aca="false">Deltagarlista!S144</f>
        <v>0</v>
      </c>
      <c r="S145" s="38" t="n">
        <f aca="false">Deltagarlista!T144</f>
        <v>0</v>
      </c>
      <c r="T145" s="38" t="n">
        <f aca="false">Deltagarlista!U144</f>
        <v>0</v>
      </c>
      <c r="U145" s="37" t="n">
        <f aca="false">Deltagarlista!V144</f>
        <v>0</v>
      </c>
    </row>
    <row r="146" customFormat="false" ht="12.75" hidden="true" customHeight="false" outlineLevel="0" collapsed="false">
      <c r="A146" s="0" t="n">
        <f aca="false">Deltagarlista!A145</f>
        <v>144</v>
      </c>
      <c r="B146" s="0" t="n">
        <f aca="false">Deltagarlista!B145</f>
        <v>0</v>
      </c>
      <c r="C146" s="0" t="n">
        <f aca="false">Deltagarlista!C145</f>
        <v>0</v>
      </c>
      <c r="D146" s="0" t="n">
        <f aca="false">Deltagarlista!D145</f>
        <v>0</v>
      </c>
      <c r="E146" s="30" t="n">
        <f aca="false">Deltagarlista!E145</f>
        <v>0</v>
      </c>
      <c r="F146" s="0" t="n">
        <f aca="false">Deltagarlista!F145</f>
        <v>0</v>
      </c>
      <c r="G146" s="38" t="n">
        <f aca="false">Deltagarlista!H145</f>
        <v>0</v>
      </c>
      <c r="H146" s="38" t="n">
        <f aca="false">Deltagarlista!I145</f>
        <v>0</v>
      </c>
      <c r="I146" s="38" t="n">
        <f aca="false">Deltagarlista!J145</f>
        <v>0</v>
      </c>
      <c r="J146" s="38" t="n">
        <f aca="false">Deltagarlista!K145</f>
        <v>0</v>
      </c>
      <c r="K146" s="38" t="n">
        <f aca="false">Deltagarlista!L145</f>
        <v>0</v>
      </c>
      <c r="L146" s="38" t="n">
        <f aca="false">Deltagarlista!M145</f>
        <v>0</v>
      </c>
      <c r="M146" s="38" t="n">
        <f aca="false">Deltagarlista!N145</f>
        <v>0</v>
      </c>
      <c r="N146" s="38" t="n">
        <f aca="false">Deltagarlista!O145</f>
        <v>0</v>
      </c>
      <c r="O146" s="38" t="n">
        <f aca="false">Deltagarlista!P145</f>
        <v>0</v>
      </c>
      <c r="P146" s="38" t="n">
        <f aca="false">Deltagarlista!Q145</f>
        <v>0</v>
      </c>
      <c r="Q146" s="38" t="n">
        <f aca="false">Deltagarlista!R145</f>
        <v>0</v>
      </c>
      <c r="R146" s="38" t="n">
        <f aca="false">Deltagarlista!S145</f>
        <v>0</v>
      </c>
      <c r="S146" s="38" t="n">
        <f aca="false">Deltagarlista!T145</f>
        <v>0</v>
      </c>
      <c r="T146" s="38" t="n">
        <f aca="false">Deltagarlista!U145</f>
        <v>0</v>
      </c>
      <c r="U146" s="37" t="n">
        <f aca="false">Deltagarlista!V145</f>
        <v>0</v>
      </c>
    </row>
    <row r="147" customFormat="false" ht="12.75" hidden="true" customHeight="false" outlineLevel="0" collapsed="false">
      <c r="A147" s="0" t="n">
        <f aca="false">Deltagarlista!A146</f>
        <v>145</v>
      </c>
      <c r="B147" s="0" t="n">
        <f aca="false">Deltagarlista!B146</f>
        <v>0</v>
      </c>
      <c r="C147" s="0" t="n">
        <f aca="false">Deltagarlista!C146</f>
        <v>0</v>
      </c>
      <c r="D147" s="0" t="n">
        <f aca="false">Deltagarlista!D146</f>
        <v>0</v>
      </c>
      <c r="E147" s="30" t="n">
        <f aca="false">Deltagarlista!E146</f>
        <v>0</v>
      </c>
      <c r="F147" s="0" t="n">
        <f aca="false">Deltagarlista!F146</f>
        <v>0</v>
      </c>
      <c r="G147" s="38" t="n">
        <f aca="false">Deltagarlista!H146</f>
        <v>0</v>
      </c>
      <c r="H147" s="38" t="n">
        <f aca="false">Deltagarlista!I146</f>
        <v>0</v>
      </c>
      <c r="I147" s="38" t="n">
        <f aca="false">Deltagarlista!J146</f>
        <v>0</v>
      </c>
      <c r="J147" s="38" t="n">
        <f aca="false">Deltagarlista!K146</f>
        <v>0</v>
      </c>
      <c r="K147" s="38" t="n">
        <f aca="false">Deltagarlista!L146</f>
        <v>0</v>
      </c>
      <c r="L147" s="38" t="n">
        <f aca="false">Deltagarlista!M146</f>
        <v>0</v>
      </c>
      <c r="M147" s="38" t="n">
        <f aca="false">Deltagarlista!N146</f>
        <v>0</v>
      </c>
      <c r="N147" s="38" t="n">
        <f aca="false">Deltagarlista!O146</f>
        <v>0</v>
      </c>
      <c r="O147" s="38" t="n">
        <f aca="false">Deltagarlista!P146</f>
        <v>0</v>
      </c>
      <c r="P147" s="38" t="n">
        <f aca="false">Deltagarlista!Q146</f>
        <v>0</v>
      </c>
      <c r="Q147" s="38" t="n">
        <f aca="false">Deltagarlista!R146</f>
        <v>0</v>
      </c>
      <c r="R147" s="38" t="n">
        <f aca="false">Deltagarlista!S146</f>
        <v>0</v>
      </c>
      <c r="S147" s="38" t="n">
        <f aca="false">Deltagarlista!T146</f>
        <v>0</v>
      </c>
      <c r="T147" s="38" t="n">
        <f aca="false">Deltagarlista!U146</f>
        <v>0</v>
      </c>
      <c r="U147" s="37" t="n">
        <f aca="false">Deltagarlista!V146</f>
        <v>0</v>
      </c>
    </row>
    <row r="148" customFormat="false" ht="12.75" hidden="true" customHeight="false" outlineLevel="0" collapsed="false">
      <c r="A148" s="0" t="n">
        <f aca="false">Deltagarlista!A147</f>
        <v>146</v>
      </c>
      <c r="B148" s="0" t="n">
        <f aca="false">Deltagarlista!B147</f>
        <v>0</v>
      </c>
      <c r="C148" s="0" t="n">
        <f aca="false">Deltagarlista!C147</f>
        <v>0</v>
      </c>
      <c r="D148" s="0" t="n">
        <f aca="false">Deltagarlista!D147</f>
        <v>0</v>
      </c>
      <c r="E148" s="30" t="n">
        <f aca="false">Deltagarlista!E147</f>
        <v>0</v>
      </c>
      <c r="F148" s="0" t="n">
        <f aca="false">Deltagarlista!F147</f>
        <v>0</v>
      </c>
      <c r="G148" s="38" t="n">
        <f aca="false">Deltagarlista!H147</f>
        <v>0</v>
      </c>
      <c r="H148" s="38" t="n">
        <f aca="false">Deltagarlista!I147</f>
        <v>0</v>
      </c>
      <c r="I148" s="38" t="n">
        <f aca="false">Deltagarlista!J147</f>
        <v>0</v>
      </c>
      <c r="J148" s="38" t="n">
        <f aca="false">Deltagarlista!K147</f>
        <v>0</v>
      </c>
      <c r="K148" s="38" t="n">
        <f aca="false">Deltagarlista!L147</f>
        <v>0</v>
      </c>
      <c r="L148" s="38" t="n">
        <f aca="false">Deltagarlista!M147</f>
        <v>0</v>
      </c>
      <c r="M148" s="38" t="n">
        <f aca="false">Deltagarlista!N147</f>
        <v>0</v>
      </c>
      <c r="N148" s="38" t="n">
        <f aca="false">Deltagarlista!O147</f>
        <v>0</v>
      </c>
      <c r="O148" s="38" t="n">
        <f aca="false">Deltagarlista!P147</f>
        <v>0</v>
      </c>
      <c r="P148" s="38" t="n">
        <f aca="false">Deltagarlista!Q147</f>
        <v>0</v>
      </c>
      <c r="Q148" s="38" t="n">
        <f aca="false">Deltagarlista!R147</f>
        <v>0</v>
      </c>
      <c r="R148" s="38" t="n">
        <f aca="false">Deltagarlista!S147</f>
        <v>0</v>
      </c>
      <c r="S148" s="38" t="n">
        <f aca="false">Deltagarlista!T147</f>
        <v>0</v>
      </c>
      <c r="T148" s="38" t="n">
        <f aca="false">Deltagarlista!U147</f>
        <v>0</v>
      </c>
      <c r="U148" s="37" t="n">
        <f aca="false">Deltagarlista!V147</f>
        <v>0</v>
      </c>
    </row>
    <row r="149" customFormat="false" ht="12.75" hidden="true" customHeight="false" outlineLevel="0" collapsed="false">
      <c r="A149" s="0" t="n">
        <f aca="false">Deltagarlista!A148</f>
        <v>147</v>
      </c>
      <c r="B149" s="0" t="n">
        <f aca="false">Deltagarlista!B148</f>
        <v>0</v>
      </c>
      <c r="C149" s="0" t="n">
        <f aca="false">Deltagarlista!C148</f>
        <v>0</v>
      </c>
      <c r="D149" s="0" t="n">
        <f aca="false">Deltagarlista!D148</f>
        <v>0</v>
      </c>
      <c r="E149" s="30" t="n">
        <f aca="false">Deltagarlista!E148</f>
        <v>0</v>
      </c>
      <c r="F149" s="0" t="n">
        <f aca="false">Deltagarlista!F148</f>
        <v>0</v>
      </c>
      <c r="G149" s="38" t="n">
        <f aca="false">Deltagarlista!H148</f>
        <v>0</v>
      </c>
      <c r="H149" s="38" t="n">
        <f aca="false">Deltagarlista!I148</f>
        <v>0</v>
      </c>
      <c r="I149" s="38" t="n">
        <f aca="false">Deltagarlista!J148</f>
        <v>0</v>
      </c>
      <c r="J149" s="38" t="n">
        <f aca="false">Deltagarlista!K148</f>
        <v>0</v>
      </c>
      <c r="K149" s="38" t="n">
        <f aca="false">Deltagarlista!L148</f>
        <v>0</v>
      </c>
      <c r="L149" s="38" t="n">
        <f aca="false">Deltagarlista!M148</f>
        <v>0</v>
      </c>
      <c r="M149" s="38" t="n">
        <f aca="false">Deltagarlista!N148</f>
        <v>0</v>
      </c>
      <c r="N149" s="38" t="n">
        <f aca="false">Deltagarlista!O148</f>
        <v>0</v>
      </c>
      <c r="O149" s="38" t="n">
        <f aca="false">Deltagarlista!P148</f>
        <v>0</v>
      </c>
      <c r="P149" s="38" t="n">
        <f aca="false">Deltagarlista!Q148</f>
        <v>0</v>
      </c>
      <c r="Q149" s="38" t="n">
        <f aca="false">Deltagarlista!R148</f>
        <v>0</v>
      </c>
      <c r="R149" s="38" t="n">
        <f aca="false">Deltagarlista!S148</f>
        <v>0</v>
      </c>
      <c r="S149" s="38" t="n">
        <f aca="false">Deltagarlista!T148</f>
        <v>0</v>
      </c>
      <c r="T149" s="38" t="n">
        <f aca="false">Deltagarlista!U148</f>
        <v>0</v>
      </c>
      <c r="U149" s="37" t="n">
        <f aca="false">Deltagarlista!V148</f>
        <v>0</v>
      </c>
    </row>
    <row r="150" customFormat="false" ht="12.75" hidden="true" customHeight="false" outlineLevel="0" collapsed="false">
      <c r="A150" s="0" t="n">
        <f aca="false">Deltagarlista!A149</f>
        <v>148</v>
      </c>
      <c r="B150" s="0" t="n">
        <f aca="false">Deltagarlista!B149</f>
        <v>0</v>
      </c>
      <c r="C150" s="0" t="n">
        <f aca="false">Deltagarlista!C149</f>
        <v>0</v>
      </c>
      <c r="D150" s="0" t="n">
        <f aca="false">Deltagarlista!D149</f>
        <v>0</v>
      </c>
      <c r="E150" s="30" t="n">
        <f aca="false">Deltagarlista!E149</f>
        <v>0</v>
      </c>
      <c r="F150" s="0" t="n">
        <f aca="false">Deltagarlista!F149</f>
        <v>0</v>
      </c>
      <c r="G150" s="38" t="n">
        <f aca="false">Deltagarlista!H149</f>
        <v>0</v>
      </c>
      <c r="H150" s="38" t="n">
        <f aca="false">Deltagarlista!I149</f>
        <v>0</v>
      </c>
      <c r="I150" s="38" t="n">
        <f aca="false">Deltagarlista!J149</f>
        <v>0</v>
      </c>
      <c r="J150" s="38" t="n">
        <f aca="false">Deltagarlista!K149</f>
        <v>0</v>
      </c>
      <c r="K150" s="38" t="n">
        <f aca="false">Deltagarlista!L149</f>
        <v>0</v>
      </c>
      <c r="L150" s="38" t="n">
        <f aca="false">Deltagarlista!M149</f>
        <v>0</v>
      </c>
      <c r="M150" s="38" t="n">
        <f aca="false">Deltagarlista!N149</f>
        <v>0</v>
      </c>
      <c r="N150" s="38" t="n">
        <f aca="false">Deltagarlista!O149</f>
        <v>0</v>
      </c>
      <c r="O150" s="38" t="n">
        <f aca="false">Deltagarlista!P149</f>
        <v>0</v>
      </c>
      <c r="P150" s="38" t="n">
        <f aca="false">Deltagarlista!Q149</f>
        <v>0</v>
      </c>
      <c r="Q150" s="38" t="n">
        <f aca="false">Deltagarlista!R149</f>
        <v>0</v>
      </c>
      <c r="R150" s="38" t="n">
        <f aca="false">Deltagarlista!S149</f>
        <v>0</v>
      </c>
      <c r="S150" s="38" t="n">
        <f aca="false">Deltagarlista!T149</f>
        <v>0</v>
      </c>
      <c r="T150" s="38" t="n">
        <f aca="false">Deltagarlista!U149</f>
        <v>0</v>
      </c>
      <c r="U150" s="37" t="n">
        <f aca="false">Deltagarlista!V149</f>
        <v>0</v>
      </c>
    </row>
    <row r="151" customFormat="false" ht="12.75" hidden="true" customHeight="false" outlineLevel="0" collapsed="false">
      <c r="A151" s="0" t="n">
        <f aca="false">Deltagarlista!A150</f>
        <v>149</v>
      </c>
      <c r="B151" s="0" t="n">
        <f aca="false">Deltagarlista!B150</f>
        <v>0</v>
      </c>
      <c r="C151" s="0" t="n">
        <f aca="false">Deltagarlista!C150</f>
        <v>0</v>
      </c>
      <c r="D151" s="0" t="n">
        <f aca="false">Deltagarlista!D150</f>
        <v>0</v>
      </c>
      <c r="E151" s="30" t="n">
        <f aca="false">Deltagarlista!E150</f>
        <v>0</v>
      </c>
      <c r="F151" s="0" t="n">
        <f aca="false">Deltagarlista!F150</f>
        <v>0</v>
      </c>
      <c r="G151" s="38" t="n">
        <f aca="false">Deltagarlista!H150</f>
        <v>0</v>
      </c>
      <c r="H151" s="38" t="n">
        <f aca="false">Deltagarlista!I150</f>
        <v>0</v>
      </c>
      <c r="I151" s="38" t="n">
        <f aca="false">Deltagarlista!J150</f>
        <v>0</v>
      </c>
      <c r="J151" s="38" t="n">
        <f aca="false">Deltagarlista!K150</f>
        <v>0</v>
      </c>
      <c r="K151" s="38" t="n">
        <f aca="false">Deltagarlista!L150</f>
        <v>0</v>
      </c>
      <c r="L151" s="38" t="n">
        <f aca="false">Deltagarlista!M150</f>
        <v>0</v>
      </c>
      <c r="M151" s="38" t="n">
        <f aca="false">Deltagarlista!N150</f>
        <v>0</v>
      </c>
      <c r="N151" s="38" t="n">
        <f aca="false">Deltagarlista!O150</f>
        <v>0</v>
      </c>
      <c r="O151" s="38" t="n">
        <f aca="false">Deltagarlista!P150</f>
        <v>0</v>
      </c>
      <c r="P151" s="38" t="n">
        <f aca="false">Deltagarlista!Q150</f>
        <v>0</v>
      </c>
      <c r="Q151" s="38" t="n">
        <f aca="false">Deltagarlista!R150</f>
        <v>0</v>
      </c>
      <c r="R151" s="38" t="n">
        <f aca="false">Deltagarlista!S150</f>
        <v>0</v>
      </c>
      <c r="S151" s="38" t="n">
        <f aca="false">Deltagarlista!T150</f>
        <v>0</v>
      </c>
      <c r="T151" s="38" t="n">
        <f aca="false">Deltagarlista!U150</f>
        <v>0</v>
      </c>
      <c r="U151" s="37" t="n">
        <f aca="false">Deltagarlista!V150</f>
        <v>0</v>
      </c>
    </row>
    <row r="152" customFormat="false" ht="12.75" hidden="true" customHeight="false" outlineLevel="0" collapsed="false">
      <c r="A152" s="0" t="n">
        <f aca="false">Deltagarlista!A151</f>
        <v>150</v>
      </c>
      <c r="B152" s="0" t="n">
        <f aca="false">Deltagarlista!B151</f>
        <v>0</v>
      </c>
      <c r="C152" s="0" t="n">
        <f aca="false">Deltagarlista!C151</f>
        <v>0</v>
      </c>
      <c r="D152" s="0" t="n">
        <f aca="false">Deltagarlista!D151</f>
        <v>0</v>
      </c>
      <c r="E152" s="30" t="n">
        <f aca="false">Deltagarlista!E151</f>
        <v>0</v>
      </c>
      <c r="F152" s="0" t="n">
        <f aca="false">Deltagarlista!F151</f>
        <v>0</v>
      </c>
      <c r="G152" s="38" t="n">
        <f aca="false">Deltagarlista!H151</f>
        <v>0</v>
      </c>
      <c r="H152" s="38" t="n">
        <f aca="false">Deltagarlista!I151</f>
        <v>0</v>
      </c>
      <c r="I152" s="38" t="n">
        <f aca="false">Deltagarlista!J151</f>
        <v>0</v>
      </c>
      <c r="J152" s="38" t="n">
        <f aca="false">Deltagarlista!K151</f>
        <v>0</v>
      </c>
      <c r="K152" s="38" t="n">
        <f aca="false">Deltagarlista!L151</f>
        <v>0</v>
      </c>
      <c r="L152" s="38" t="n">
        <f aca="false">Deltagarlista!M151</f>
        <v>0</v>
      </c>
      <c r="M152" s="38" t="n">
        <f aca="false">Deltagarlista!N151</f>
        <v>0</v>
      </c>
      <c r="N152" s="38" t="n">
        <f aca="false">Deltagarlista!O151</f>
        <v>0</v>
      </c>
      <c r="O152" s="38" t="n">
        <f aca="false">Deltagarlista!P151</f>
        <v>0</v>
      </c>
      <c r="P152" s="38" t="n">
        <f aca="false">Deltagarlista!Q151</f>
        <v>0</v>
      </c>
      <c r="Q152" s="38" t="n">
        <f aca="false">Deltagarlista!R151</f>
        <v>0</v>
      </c>
      <c r="R152" s="38" t="n">
        <f aca="false">Deltagarlista!S151</f>
        <v>0</v>
      </c>
      <c r="S152" s="38" t="n">
        <f aca="false">Deltagarlista!T151</f>
        <v>0</v>
      </c>
      <c r="T152" s="38" t="n">
        <f aca="false">Deltagarlista!U151</f>
        <v>0</v>
      </c>
      <c r="U152" s="37" t="n">
        <f aca="false">Deltagarlista!V151</f>
        <v>0</v>
      </c>
    </row>
    <row r="153" customFormat="false" ht="12.75" hidden="true" customHeight="false" outlineLevel="0" collapsed="false">
      <c r="A153" s="0" t="n">
        <f aca="false">Deltagarlista!A152</f>
        <v>151</v>
      </c>
      <c r="B153" s="0" t="n">
        <f aca="false">Deltagarlista!B152</f>
        <v>0</v>
      </c>
      <c r="C153" s="0" t="n">
        <f aca="false">Deltagarlista!C152</f>
        <v>0</v>
      </c>
      <c r="D153" s="0" t="n">
        <f aca="false">Deltagarlista!D152</f>
        <v>0</v>
      </c>
      <c r="E153" s="30" t="n">
        <f aca="false">Deltagarlista!E152</f>
        <v>0</v>
      </c>
      <c r="F153" s="0" t="n">
        <f aca="false">Deltagarlista!F152</f>
        <v>0</v>
      </c>
      <c r="G153" s="38" t="n">
        <f aca="false">Deltagarlista!H152</f>
        <v>0</v>
      </c>
      <c r="H153" s="38" t="n">
        <f aca="false">Deltagarlista!I152</f>
        <v>0</v>
      </c>
      <c r="I153" s="38" t="n">
        <f aca="false">Deltagarlista!J152</f>
        <v>0</v>
      </c>
      <c r="J153" s="38" t="n">
        <f aca="false">Deltagarlista!K152</f>
        <v>0</v>
      </c>
      <c r="K153" s="38" t="n">
        <f aca="false">Deltagarlista!L152</f>
        <v>0</v>
      </c>
      <c r="L153" s="38" t="n">
        <f aca="false">Deltagarlista!M152</f>
        <v>0</v>
      </c>
      <c r="M153" s="38" t="n">
        <f aca="false">Deltagarlista!N152</f>
        <v>0</v>
      </c>
      <c r="N153" s="38" t="n">
        <f aca="false">Deltagarlista!O152</f>
        <v>0</v>
      </c>
      <c r="O153" s="38" t="n">
        <f aca="false">Deltagarlista!P152</f>
        <v>0</v>
      </c>
      <c r="P153" s="38" t="n">
        <f aca="false">Deltagarlista!Q152</f>
        <v>0</v>
      </c>
      <c r="Q153" s="38" t="n">
        <f aca="false">Deltagarlista!R152</f>
        <v>0</v>
      </c>
      <c r="R153" s="38" t="n">
        <f aca="false">Deltagarlista!S152</f>
        <v>0</v>
      </c>
      <c r="S153" s="38" t="n">
        <f aca="false">Deltagarlista!T152</f>
        <v>0</v>
      </c>
      <c r="T153" s="38" t="n">
        <f aca="false">Deltagarlista!U152</f>
        <v>0</v>
      </c>
      <c r="U153" s="37" t="n">
        <f aca="false">Deltagarlista!V152</f>
        <v>0</v>
      </c>
    </row>
    <row r="154" customFormat="false" ht="12.75" hidden="true" customHeight="false" outlineLevel="0" collapsed="false">
      <c r="A154" s="0" t="n">
        <f aca="false">Deltagarlista!A153</f>
        <v>152</v>
      </c>
      <c r="B154" s="0" t="n">
        <f aca="false">Deltagarlista!B153</f>
        <v>0</v>
      </c>
      <c r="C154" s="0" t="n">
        <f aca="false">Deltagarlista!C153</f>
        <v>0</v>
      </c>
      <c r="D154" s="0" t="n">
        <f aca="false">Deltagarlista!D153</f>
        <v>0</v>
      </c>
      <c r="E154" s="30" t="n">
        <f aca="false">Deltagarlista!E153</f>
        <v>0</v>
      </c>
      <c r="F154" s="0" t="n">
        <f aca="false">Deltagarlista!F153</f>
        <v>0</v>
      </c>
      <c r="G154" s="38" t="n">
        <f aca="false">Deltagarlista!H153</f>
        <v>0</v>
      </c>
      <c r="H154" s="38" t="n">
        <f aca="false">Deltagarlista!I153</f>
        <v>0</v>
      </c>
      <c r="I154" s="38" t="n">
        <f aca="false">Deltagarlista!J153</f>
        <v>0</v>
      </c>
      <c r="J154" s="38" t="n">
        <f aca="false">Deltagarlista!K153</f>
        <v>0</v>
      </c>
      <c r="K154" s="38" t="n">
        <f aca="false">Deltagarlista!L153</f>
        <v>0</v>
      </c>
      <c r="L154" s="38" t="n">
        <f aca="false">Deltagarlista!M153</f>
        <v>0</v>
      </c>
      <c r="M154" s="38" t="n">
        <f aca="false">Deltagarlista!N153</f>
        <v>0</v>
      </c>
      <c r="N154" s="38" t="n">
        <f aca="false">Deltagarlista!O153</f>
        <v>0</v>
      </c>
      <c r="O154" s="38" t="n">
        <f aca="false">Deltagarlista!P153</f>
        <v>0</v>
      </c>
      <c r="P154" s="38" t="n">
        <f aca="false">Deltagarlista!Q153</f>
        <v>0</v>
      </c>
      <c r="Q154" s="38" t="n">
        <f aca="false">Deltagarlista!R153</f>
        <v>0</v>
      </c>
      <c r="R154" s="38" t="n">
        <f aca="false">Deltagarlista!S153</f>
        <v>0</v>
      </c>
      <c r="S154" s="38" t="n">
        <f aca="false">Deltagarlista!T153</f>
        <v>0</v>
      </c>
      <c r="T154" s="38" t="n">
        <f aca="false">Deltagarlista!U153</f>
        <v>0</v>
      </c>
      <c r="U154" s="37" t="n">
        <f aca="false">Deltagarlista!V153</f>
        <v>0</v>
      </c>
    </row>
    <row r="155" customFormat="false" ht="12.75" hidden="true" customHeight="false" outlineLevel="0" collapsed="false">
      <c r="A155" s="0" t="n">
        <f aca="false">Deltagarlista!A154</f>
        <v>153</v>
      </c>
      <c r="B155" s="0" t="n">
        <f aca="false">Deltagarlista!B154</f>
        <v>0</v>
      </c>
      <c r="C155" s="0" t="n">
        <f aca="false">Deltagarlista!C154</f>
        <v>0</v>
      </c>
      <c r="D155" s="0" t="n">
        <f aca="false">Deltagarlista!D154</f>
        <v>0</v>
      </c>
      <c r="E155" s="30" t="n">
        <f aca="false">Deltagarlista!E154</f>
        <v>0</v>
      </c>
      <c r="F155" s="0" t="n">
        <f aca="false">Deltagarlista!F154</f>
        <v>0</v>
      </c>
      <c r="G155" s="38" t="n">
        <f aca="false">Deltagarlista!H154</f>
        <v>0</v>
      </c>
      <c r="H155" s="38" t="n">
        <f aca="false">Deltagarlista!I154</f>
        <v>0</v>
      </c>
      <c r="I155" s="38" t="n">
        <f aca="false">Deltagarlista!J154</f>
        <v>0</v>
      </c>
      <c r="J155" s="38" t="n">
        <f aca="false">Deltagarlista!K154</f>
        <v>0</v>
      </c>
      <c r="K155" s="38" t="n">
        <f aca="false">Deltagarlista!L154</f>
        <v>0</v>
      </c>
      <c r="L155" s="38" t="n">
        <f aca="false">Deltagarlista!M154</f>
        <v>0</v>
      </c>
      <c r="M155" s="38" t="n">
        <f aca="false">Deltagarlista!N154</f>
        <v>0</v>
      </c>
      <c r="N155" s="38" t="n">
        <f aca="false">Deltagarlista!O154</f>
        <v>0</v>
      </c>
      <c r="O155" s="38" t="n">
        <f aca="false">Deltagarlista!P154</f>
        <v>0</v>
      </c>
      <c r="P155" s="38" t="n">
        <f aca="false">Deltagarlista!Q154</f>
        <v>0</v>
      </c>
      <c r="Q155" s="38" t="n">
        <f aca="false">Deltagarlista!R154</f>
        <v>0</v>
      </c>
      <c r="R155" s="38" t="n">
        <f aca="false">Deltagarlista!S154</f>
        <v>0</v>
      </c>
      <c r="S155" s="38" t="n">
        <f aca="false">Deltagarlista!T154</f>
        <v>0</v>
      </c>
      <c r="T155" s="38" t="n">
        <f aca="false">Deltagarlista!U154</f>
        <v>0</v>
      </c>
      <c r="U155" s="37" t="n">
        <f aca="false">Deltagarlista!V154</f>
        <v>0</v>
      </c>
    </row>
    <row r="156" customFormat="false" ht="12.75" hidden="true" customHeight="false" outlineLevel="0" collapsed="false">
      <c r="A156" s="0" t="n">
        <f aca="false">Deltagarlista!A155</f>
        <v>154</v>
      </c>
      <c r="B156" s="0" t="n">
        <f aca="false">Deltagarlista!B155</f>
        <v>0</v>
      </c>
      <c r="C156" s="0" t="n">
        <f aca="false">Deltagarlista!C155</f>
        <v>0</v>
      </c>
      <c r="D156" s="0" t="n">
        <f aca="false">Deltagarlista!D155</f>
        <v>0</v>
      </c>
      <c r="E156" s="30" t="n">
        <f aca="false">Deltagarlista!E155</f>
        <v>0</v>
      </c>
      <c r="F156" s="0" t="n">
        <f aca="false">Deltagarlista!F155</f>
        <v>0</v>
      </c>
      <c r="G156" s="38" t="n">
        <f aca="false">Deltagarlista!H155</f>
        <v>0</v>
      </c>
      <c r="H156" s="38" t="n">
        <f aca="false">Deltagarlista!I155</f>
        <v>0</v>
      </c>
      <c r="I156" s="38" t="n">
        <f aca="false">Deltagarlista!J155</f>
        <v>0</v>
      </c>
      <c r="J156" s="38" t="n">
        <f aca="false">Deltagarlista!K155</f>
        <v>0</v>
      </c>
      <c r="K156" s="38" t="n">
        <f aca="false">Deltagarlista!L155</f>
        <v>0</v>
      </c>
      <c r="L156" s="38" t="n">
        <f aca="false">Deltagarlista!M155</f>
        <v>0</v>
      </c>
      <c r="M156" s="38" t="n">
        <f aca="false">Deltagarlista!N155</f>
        <v>0</v>
      </c>
      <c r="N156" s="38" t="n">
        <f aca="false">Deltagarlista!O155</f>
        <v>0</v>
      </c>
      <c r="O156" s="38" t="n">
        <f aca="false">Deltagarlista!P155</f>
        <v>0</v>
      </c>
      <c r="P156" s="38" t="n">
        <f aca="false">Deltagarlista!Q155</f>
        <v>0</v>
      </c>
      <c r="Q156" s="38" t="n">
        <f aca="false">Deltagarlista!R155</f>
        <v>0</v>
      </c>
      <c r="R156" s="38" t="n">
        <f aca="false">Deltagarlista!S155</f>
        <v>0</v>
      </c>
      <c r="S156" s="38" t="n">
        <f aca="false">Deltagarlista!T155</f>
        <v>0</v>
      </c>
      <c r="T156" s="38" t="n">
        <f aca="false">Deltagarlista!U155</f>
        <v>0</v>
      </c>
      <c r="U156" s="37" t="n">
        <f aca="false">Deltagarlista!V155</f>
        <v>0</v>
      </c>
    </row>
    <row r="157" customFormat="false" ht="12.75" hidden="true" customHeight="false" outlineLevel="0" collapsed="false">
      <c r="A157" s="0" t="n">
        <f aca="false">Deltagarlista!A156</f>
        <v>155</v>
      </c>
      <c r="B157" s="0" t="n">
        <f aca="false">Deltagarlista!B156</f>
        <v>0</v>
      </c>
      <c r="C157" s="0" t="n">
        <f aca="false">Deltagarlista!C156</f>
        <v>0</v>
      </c>
      <c r="D157" s="0" t="n">
        <f aca="false">Deltagarlista!D156</f>
        <v>0</v>
      </c>
      <c r="E157" s="30" t="n">
        <f aca="false">Deltagarlista!E156</f>
        <v>0</v>
      </c>
      <c r="F157" s="0" t="n">
        <f aca="false">Deltagarlista!F156</f>
        <v>0</v>
      </c>
      <c r="G157" s="38" t="n">
        <f aca="false">Deltagarlista!H156</f>
        <v>0</v>
      </c>
      <c r="H157" s="38" t="n">
        <f aca="false">Deltagarlista!I156</f>
        <v>0</v>
      </c>
      <c r="I157" s="38" t="n">
        <f aca="false">Deltagarlista!J156</f>
        <v>0</v>
      </c>
      <c r="J157" s="38" t="n">
        <f aca="false">Deltagarlista!K156</f>
        <v>0</v>
      </c>
      <c r="K157" s="38" t="n">
        <f aca="false">Deltagarlista!L156</f>
        <v>0</v>
      </c>
      <c r="L157" s="38" t="n">
        <f aca="false">Deltagarlista!M156</f>
        <v>0</v>
      </c>
      <c r="M157" s="38" t="n">
        <f aca="false">Deltagarlista!N156</f>
        <v>0</v>
      </c>
      <c r="N157" s="38" t="n">
        <f aca="false">Deltagarlista!O156</f>
        <v>0</v>
      </c>
      <c r="O157" s="38" t="n">
        <f aca="false">Deltagarlista!P156</f>
        <v>0</v>
      </c>
      <c r="P157" s="38" t="n">
        <f aca="false">Deltagarlista!Q156</f>
        <v>0</v>
      </c>
      <c r="Q157" s="38" t="n">
        <f aca="false">Deltagarlista!R156</f>
        <v>0</v>
      </c>
      <c r="R157" s="38" t="n">
        <f aca="false">Deltagarlista!S156</f>
        <v>0</v>
      </c>
      <c r="S157" s="38" t="n">
        <f aca="false">Deltagarlista!T156</f>
        <v>0</v>
      </c>
      <c r="T157" s="38" t="n">
        <f aca="false">Deltagarlista!U156</f>
        <v>0</v>
      </c>
      <c r="U157" s="37" t="n">
        <f aca="false">Deltagarlista!V156</f>
        <v>0</v>
      </c>
    </row>
    <row r="158" customFormat="false" ht="12.75" hidden="true" customHeight="false" outlineLevel="0" collapsed="false">
      <c r="A158" s="0" t="n">
        <f aca="false">Deltagarlista!A157</f>
        <v>156</v>
      </c>
      <c r="B158" s="0" t="n">
        <f aca="false">Deltagarlista!B157</f>
        <v>0</v>
      </c>
      <c r="C158" s="0" t="n">
        <f aca="false">Deltagarlista!C157</f>
        <v>0</v>
      </c>
      <c r="D158" s="0" t="n">
        <f aca="false">Deltagarlista!D157</f>
        <v>0</v>
      </c>
      <c r="E158" s="30" t="n">
        <f aca="false">Deltagarlista!E157</f>
        <v>0</v>
      </c>
      <c r="F158" s="0" t="n">
        <f aca="false">Deltagarlista!F157</f>
        <v>0</v>
      </c>
      <c r="G158" s="38" t="n">
        <f aca="false">Deltagarlista!H157</f>
        <v>0</v>
      </c>
      <c r="H158" s="38" t="n">
        <f aca="false">Deltagarlista!I157</f>
        <v>0</v>
      </c>
      <c r="I158" s="38" t="n">
        <f aca="false">Deltagarlista!J157</f>
        <v>0</v>
      </c>
      <c r="J158" s="38" t="n">
        <f aca="false">Deltagarlista!K157</f>
        <v>0</v>
      </c>
      <c r="K158" s="38" t="n">
        <f aca="false">Deltagarlista!L157</f>
        <v>0</v>
      </c>
      <c r="L158" s="38" t="n">
        <f aca="false">Deltagarlista!M157</f>
        <v>0</v>
      </c>
      <c r="M158" s="38" t="n">
        <f aca="false">Deltagarlista!N157</f>
        <v>0</v>
      </c>
      <c r="N158" s="38" t="n">
        <f aca="false">Deltagarlista!O157</f>
        <v>0</v>
      </c>
      <c r="O158" s="38" t="n">
        <f aca="false">Deltagarlista!P157</f>
        <v>0</v>
      </c>
      <c r="P158" s="38" t="n">
        <f aca="false">Deltagarlista!Q157</f>
        <v>0</v>
      </c>
      <c r="Q158" s="38" t="n">
        <f aca="false">Deltagarlista!R157</f>
        <v>0</v>
      </c>
      <c r="R158" s="38" t="n">
        <f aca="false">Deltagarlista!S157</f>
        <v>0</v>
      </c>
      <c r="S158" s="38" t="n">
        <f aca="false">Deltagarlista!T157</f>
        <v>0</v>
      </c>
      <c r="T158" s="38" t="n">
        <f aca="false">Deltagarlista!U157</f>
        <v>0</v>
      </c>
      <c r="U158" s="37" t="n">
        <f aca="false">Deltagarlista!V157</f>
        <v>0</v>
      </c>
    </row>
    <row r="159" customFormat="false" ht="12.75" hidden="true" customHeight="false" outlineLevel="0" collapsed="false">
      <c r="A159" s="0" t="n">
        <f aca="false">Deltagarlista!A158</f>
        <v>157</v>
      </c>
      <c r="B159" s="0" t="n">
        <f aca="false">Deltagarlista!B158</f>
        <v>0</v>
      </c>
      <c r="C159" s="0" t="n">
        <f aca="false">Deltagarlista!C158</f>
        <v>0</v>
      </c>
      <c r="D159" s="0" t="n">
        <f aca="false">Deltagarlista!D158</f>
        <v>0</v>
      </c>
      <c r="E159" s="30" t="n">
        <f aca="false">Deltagarlista!E158</f>
        <v>0</v>
      </c>
      <c r="F159" s="0" t="n">
        <f aca="false">Deltagarlista!F158</f>
        <v>0</v>
      </c>
      <c r="G159" s="38" t="n">
        <f aca="false">Deltagarlista!H158</f>
        <v>0</v>
      </c>
      <c r="H159" s="38" t="n">
        <f aca="false">Deltagarlista!I158</f>
        <v>0</v>
      </c>
      <c r="I159" s="38" t="n">
        <f aca="false">Deltagarlista!J158</f>
        <v>0</v>
      </c>
      <c r="J159" s="38" t="n">
        <f aca="false">Deltagarlista!K158</f>
        <v>0</v>
      </c>
      <c r="K159" s="38" t="n">
        <f aca="false">Deltagarlista!L158</f>
        <v>0</v>
      </c>
      <c r="L159" s="38" t="n">
        <f aca="false">Deltagarlista!M158</f>
        <v>0</v>
      </c>
      <c r="M159" s="38" t="n">
        <f aca="false">Deltagarlista!N158</f>
        <v>0</v>
      </c>
      <c r="N159" s="38" t="n">
        <f aca="false">Deltagarlista!O158</f>
        <v>0</v>
      </c>
      <c r="O159" s="38" t="n">
        <f aca="false">Deltagarlista!P158</f>
        <v>0</v>
      </c>
      <c r="P159" s="38" t="n">
        <f aca="false">Deltagarlista!Q158</f>
        <v>0</v>
      </c>
      <c r="Q159" s="38" t="n">
        <f aca="false">Deltagarlista!R158</f>
        <v>0</v>
      </c>
      <c r="R159" s="38" t="n">
        <f aca="false">Deltagarlista!S158</f>
        <v>0</v>
      </c>
      <c r="S159" s="38" t="n">
        <f aca="false">Deltagarlista!T158</f>
        <v>0</v>
      </c>
      <c r="T159" s="38" t="n">
        <f aca="false">Deltagarlista!U158</f>
        <v>0</v>
      </c>
      <c r="U159" s="37" t="n">
        <f aca="false">Deltagarlista!V158</f>
        <v>0</v>
      </c>
    </row>
    <row r="160" customFormat="false" ht="12.75" hidden="true" customHeight="false" outlineLevel="0" collapsed="false">
      <c r="A160" s="0" t="n">
        <f aca="false">Deltagarlista!A159</f>
        <v>158</v>
      </c>
      <c r="B160" s="0" t="n">
        <f aca="false">Deltagarlista!B159</f>
        <v>0</v>
      </c>
      <c r="C160" s="0" t="n">
        <f aca="false">Deltagarlista!C159</f>
        <v>0</v>
      </c>
      <c r="D160" s="0" t="n">
        <f aca="false">Deltagarlista!D159</f>
        <v>0</v>
      </c>
      <c r="E160" s="30" t="n">
        <f aca="false">Deltagarlista!E159</f>
        <v>0</v>
      </c>
      <c r="F160" s="0" t="n">
        <f aca="false">Deltagarlista!F159</f>
        <v>0</v>
      </c>
      <c r="G160" s="38" t="n">
        <f aca="false">Deltagarlista!H159</f>
        <v>0</v>
      </c>
      <c r="H160" s="38" t="n">
        <f aca="false">Deltagarlista!I159</f>
        <v>0</v>
      </c>
      <c r="I160" s="38" t="n">
        <f aca="false">Deltagarlista!J159</f>
        <v>0</v>
      </c>
      <c r="J160" s="38" t="n">
        <f aca="false">Deltagarlista!K159</f>
        <v>0</v>
      </c>
      <c r="K160" s="38" t="n">
        <f aca="false">Deltagarlista!L159</f>
        <v>0</v>
      </c>
      <c r="L160" s="38" t="n">
        <f aca="false">Deltagarlista!M159</f>
        <v>0</v>
      </c>
      <c r="M160" s="38" t="n">
        <f aca="false">Deltagarlista!N159</f>
        <v>0</v>
      </c>
      <c r="N160" s="38" t="n">
        <f aca="false">Deltagarlista!O159</f>
        <v>0</v>
      </c>
      <c r="O160" s="38" t="n">
        <f aca="false">Deltagarlista!P159</f>
        <v>0</v>
      </c>
      <c r="P160" s="38" t="n">
        <f aca="false">Deltagarlista!Q159</f>
        <v>0</v>
      </c>
      <c r="Q160" s="38" t="n">
        <f aca="false">Deltagarlista!R159</f>
        <v>0</v>
      </c>
      <c r="R160" s="38" t="n">
        <f aca="false">Deltagarlista!S159</f>
        <v>0</v>
      </c>
      <c r="S160" s="38" t="n">
        <f aca="false">Deltagarlista!T159</f>
        <v>0</v>
      </c>
      <c r="T160" s="38" t="n">
        <f aca="false">Deltagarlista!U159</f>
        <v>0</v>
      </c>
      <c r="U160" s="37" t="n">
        <f aca="false">Deltagarlista!V159</f>
        <v>0</v>
      </c>
    </row>
    <row r="161" customFormat="false" ht="12.75" hidden="true" customHeight="false" outlineLevel="0" collapsed="false">
      <c r="A161" s="0" t="n">
        <f aca="false">Deltagarlista!A160</f>
        <v>159</v>
      </c>
      <c r="B161" s="0" t="n">
        <f aca="false">Deltagarlista!B160</f>
        <v>0</v>
      </c>
      <c r="C161" s="0" t="n">
        <f aca="false">Deltagarlista!C160</f>
        <v>0</v>
      </c>
      <c r="D161" s="0" t="n">
        <f aca="false">Deltagarlista!D160</f>
        <v>0</v>
      </c>
      <c r="E161" s="30" t="n">
        <f aca="false">Deltagarlista!E160</f>
        <v>0</v>
      </c>
      <c r="F161" s="0" t="n">
        <f aca="false">Deltagarlista!F160</f>
        <v>0</v>
      </c>
      <c r="G161" s="38" t="n">
        <f aca="false">Deltagarlista!H160</f>
        <v>0</v>
      </c>
      <c r="H161" s="38" t="n">
        <f aca="false">Deltagarlista!I160</f>
        <v>0</v>
      </c>
      <c r="I161" s="38" t="n">
        <f aca="false">Deltagarlista!J160</f>
        <v>0</v>
      </c>
      <c r="J161" s="38" t="n">
        <f aca="false">Deltagarlista!K160</f>
        <v>0</v>
      </c>
      <c r="K161" s="38" t="n">
        <f aca="false">Deltagarlista!L160</f>
        <v>0</v>
      </c>
      <c r="L161" s="38" t="n">
        <f aca="false">Deltagarlista!M160</f>
        <v>0</v>
      </c>
      <c r="M161" s="38" t="n">
        <f aca="false">Deltagarlista!N160</f>
        <v>0</v>
      </c>
      <c r="N161" s="38" t="n">
        <f aca="false">Deltagarlista!O160</f>
        <v>0</v>
      </c>
      <c r="O161" s="38" t="n">
        <f aca="false">Deltagarlista!P160</f>
        <v>0</v>
      </c>
      <c r="P161" s="38" t="n">
        <f aca="false">Deltagarlista!Q160</f>
        <v>0</v>
      </c>
      <c r="Q161" s="38" t="n">
        <f aca="false">Deltagarlista!R160</f>
        <v>0</v>
      </c>
      <c r="R161" s="38" t="n">
        <f aca="false">Deltagarlista!S160</f>
        <v>0</v>
      </c>
      <c r="S161" s="38" t="n">
        <f aca="false">Deltagarlista!T160</f>
        <v>0</v>
      </c>
      <c r="T161" s="38" t="n">
        <f aca="false">Deltagarlista!U160</f>
        <v>0</v>
      </c>
      <c r="U161" s="37" t="n">
        <f aca="false">Deltagarlista!V160</f>
        <v>0</v>
      </c>
    </row>
    <row r="162" customFormat="false" ht="12.75" hidden="true" customHeight="false" outlineLevel="0" collapsed="false">
      <c r="A162" s="0" t="n">
        <f aca="false">Deltagarlista!A161</f>
        <v>160</v>
      </c>
      <c r="B162" s="0" t="n">
        <f aca="false">Deltagarlista!B161</f>
        <v>0</v>
      </c>
      <c r="C162" s="0" t="n">
        <f aca="false">Deltagarlista!C161</f>
        <v>0</v>
      </c>
      <c r="D162" s="0" t="n">
        <f aca="false">Deltagarlista!D161</f>
        <v>0</v>
      </c>
      <c r="E162" s="30" t="n">
        <f aca="false">Deltagarlista!E161</f>
        <v>0</v>
      </c>
      <c r="F162" s="0" t="n">
        <f aca="false">Deltagarlista!F161</f>
        <v>0</v>
      </c>
      <c r="G162" s="38" t="n">
        <f aca="false">Deltagarlista!H161</f>
        <v>0</v>
      </c>
      <c r="H162" s="38" t="n">
        <f aca="false">Deltagarlista!I161</f>
        <v>0</v>
      </c>
      <c r="I162" s="38" t="n">
        <f aca="false">Deltagarlista!J161</f>
        <v>0</v>
      </c>
      <c r="J162" s="38" t="n">
        <f aca="false">Deltagarlista!K161</f>
        <v>0</v>
      </c>
      <c r="K162" s="38" t="n">
        <f aca="false">Deltagarlista!L161</f>
        <v>0</v>
      </c>
      <c r="L162" s="38" t="n">
        <f aca="false">Deltagarlista!M161</f>
        <v>0</v>
      </c>
      <c r="M162" s="38" t="n">
        <f aca="false">Deltagarlista!N161</f>
        <v>0</v>
      </c>
      <c r="N162" s="38" t="n">
        <f aca="false">Deltagarlista!O161</f>
        <v>0</v>
      </c>
      <c r="O162" s="38" t="n">
        <f aca="false">Deltagarlista!P161</f>
        <v>0</v>
      </c>
      <c r="P162" s="38" t="n">
        <f aca="false">Deltagarlista!Q161</f>
        <v>0</v>
      </c>
      <c r="Q162" s="38" t="n">
        <f aca="false">Deltagarlista!R161</f>
        <v>0</v>
      </c>
      <c r="R162" s="38" t="n">
        <f aca="false">Deltagarlista!S161</f>
        <v>0</v>
      </c>
      <c r="S162" s="38" t="n">
        <f aca="false">Deltagarlista!T161</f>
        <v>0</v>
      </c>
      <c r="T162" s="38" t="n">
        <f aca="false">Deltagarlista!U161</f>
        <v>0</v>
      </c>
      <c r="U162" s="37" t="n">
        <f aca="false">Deltagarlista!V161</f>
        <v>0</v>
      </c>
    </row>
    <row r="163" customFormat="false" ht="12.75" hidden="true" customHeight="false" outlineLevel="0" collapsed="false">
      <c r="A163" s="0" t="n">
        <f aca="false">Deltagarlista!A162</f>
        <v>161</v>
      </c>
      <c r="B163" s="0" t="n">
        <f aca="false">Deltagarlista!B162</f>
        <v>0</v>
      </c>
      <c r="C163" s="0" t="n">
        <f aca="false">Deltagarlista!C162</f>
        <v>0</v>
      </c>
      <c r="D163" s="0" t="n">
        <f aca="false">Deltagarlista!D162</f>
        <v>0</v>
      </c>
      <c r="E163" s="30" t="n">
        <f aca="false">Deltagarlista!E162</f>
        <v>0</v>
      </c>
      <c r="F163" s="0" t="n">
        <f aca="false">Deltagarlista!F162</f>
        <v>0</v>
      </c>
      <c r="G163" s="38" t="n">
        <f aca="false">Deltagarlista!H162</f>
        <v>0</v>
      </c>
      <c r="H163" s="38" t="n">
        <f aca="false">Deltagarlista!I162</f>
        <v>0</v>
      </c>
      <c r="I163" s="38" t="n">
        <f aca="false">Deltagarlista!J162</f>
        <v>0</v>
      </c>
      <c r="J163" s="38" t="n">
        <f aca="false">Deltagarlista!K162</f>
        <v>0</v>
      </c>
      <c r="K163" s="38" t="n">
        <f aca="false">Deltagarlista!L162</f>
        <v>0</v>
      </c>
      <c r="L163" s="38" t="n">
        <f aca="false">Deltagarlista!M162</f>
        <v>0</v>
      </c>
      <c r="M163" s="38" t="n">
        <f aca="false">Deltagarlista!N162</f>
        <v>0</v>
      </c>
      <c r="N163" s="38" t="n">
        <f aca="false">Deltagarlista!O162</f>
        <v>0</v>
      </c>
      <c r="O163" s="38" t="n">
        <f aca="false">Deltagarlista!P162</f>
        <v>0</v>
      </c>
      <c r="P163" s="38" t="n">
        <f aca="false">Deltagarlista!Q162</f>
        <v>0</v>
      </c>
      <c r="Q163" s="38" t="n">
        <f aca="false">Deltagarlista!R162</f>
        <v>0</v>
      </c>
      <c r="R163" s="38" t="n">
        <f aca="false">Deltagarlista!S162</f>
        <v>0</v>
      </c>
      <c r="S163" s="38" t="n">
        <f aca="false">Deltagarlista!T162</f>
        <v>0</v>
      </c>
      <c r="T163" s="38" t="n">
        <f aca="false">Deltagarlista!U162</f>
        <v>0</v>
      </c>
      <c r="U163" s="37" t="n">
        <f aca="false">Deltagarlista!V162</f>
        <v>0</v>
      </c>
    </row>
    <row r="164" customFormat="false" ht="12.75" hidden="true" customHeight="false" outlineLevel="0" collapsed="false">
      <c r="A164" s="0" t="n">
        <f aca="false">Deltagarlista!A163</f>
        <v>162</v>
      </c>
      <c r="B164" s="0" t="n">
        <f aca="false">Deltagarlista!B163</f>
        <v>0</v>
      </c>
      <c r="C164" s="0" t="n">
        <f aca="false">Deltagarlista!C163</f>
        <v>0</v>
      </c>
      <c r="D164" s="0" t="n">
        <f aca="false">Deltagarlista!D163</f>
        <v>0</v>
      </c>
      <c r="E164" s="30" t="n">
        <f aca="false">Deltagarlista!E163</f>
        <v>0</v>
      </c>
      <c r="F164" s="0" t="n">
        <f aca="false">Deltagarlista!F163</f>
        <v>0</v>
      </c>
      <c r="G164" s="38" t="n">
        <f aca="false">Deltagarlista!H163</f>
        <v>0</v>
      </c>
      <c r="H164" s="38" t="n">
        <f aca="false">Deltagarlista!I163</f>
        <v>0</v>
      </c>
      <c r="I164" s="38" t="n">
        <f aca="false">Deltagarlista!J163</f>
        <v>0</v>
      </c>
      <c r="J164" s="38" t="n">
        <f aca="false">Deltagarlista!K163</f>
        <v>0</v>
      </c>
      <c r="K164" s="38" t="n">
        <f aca="false">Deltagarlista!L163</f>
        <v>0</v>
      </c>
      <c r="L164" s="38" t="n">
        <f aca="false">Deltagarlista!M163</f>
        <v>0</v>
      </c>
      <c r="M164" s="38" t="n">
        <f aca="false">Deltagarlista!N163</f>
        <v>0</v>
      </c>
      <c r="N164" s="38" t="n">
        <f aca="false">Deltagarlista!O163</f>
        <v>0</v>
      </c>
      <c r="O164" s="38" t="n">
        <f aca="false">Deltagarlista!P163</f>
        <v>0</v>
      </c>
      <c r="P164" s="38" t="n">
        <f aca="false">Deltagarlista!Q163</f>
        <v>0</v>
      </c>
      <c r="Q164" s="38" t="n">
        <f aca="false">Deltagarlista!R163</f>
        <v>0</v>
      </c>
      <c r="R164" s="38" t="n">
        <f aca="false">Deltagarlista!S163</f>
        <v>0</v>
      </c>
      <c r="S164" s="38" t="n">
        <f aca="false">Deltagarlista!T163</f>
        <v>0</v>
      </c>
      <c r="T164" s="38" t="n">
        <f aca="false">Deltagarlista!U163</f>
        <v>0</v>
      </c>
      <c r="U164" s="37" t="n">
        <f aca="false">Deltagarlista!V163</f>
        <v>0</v>
      </c>
    </row>
    <row r="165" customFormat="false" ht="12.75" hidden="true" customHeight="false" outlineLevel="0" collapsed="false">
      <c r="A165" s="0" t="n">
        <f aca="false">Deltagarlista!A164</f>
        <v>163</v>
      </c>
      <c r="B165" s="0" t="n">
        <f aca="false">Deltagarlista!B164</f>
        <v>0</v>
      </c>
      <c r="C165" s="0" t="n">
        <f aca="false">Deltagarlista!C164</f>
        <v>0</v>
      </c>
      <c r="D165" s="0" t="n">
        <f aca="false">Deltagarlista!D164</f>
        <v>0</v>
      </c>
      <c r="E165" s="30" t="n">
        <f aca="false">Deltagarlista!E164</f>
        <v>0</v>
      </c>
      <c r="F165" s="0" t="n">
        <f aca="false">Deltagarlista!F164</f>
        <v>0</v>
      </c>
      <c r="G165" s="38" t="n">
        <f aca="false">Deltagarlista!H164</f>
        <v>0</v>
      </c>
      <c r="H165" s="38" t="n">
        <f aca="false">Deltagarlista!I164</f>
        <v>0</v>
      </c>
      <c r="I165" s="38" t="n">
        <f aca="false">Deltagarlista!J164</f>
        <v>0</v>
      </c>
      <c r="J165" s="38" t="n">
        <f aca="false">Deltagarlista!K164</f>
        <v>0</v>
      </c>
      <c r="K165" s="38" t="n">
        <f aca="false">Deltagarlista!L164</f>
        <v>0</v>
      </c>
      <c r="L165" s="38" t="n">
        <f aca="false">Deltagarlista!M164</f>
        <v>0</v>
      </c>
      <c r="M165" s="38" t="n">
        <f aca="false">Deltagarlista!N164</f>
        <v>0</v>
      </c>
      <c r="N165" s="38" t="n">
        <f aca="false">Deltagarlista!O164</f>
        <v>0</v>
      </c>
      <c r="O165" s="38" t="n">
        <f aca="false">Deltagarlista!P164</f>
        <v>0</v>
      </c>
      <c r="P165" s="38" t="n">
        <f aca="false">Deltagarlista!Q164</f>
        <v>0</v>
      </c>
      <c r="Q165" s="38" t="n">
        <f aca="false">Deltagarlista!R164</f>
        <v>0</v>
      </c>
      <c r="R165" s="38" t="n">
        <f aca="false">Deltagarlista!S164</f>
        <v>0</v>
      </c>
      <c r="S165" s="38" t="n">
        <f aca="false">Deltagarlista!T164</f>
        <v>0</v>
      </c>
      <c r="T165" s="38" t="n">
        <f aca="false">Deltagarlista!U164</f>
        <v>0</v>
      </c>
      <c r="U165" s="37" t="n">
        <f aca="false">Deltagarlista!V164</f>
        <v>0</v>
      </c>
    </row>
    <row r="166" customFormat="false" ht="12.75" hidden="true" customHeight="false" outlineLevel="0" collapsed="false">
      <c r="A166" s="0" t="n">
        <f aca="false">Deltagarlista!A165</f>
        <v>164</v>
      </c>
      <c r="B166" s="0" t="n">
        <f aca="false">Deltagarlista!B165</f>
        <v>0</v>
      </c>
      <c r="C166" s="0" t="n">
        <f aca="false">Deltagarlista!C165</f>
        <v>0</v>
      </c>
      <c r="D166" s="0" t="n">
        <f aca="false">Deltagarlista!D165</f>
        <v>0</v>
      </c>
      <c r="E166" s="30" t="n">
        <f aca="false">Deltagarlista!E165</f>
        <v>0</v>
      </c>
      <c r="F166" s="0" t="n">
        <f aca="false">Deltagarlista!F165</f>
        <v>0</v>
      </c>
      <c r="G166" s="38" t="n">
        <f aca="false">Deltagarlista!H165</f>
        <v>0</v>
      </c>
      <c r="H166" s="38" t="n">
        <f aca="false">Deltagarlista!I165</f>
        <v>0</v>
      </c>
      <c r="I166" s="38" t="n">
        <f aca="false">Deltagarlista!J165</f>
        <v>0</v>
      </c>
      <c r="J166" s="38" t="n">
        <f aca="false">Deltagarlista!K165</f>
        <v>0</v>
      </c>
      <c r="K166" s="38" t="n">
        <f aca="false">Deltagarlista!L165</f>
        <v>0</v>
      </c>
      <c r="L166" s="38" t="n">
        <f aca="false">Deltagarlista!M165</f>
        <v>0</v>
      </c>
      <c r="M166" s="38" t="n">
        <f aca="false">Deltagarlista!N165</f>
        <v>0</v>
      </c>
      <c r="N166" s="38" t="n">
        <f aca="false">Deltagarlista!O165</f>
        <v>0</v>
      </c>
      <c r="O166" s="38" t="n">
        <f aca="false">Deltagarlista!P165</f>
        <v>0</v>
      </c>
      <c r="P166" s="38" t="n">
        <f aca="false">Deltagarlista!Q165</f>
        <v>0</v>
      </c>
      <c r="Q166" s="38" t="n">
        <f aca="false">Deltagarlista!R165</f>
        <v>0</v>
      </c>
      <c r="R166" s="38" t="n">
        <f aca="false">Deltagarlista!S165</f>
        <v>0</v>
      </c>
      <c r="S166" s="38" t="n">
        <f aca="false">Deltagarlista!T165</f>
        <v>0</v>
      </c>
      <c r="T166" s="38" t="n">
        <f aca="false">Deltagarlista!U165</f>
        <v>0</v>
      </c>
      <c r="U166" s="37" t="n">
        <f aca="false">Deltagarlista!V165</f>
        <v>0</v>
      </c>
    </row>
    <row r="167" customFormat="false" ht="12.75" hidden="true" customHeight="false" outlineLevel="0" collapsed="false">
      <c r="A167" s="0" t="n">
        <f aca="false">Deltagarlista!A166</f>
        <v>165</v>
      </c>
      <c r="B167" s="0" t="n">
        <f aca="false">Deltagarlista!B166</f>
        <v>0</v>
      </c>
      <c r="C167" s="0" t="n">
        <f aca="false">Deltagarlista!C166</f>
        <v>0</v>
      </c>
      <c r="D167" s="0" t="n">
        <f aca="false">Deltagarlista!D166</f>
        <v>0</v>
      </c>
      <c r="E167" s="30" t="n">
        <f aca="false">Deltagarlista!E166</f>
        <v>0</v>
      </c>
      <c r="F167" s="0" t="n">
        <f aca="false">Deltagarlista!F166</f>
        <v>0</v>
      </c>
      <c r="G167" s="38" t="n">
        <f aca="false">Deltagarlista!H166</f>
        <v>0</v>
      </c>
      <c r="H167" s="38" t="n">
        <f aca="false">Deltagarlista!I166</f>
        <v>0</v>
      </c>
      <c r="I167" s="38" t="n">
        <f aca="false">Deltagarlista!J166</f>
        <v>0</v>
      </c>
      <c r="J167" s="38" t="n">
        <f aca="false">Deltagarlista!K166</f>
        <v>0</v>
      </c>
      <c r="K167" s="38" t="n">
        <f aca="false">Deltagarlista!L166</f>
        <v>0</v>
      </c>
      <c r="L167" s="38" t="n">
        <f aca="false">Deltagarlista!M166</f>
        <v>0</v>
      </c>
      <c r="M167" s="38" t="n">
        <f aca="false">Deltagarlista!N166</f>
        <v>0</v>
      </c>
      <c r="N167" s="38" t="n">
        <f aca="false">Deltagarlista!O166</f>
        <v>0</v>
      </c>
      <c r="O167" s="38" t="n">
        <f aca="false">Deltagarlista!P166</f>
        <v>0</v>
      </c>
      <c r="P167" s="38" t="n">
        <f aca="false">Deltagarlista!Q166</f>
        <v>0</v>
      </c>
      <c r="Q167" s="38" t="n">
        <f aca="false">Deltagarlista!R166</f>
        <v>0</v>
      </c>
      <c r="R167" s="38" t="n">
        <f aca="false">Deltagarlista!S166</f>
        <v>0</v>
      </c>
      <c r="S167" s="38" t="n">
        <f aca="false">Deltagarlista!T166</f>
        <v>0</v>
      </c>
      <c r="T167" s="38" t="n">
        <f aca="false">Deltagarlista!U166</f>
        <v>0</v>
      </c>
      <c r="U167" s="37" t="n">
        <f aca="false">Deltagarlista!V166</f>
        <v>0</v>
      </c>
    </row>
    <row r="168" customFormat="false" ht="12.75" hidden="true" customHeight="false" outlineLevel="0" collapsed="false">
      <c r="A168" s="0" t="n">
        <f aca="false">Deltagarlista!A167</f>
        <v>166</v>
      </c>
      <c r="B168" s="0" t="n">
        <f aca="false">Deltagarlista!B167</f>
        <v>0</v>
      </c>
      <c r="C168" s="0" t="n">
        <f aca="false">Deltagarlista!C167</f>
        <v>0</v>
      </c>
      <c r="D168" s="0" t="n">
        <f aca="false">Deltagarlista!D167</f>
        <v>0</v>
      </c>
      <c r="E168" s="30" t="n">
        <f aca="false">Deltagarlista!E167</f>
        <v>0</v>
      </c>
      <c r="F168" s="0" t="n">
        <f aca="false">Deltagarlista!F167</f>
        <v>0</v>
      </c>
      <c r="G168" s="38" t="n">
        <f aca="false">Deltagarlista!H167</f>
        <v>0</v>
      </c>
      <c r="H168" s="38" t="n">
        <f aca="false">Deltagarlista!I167</f>
        <v>0</v>
      </c>
      <c r="I168" s="38" t="n">
        <f aca="false">Deltagarlista!J167</f>
        <v>0</v>
      </c>
      <c r="J168" s="38" t="n">
        <f aca="false">Deltagarlista!K167</f>
        <v>0</v>
      </c>
      <c r="K168" s="38" t="n">
        <f aca="false">Deltagarlista!L167</f>
        <v>0</v>
      </c>
      <c r="L168" s="38" t="n">
        <f aca="false">Deltagarlista!M167</f>
        <v>0</v>
      </c>
      <c r="M168" s="38" t="n">
        <f aca="false">Deltagarlista!N167</f>
        <v>0</v>
      </c>
      <c r="N168" s="38" t="n">
        <f aca="false">Deltagarlista!O167</f>
        <v>0</v>
      </c>
      <c r="O168" s="38" t="n">
        <f aca="false">Deltagarlista!P167</f>
        <v>0</v>
      </c>
      <c r="P168" s="38" t="n">
        <f aca="false">Deltagarlista!Q167</f>
        <v>0</v>
      </c>
      <c r="Q168" s="38" t="n">
        <f aca="false">Deltagarlista!R167</f>
        <v>0</v>
      </c>
      <c r="R168" s="38" t="n">
        <f aca="false">Deltagarlista!S167</f>
        <v>0</v>
      </c>
      <c r="S168" s="38" t="n">
        <f aca="false">Deltagarlista!T167</f>
        <v>0</v>
      </c>
      <c r="T168" s="38" t="n">
        <f aca="false">Deltagarlista!U167</f>
        <v>0</v>
      </c>
      <c r="U168" s="37" t="n">
        <f aca="false">Deltagarlista!V167</f>
        <v>0</v>
      </c>
    </row>
    <row r="169" customFormat="false" ht="12.75" hidden="true" customHeight="false" outlineLevel="0" collapsed="false">
      <c r="A169" s="0" t="n">
        <f aca="false">Deltagarlista!A168</f>
        <v>167</v>
      </c>
      <c r="B169" s="0" t="n">
        <f aca="false">Deltagarlista!B168</f>
        <v>0</v>
      </c>
      <c r="C169" s="0" t="n">
        <f aca="false">Deltagarlista!C168</f>
        <v>0</v>
      </c>
      <c r="D169" s="0" t="n">
        <f aca="false">Deltagarlista!D168</f>
        <v>0</v>
      </c>
      <c r="E169" s="30" t="n">
        <f aca="false">Deltagarlista!E168</f>
        <v>0</v>
      </c>
      <c r="F169" s="0" t="n">
        <f aca="false">Deltagarlista!F168</f>
        <v>0</v>
      </c>
      <c r="G169" s="38" t="n">
        <f aca="false">Deltagarlista!H168</f>
        <v>0</v>
      </c>
      <c r="H169" s="38" t="n">
        <f aca="false">Deltagarlista!I168</f>
        <v>0</v>
      </c>
      <c r="I169" s="38" t="n">
        <f aca="false">Deltagarlista!J168</f>
        <v>0</v>
      </c>
      <c r="J169" s="38" t="n">
        <f aca="false">Deltagarlista!K168</f>
        <v>0</v>
      </c>
      <c r="K169" s="38" t="n">
        <f aca="false">Deltagarlista!L168</f>
        <v>0</v>
      </c>
      <c r="L169" s="38" t="n">
        <f aca="false">Deltagarlista!M168</f>
        <v>0</v>
      </c>
      <c r="M169" s="38" t="n">
        <f aca="false">Deltagarlista!N168</f>
        <v>0</v>
      </c>
      <c r="N169" s="38" t="n">
        <f aca="false">Deltagarlista!O168</f>
        <v>0</v>
      </c>
      <c r="O169" s="38" t="n">
        <f aca="false">Deltagarlista!P168</f>
        <v>0</v>
      </c>
      <c r="P169" s="38" t="n">
        <f aca="false">Deltagarlista!Q168</f>
        <v>0</v>
      </c>
      <c r="Q169" s="38" t="n">
        <f aca="false">Deltagarlista!R168</f>
        <v>0</v>
      </c>
      <c r="R169" s="38" t="n">
        <f aca="false">Deltagarlista!S168</f>
        <v>0</v>
      </c>
      <c r="S169" s="38" t="n">
        <f aca="false">Deltagarlista!T168</f>
        <v>0</v>
      </c>
      <c r="T169" s="38" t="n">
        <f aca="false">Deltagarlista!U168</f>
        <v>0</v>
      </c>
      <c r="U169" s="37" t="n">
        <f aca="false">Deltagarlista!V168</f>
        <v>0</v>
      </c>
    </row>
    <row r="170" customFormat="false" ht="12.75" hidden="true" customHeight="false" outlineLevel="0" collapsed="false">
      <c r="A170" s="0" t="n">
        <f aca="false">Deltagarlista!A169</f>
        <v>168</v>
      </c>
      <c r="B170" s="0" t="n">
        <f aca="false">Deltagarlista!B169</f>
        <v>0</v>
      </c>
      <c r="C170" s="0" t="n">
        <f aca="false">Deltagarlista!C169</f>
        <v>0</v>
      </c>
      <c r="D170" s="0" t="n">
        <f aca="false">Deltagarlista!D169</f>
        <v>0</v>
      </c>
      <c r="E170" s="30" t="n">
        <f aca="false">Deltagarlista!E169</f>
        <v>0</v>
      </c>
      <c r="F170" s="0" t="n">
        <f aca="false">Deltagarlista!F169</f>
        <v>0</v>
      </c>
      <c r="G170" s="38" t="n">
        <f aca="false">Deltagarlista!H169</f>
        <v>0</v>
      </c>
      <c r="H170" s="38" t="n">
        <f aca="false">Deltagarlista!I169</f>
        <v>0</v>
      </c>
      <c r="I170" s="38" t="n">
        <f aca="false">Deltagarlista!J169</f>
        <v>0</v>
      </c>
      <c r="J170" s="38" t="n">
        <f aca="false">Deltagarlista!K169</f>
        <v>0</v>
      </c>
      <c r="K170" s="38" t="n">
        <f aca="false">Deltagarlista!L169</f>
        <v>0</v>
      </c>
      <c r="L170" s="38" t="n">
        <f aca="false">Deltagarlista!M169</f>
        <v>0</v>
      </c>
      <c r="M170" s="38" t="n">
        <f aca="false">Deltagarlista!N169</f>
        <v>0</v>
      </c>
      <c r="N170" s="38" t="n">
        <f aca="false">Deltagarlista!O169</f>
        <v>0</v>
      </c>
      <c r="O170" s="38" t="n">
        <f aca="false">Deltagarlista!P169</f>
        <v>0</v>
      </c>
      <c r="P170" s="38" t="n">
        <f aca="false">Deltagarlista!Q169</f>
        <v>0</v>
      </c>
      <c r="Q170" s="38" t="n">
        <f aca="false">Deltagarlista!R169</f>
        <v>0</v>
      </c>
      <c r="R170" s="38" t="n">
        <f aca="false">Deltagarlista!S169</f>
        <v>0</v>
      </c>
      <c r="S170" s="38" t="n">
        <f aca="false">Deltagarlista!T169</f>
        <v>0</v>
      </c>
      <c r="T170" s="38" t="n">
        <f aca="false">Deltagarlista!U169</f>
        <v>0</v>
      </c>
      <c r="U170" s="37" t="n">
        <f aca="false">Deltagarlista!V169</f>
        <v>0</v>
      </c>
    </row>
    <row r="171" customFormat="false" ht="12.75" hidden="true" customHeight="false" outlineLevel="0" collapsed="false">
      <c r="A171" s="0" t="n">
        <f aca="false">Deltagarlista!A170</f>
        <v>169</v>
      </c>
      <c r="B171" s="0" t="n">
        <f aca="false">Deltagarlista!B170</f>
        <v>0</v>
      </c>
      <c r="C171" s="0" t="n">
        <f aca="false">Deltagarlista!C170</f>
        <v>0</v>
      </c>
      <c r="D171" s="0" t="n">
        <f aca="false">Deltagarlista!D170</f>
        <v>0</v>
      </c>
      <c r="E171" s="30" t="n">
        <f aca="false">Deltagarlista!E170</f>
        <v>0</v>
      </c>
      <c r="F171" s="0" t="n">
        <f aca="false">Deltagarlista!F170</f>
        <v>0</v>
      </c>
      <c r="G171" s="38" t="n">
        <f aca="false">Deltagarlista!H170</f>
        <v>0</v>
      </c>
      <c r="H171" s="38" t="n">
        <f aca="false">Deltagarlista!I170</f>
        <v>0</v>
      </c>
      <c r="I171" s="38" t="n">
        <f aca="false">Deltagarlista!J170</f>
        <v>0</v>
      </c>
      <c r="J171" s="38" t="n">
        <f aca="false">Deltagarlista!K170</f>
        <v>0</v>
      </c>
      <c r="K171" s="38" t="n">
        <f aca="false">Deltagarlista!L170</f>
        <v>0</v>
      </c>
      <c r="L171" s="38" t="n">
        <f aca="false">Deltagarlista!M170</f>
        <v>0</v>
      </c>
      <c r="M171" s="38" t="n">
        <f aca="false">Deltagarlista!N170</f>
        <v>0</v>
      </c>
      <c r="N171" s="38" t="n">
        <f aca="false">Deltagarlista!O170</f>
        <v>0</v>
      </c>
      <c r="O171" s="38" t="n">
        <f aca="false">Deltagarlista!P170</f>
        <v>0</v>
      </c>
      <c r="P171" s="38" t="n">
        <f aca="false">Deltagarlista!Q170</f>
        <v>0</v>
      </c>
      <c r="Q171" s="38" t="n">
        <f aca="false">Deltagarlista!R170</f>
        <v>0</v>
      </c>
      <c r="R171" s="38" t="n">
        <f aca="false">Deltagarlista!S170</f>
        <v>0</v>
      </c>
      <c r="S171" s="38" t="n">
        <f aca="false">Deltagarlista!T170</f>
        <v>0</v>
      </c>
      <c r="T171" s="38" t="n">
        <f aca="false">Deltagarlista!U170</f>
        <v>0</v>
      </c>
      <c r="U171" s="37" t="n">
        <f aca="false">Deltagarlista!V170</f>
        <v>0</v>
      </c>
    </row>
    <row r="172" customFormat="false" ht="12.75" hidden="true" customHeight="false" outlineLevel="0" collapsed="false">
      <c r="A172" s="0" t="n">
        <f aca="false">Deltagarlista!A171</f>
        <v>170</v>
      </c>
      <c r="B172" s="0" t="n">
        <f aca="false">Deltagarlista!B171</f>
        <v>0</v>
      </c>
      <c r="C172" s="0" t="n">
        <f aca="false">Deltagarlista!C171</f>
        <v>0</v>
      </c>
      <c r="D172" s="0" t="n">
        <f aca="false">Deltagarlista!D171</f>
        <v>0</v>
      </c>
      <c r="E172" s="30" t="n">
        <f aca="false">Deltagarlista!E171</f>
        <v>0</v>
      </c>
      <c r="F172" s="0" t="n">
        <f aca="false">Deltagarlista!F171</f>
        <v>0</v>
      </c>
      <c r="G172" s="38" t="n">
        <f aca="false">Deltagarlista!H171</f>
        <v>0</v>
      </c>
      <c r="H172" s="38" t="n">
        <f aca="false">Deltagarlista!I171</f>
        <v>0</v>
      </c>
      <c r="I172" s="38" t="n">
        <f aca="false">Deltagarlista!J171</f>
        <v>0</v>
      </c>
      <c r="J172" s="38" t="n">
        <f aca="false">Deltagarlista!K171</f>
        <v>0</v>
      </c>
      <c r="K172" s="38" t="n">
        <f aca="false">Deltagarlista!L171</f>
        <v>0</v>
      </c>
      <c r="L172" s="38" t="n">
        <f aca="false">Deltagarlista!M171</f>
        <v>0</v>
      </c>
      <c r="M172" s="38" t="n">
        <f aca="false">Deltagarlista!N171</f>
        <v>0</v>
      </c>
      <c r="N172" s="38" t="n">
        <f aca="false">Deltagarlista!O171</f>
        <v>0</v>
      </c>
      <c r="O172" s="38" t="n">
        <f aca="false">Deltagarlista!P171</f>
        <v>0</v>
      </c>
      <c r="P172" s="38" t="n">
        <f aca="false">Deltagarlista!Q171</f>
        <v>0</v>
      </c>
      <c r="Q172" s="38" t="n">
        <f aca="false">Deltagarlista!R171</f>
        <v>0</v>
      </c>
      <c r="R172" s="38" t="n">
        <f aca="false">Deltagarlista!S171</f>
        <v>0</v>
      </c>
      <c r="S172" s="38" t="n">
        <f aca="false">Deltagarlista!T171</f>
        <v>0</v>
      </c>
      <c r="T172" s="38" t="n">
        <f aca="false">Deltagarlista!U171</f>
        <v>0</v>
      </c>
      <c r="U172" s="37" t="n">
        <f aca="false">Deltagarlista!V171</f>
        <v>0</v>
      </c>
    </row>
    <row r="173" customFormat="false" ht="12.75" hidden="true" customHeight="false" outlineLevel="0" collapsed="false">
      <c r="A173" s="0" t="n">
        <f aca="false">Deltagarlista!A172</f>
        <v>171</v>
      </c>
      <c r="B173" s="0" t="n">
        <f aca="false">Deltagarlista!B172</f>
        <v>0</v>
      </c>
      <c r="C173" s="0" t="n">
        <f aca="false">Deltagarlista!C172</f>
        <v>0</v>
      </c>
      <c r="D173" s="0" t="n">
        <f aca="false">Deltagarlista!D172</f>
        <v>0</v>
      </c>
      <c r="E173" s="30" t="n">
        <f aca="false">Deltagarlista!E172</f>
        <v>0</v>
      </c>
      <c r="F173" s="0" t="n">
        <f aca="false">Deltagarlista!F172</f>
        <v>0</v>
      </c>
      <c r="G173" s="38" t="n">
        <f aca="false">Deltagarlista!H172</f>
        <v>0</v>
      </c>
      <c r="H173" s="38" t="n">
        <f aca="false">Deltagarlista!I172</f>
        <v>0</v>
      </c>
      <c r="I173" s="38" t="n">
        <f aca="false">Deltagarlista!J172</f>
        <v>0</v>
      </c>
      <c r="J173" s="38" t="n">
        <f aca="false">Deltagarlista!K172</f>
        <v>0</v>
      </c>
      <c r="K173" s="38" t="n">
        <f aca="false">Deltagarlista!L172</f>
        <v>0</v>
      </c>
      <c r="L173" s="38" t="n">
        <f aca="false">Deltagarlista!M172</f>
        <v>0</v>
      </c>
      <c r="M173" s="38" t="n">
        <f aca="false">Deltagarlista!N172</f>
        <v>0</v>
      </c>
      <c r="N173" s="38" t="n">
        <f aca="false">Deltagarlista!O172</f>
        <v>0</v>
      </c>
      <c r="O173" s="38" t="n">
        <f aca="false">Deltagarlista!P172</f>
        <v>0</v>
      </c>
      <c r="P173" s="38" t="n">
        <f aca="false">Deltagarlista!Q172</f>
        <v>0</v>
      </c>
      <c r="Q173" s="38" t="n">
        <f aca="false">Deltagarlista!R172</f>
        <v>0</v>
      </c>
      <c r="R173" s="38" t="n">
        <f aca="false">Deltagarlista!S172</f>
        <v>0</v>
      </c>
      <c r="S173" s="38" t="n">
        <f aca="false">Deltagarlista!T172</f>
        <v>0</v>
      </c>
      <c r="T173" s="38" t="n">
        <f aca="false">Deltagarlista!U172</f>
        <v>0</v>
      </c>
      <c r="U173" s="37" t="n">
        <f aca="false">Deltagarlista!V172</f>
        <v>0</v>
      </c>
    </row>
    <row r="174" customFormat="false" ht="12.75" hidden="true" customHeight="false" outlineLevel="0" collapsed="false">
      <c r="A174" s="0" t="n">
        <f aca="false">Deltagarlista!A173</f>
        <v>172</v>
      </c>
      <c r="B174" s="0" t="n">
        <f aca="false">Deltagarlista!B173</f>
        <v>0</v>
      </c>
      <c r="C174" s="0" t="n">
        <f aca="false">Deltagarlista!C173</f>
        <v>0</v>
      </c>
      <c r="D174" s="0" t="n">
        <f aca="false">Deltagarlista!D173</f>
        <v>0</v>
      </c>
      <c r="E174" s="30" t="n">
        <f aca="false">Deltagarlista!E173</f>
        <v>0</v>
      </c>
      <c r="F174" s="0" t="n">
        <f aca="false">Deltagarlista!F173</f>
        <v>0</v>
      </c>
      <c r="G174" s="38" t="n">
        <f aca="false">Deltagarlista!H173</f>
        <v>0</v>
      </c>
      <c r="H174" s="38" t="n">
        <f aca="false">Deltagarlista!I173</f>
        <v>0</v>
      </c>
      <c r="I174" s="38" t="n">
        <f aca="false">Deltagarlista!J173</f>
        <v>0</v>
      </c>
      <c r="J174" s="38" t="n">
        <f aca="false">Deltagarlista!K173</f>
        <v>0</v>
      </c>
      <c r="K174" s="38" t="n">
        <f aca="false">Deltagarlista!L173</f>
        <v>0</v>
      </c>
      <c r="L174" s="38" t="n">
        <f aca="false">Deltagarlista!M173</f>
        <v>0</v>
      </c>
      <c r="M174" s="38" t="n">
        <f aca="false">Deltagarlista!N173</f>
        <v>0</v>
      </c>
      <c r="N174" s="38" t="n">
        <f aca="false">Deltagarlista!O173</f>
        <v>0</v>
      </c>
      <c r="O174" s="38" t="n">
        <f aca="false">Deltagarlista!P173</f>
        <v>0</v>
      </c>
      <c r="P174" s="38" t="n">
        <f aca="false">Deltagarlista!Q173</f>
        <v>0</v>
      </c>
      <c r="Q174" s="38" t="n">
        <f aca="false">Deltagarlista!R173</f>
        <v>0</v>
      </c>
      <c r="R174" s="38" t="n">
        <f aca="false">Deltagarlista!S173</f>
        <v>0</v>
      </c>
      <c r="S174" s="38" t="n">
        <f aca="false">Deltagarlista!T173</f>
        <v>0</v>
      </c>
      <c r="T174" s="38" t="n">
        <f aca="false">Deltagarlista!U173</f>
        <v>0</v>
      </c>
      <c r="U174" s="37" t="n">
        <f aca="false">Deltagarlista!V173</f>
        <v>0</v>
      </c>
    </row>
    <row r="175" customFormat="false" ht="12.75" hidden="true" customHeight="false" outlineLevel="0" collapsed="false">
      <c r="A175" s="0" t="n">
        <f aca="false">Deltagarlista!A174</f>
        <v>173</v>
      </c>
      <c r="B175" s="0" t="n">
        <f aca="false">Deltagarlista!B174</f>
        <v>0</v>
      </c>
      <c r="C175" s="0" t="n">
        <f aca="false">Deltagarlista!C174</f>
        <v>0</v>
      </c>
      <c r="D175" s="0" t="n">
        <f aca="false">Deltagarlista!D174</f>
        <v>0</v>
      </c>
      <c r="E175" s="30" t="n">
        <f aca="false">Deltagarlista!E174</f>
        <v>0</v>
      </c>
      <c r="F175" s="0" t="n">
        <f aca="false">Deltagarlista!F174</f>
        <v>0</v>
      </c>
      <c r="G175" s="38" t="n">
        <f aca="false">Deltagarlista!H174</f>
        <v>0</v>
      </c>
      <c r="H175" s="38" t="n">
        <f aca="false">Deltagarlista!I174</f>
        <v>0</v>
      </c>
      <c r="I175" s="38" t="n">
        <f aca="false">Deltagarlista!J174</f>
        <v>0</v>
      </c>
      <c r="J175" s="38" t="n">
        <f aca="false">Deltagarlista!K174</f>
        <v>0</v>
      </c>
      <c r="K175" s="38" t="n">
        <f aca="false">Deltagarlista!L174</f>
        <v>0</v>
      </c>
      <c r="L175" s="38" t="n">
        <f aca="false">Deltagarlista!M174</f>
        <v>0</v>
      </c>
      <c r="M175" s="38" t="n">
        <f aca="false">Deltagarlista!N174</f>
        <v>0</v>
      </c>
      <c r="N175" s="38" t="n">
        <f aca="false">Deltagarlista!O174</f>
        <v>0</v>
      </c>
      <c r="O175" s="38" t="n">
        <f aca="false">Deltagarlista!P174</f>
        <v>0</v>
      </c>
      <c r="P175" s="38" t="n">
        <f aca="false">Deltagarlista!Q174</f>
        <v>0</v>
      </c>
      <c r="Q175" s="38" t="n">
        <f aca="false">Deltagarlista!R174</f>
        <v>0</v>
      </c>
      <c r="R175" s="38" t="n">
        <f aca="false">Deltagarlista!S174</f>
        <v>0</v>
      </c>
      <c r="S175" s="38" t="n">
        <f aca="false">Deltagarlista!T174</f>
        <v>0</v>
      </c>
      <c r="T175" s="38" t="n">
        <f aca="false">Deltagarlista!U174</f>
        <v>0</v>
      </c>
      <c r="U175" s="37" t="n">
        <f aca="false">Deltagarlista!V174</f>
        <v>0</v>
      </c>
    </row>
    <row r="176" customFormat="false" ht="12.75" hidden="true" customHeight="false" outlineLevel="0" collapsed="false">
      <c r="A176" s="0" t="n">
        <f aca="false">Deltagarlista!A175</f>
        <v>174</v>
      </c>
      <c r="B176" s="0" t="n">
        <f aca="false">Deltagarlista!B175</f>
        <v>0</v>
      </c>
      <c r="C176" s="0" t="n">
        <f aca="false">Deltagarlista!C175</f>
        <v>0</v>
      </c>
      <c r="D176" s="0" t="n">
        <f aca="false">Deltagarlista!D175</f>
        <v>0</v>
      </c>
      <c r="E176" s="30" t="n">
        <f aca="false">Deltagarlista!E175</f>
        <v>0</v>
      </c>
      <c r="F176" s="0" t="n">
        <f aca="false">Deltagarlista!F175</f>
        <v>0</v>
      </c>
      <c r="G176" s="38" t="n">
        <f aca="false">Deltagarlista!H175</f>
        <v>0</v>
      </c>
      <c r="H176" s="38" t="n">
        <f aca="false">Deltagarlista!I175</f>
        <v>0</v>
      </c>
      <c r="I176" s="38" t="n">
        <f aca="false">Deltagarlista!J175</f>
        <v>0</v>
      </c>
      <c r="J176" s="38" t="n">
        <f aca="false">Deltagarlista!K175</f>
        <v>0</v>
      </c>
      <c r="K176" s="38" t="n">
        <f aca="false">Deltagarlista!L175</f>
        <v>0</v>
      </c>
      <c r="L176" s="38" t="n">
        <f aca="false">Deltagarlista!M175</f>
        <v>0</v>
      </c>
      <c r="M176" s="38" t="n">
        <f aca="false">Deltagarlista!N175</f>
        <v>0</v>
      </c>
      <c r="N176" s="38" t="n">
        <f aca="false">Deltagarlista!O175</f>
        <v>0</v>
      </c>
      <c r="O176" s="38" t="n">
        <f aca="false">Deltagarlista!P175</f>
        <v>0</v>
      </c>
      <c r="P176" s="38" t="n">
        <f aca="false">Deltagarlista!Q175</f>
        <v>0</v>
      </c>
      <c r="Q176" s="38" t="n">
        <f aca="false">Deltagarlista!R175</f>
        <v>0</v>
      </c>
      <c r="R176" s="38" t="n">
        <f aca="false">Deltagarlista!S175</f>
        <v>0</v>
      </c>
      <c r="S176" s="38" t="n">
        <f aca="false">Deltagarlista!T175</f>
        <v>0</v>
      </c>
      <c r="T176" s="38" t="n">
        <f aca="false">Deltagarlista!U175</f>
        <v>0</v>
      </c>
      <c r="U176" s="37" t="n">
        <f aca="false">Deltagarlista!V175</f>
        <v>0</v>
      </c>
    </row>
    <row r="177" customFormat="false" ht="12.75" hidden="true" customHeight="false" outlineLevel="0" collapsed="false">
      <c r="A177" s="0" t="n">
        <f aca="false">Deltagarlista!A176</f>
        <v>175</v>
      </c>
      <c r="B177" s="0" t="n">
        <f aca="false">Deltagarlista!B176</f>
        <v>0</v>
      </c>
      <c r="C177" s="0" t="n">
        <f aca="false">Deltagarlista!C176</f>
        <v>0</v>
      </c>
      <c r="D177" s="0" t="n">
        <f aca="false">Deltagarlista!D176</f>
        <v>0</v>
      </c>
      <c r="E177" s="30" t="n">
        <f aca="false">Deltagarlista!E176</f>
        <v>0</v>
      </c>
      <c r="F177" s="0" t="n">
        <f aca="false">Deltagarlista!F176</f>
        <v>0</v>
      </c>
      <c r="G177" s="38" t="n">
        <f aca="false">Deltagarlista!H176</f>
        <v>0</v>
      </c>
      <c r="H177" s="38" t="n">
        <f aca="false">Deltagarlista!I176</f>
        <v>0</v>
      </c>
      <c r="I177" s="38" t="n">
        <f aca="false">Deltagarlista!J176</f>
        <v>0</v>
      </c>
      <c r="J177" s="38" t="n">
        <f aca="false">Deltagarlista!K176</f>
        <v>0</v>
      </c>
      <c r="K177" s="38" t="n">
        <f aca="false">Deltagarlista!L176</f>
        <v>0</v>
      </c>
      <c r="L177" s="38" t="n">
        <f aca="false">Deltagarlista!M176</f>
        <v>0</v>
      </c>
      <c r="M177" s="38" t="n">
        <f aca="false">Deltagarlista!N176</f>
        <v>0</v>
      </c>
      <c r="N177" s="38" t="n">
        <f aca="false">Deltagarlista!O176</f>
        <v>0</v>
      </c>
      <c r="O177" s="38" t="n">
        <f aca="false">Deltagarlista!P176</f>
        <v>0</v>
      </c>
      <c r="P177" s="38" t="n">
        <f aca="false">Deltagarlista!Q176</f>
        <v>0</v>
      </c>
      <c r="Q177" s="38" t="n">
        <f aca="false">Deltagarlista!R176</f>
        <v>0</v>
      </c>
      <c r="R177" s="38" t="n">
        <f aca="false">Deltagarlista!S176</f>
        <v>0</v>
      </c>
      <c r="S177" s="38" t="n">
        <f aca="false">Deltagarlista!T176</f>
        <v>0</v>
      </c>
      <c r="T177" s="38" t="n">
        <f aca="false">Deltagarlista!U176</f>
        <v>0</v>
      </c>
      <c r="U177" s="37" t="n">
        <f aca="false">Deltagarlista!V176</f>
        <v>0</v>
      </c>
    </row>
    <row r="178" customFormat="false" ht="12.75" hidden="true" customHeight="false" outlineLevel="0" collapsed="false">
      <c r="A178" s="0" t="n">
        <f aca="false">Deltagarlista!A177</f>
        <v>176</v>
      </c>
      <c r="B178" s="0" t="n">
        <f aca="false">Deltagarlista!B177</f>
        <v>0</v>
      </c>
      <c r="C178" s="0" t="n">
        <f aca="false">Deltagarlista!C177</f>
        <v>0</v>
      </c>
      <c r="D178" s="0" t="n">
        <f aca="false">Deltagarlista!D177</f>
        <v>0</v>
      </c>
      <c r="E178" s="30" t="n">
        <f aca="false">Deltagarlista!E177</f>
        <v>0</v>
      </c>
      <c r="F178" s="0" t="n">
        <f aca="false">Deltagarlista!F177</f>
        <v>0</v>
      </c>
      <c r="G178" s="38" t="n">
        <f aca="false">Deltagarlista!H177</f>
        <v>0</v>
      </c>
      <c r="H178" s="38" t="n">
        <f aca="false">Deltagarlista!I177</f>
        <v>0</v>
      </c>
      <c r="I178" s="38" t="n">
        <f aca="false">Deltagarlista!J177</f>
        <v>0</v>
      </c>
      <c r="J178" s="38" t="n">
        <f aca="false">Deltagarlista!K177</f>
        <v>0</v>
      </c>
      <c r="K178" s="38" t="n">
        <f aca="false">Deltagarlista!L177</f>
        <v>0</v>
      </c>
      <c r="L178" s="38" t="n">
        <f aca="false">Deltagarlista!M177</f>
        <v>0</v>
      </c>
      <c r="M178" s="38" t="n">
        <f aca="false">Deltagarlista!N177</f>
        <v>0</v>
      </c>
      <c r="N178" s="38" t="n">
        <f aca="false">Deltagarlista!O177</f>
        <v>0</v>
      </c>
      <c r="O178" s="38" t="n">
        <f aca="false">Deltagarlista!P177</f>
        <v>0</v>
      </c>
      <c r="P178" s="38" t="n">
        <f aca="false">Deltagarlista!Q177</f>
        <v>0</v>
      </c>
      <c r="Q178" s="38" t="n">
        <f aca="false">Deltagarlista!R177</f>
        <v>0</v>
      </c>
      <c r="R178" s="38" t="n">
        <f aca="false">Deltagarlista!S177</f>
        <v>0</v>
      </c>
      <c r="S178" s="38" t="n">
        <f aca="false">Deltagarlista!T177</f>
        <v>0</v>
      </c>
      <c r="T178" s="38" t="n">
        <f aca="false">Deltagarlista!U177</f>
        <v>0</v>
      </c>
      <c r="U178" s="37" t="n">
        <f aca="false">Deltagarlista!V177</f>
        <v>0</v>
      </c>
    </row>
    <row r="179" customFormat="false" ht="12.75" hidden="true" customHeight="false" outlineLevel="0" collapsed="false">
      <c r="A179" s="0" t="n">
        <f aca="false">Deltagarlista!A178</f>
        <v>177</v>
      </c>
      <c r="B179" s="0" t="n">
        <f aca="false">Deltagarlista!B178</f>
        <v>0</v>
      </c>
      <c r="C179" s="0" t="n">
        <f aca="false">Deltagarlista!C178</f>
        <v>0</v>
      </c>
      <c r="D179" s="0" t="n">
        <f aca="false">Deltagarlista!D178</f>
        <v>0</v>
      </c>
      <c r="E179" s="30" t="n">
        <f aca="false">Deltagarlista!E178</f>
        <v>0</v>
      </c>
      <c r="F179" s="0" t="n">
        <f aca="false">Deltagarlista!F178</f>
        <v>0</v>
      </c>
      <c r="G179" s="38" t="n">
        <f aca="false">Deltagarlista!H178</f>
        <v>0</v>
      </c>
      <c r="H179" s="38" t="n">
        <f aca="false">Deltagarlista!I178</f>
        <v>0</v>
      </c>
      <c r="I179" s="38" t="n">
        <f aca="false">Deltagarlista!J178</f>
        <v>0</v>
      </c>
      <c r="J179" s="38" t="n">
        <f aca="false">Deltagarlista!K178</f>
        <v>0</v>
      </c>
      <c r="K179" s="38" t="n">
        <f aca="false">Deltagarlista!L178</f>
        <v>0</v>
      </c>
      <c r="L179" s="38" t="n">
        <f aca="false">Deltagarlista!M178</f>
        <v>0</v>
      </c>
      <c r="M179" s="38" t="n">
        <f aca="false">Deltagarlista!N178</f>
        <v>0</v>
      </c>
      <c r="N179" s="38" t="n">
        <f aca="false">Deltagarlista!O178</f>
        <v>0</v>
      </c>
      <c r="O179" s="38" t="n">
        <f aca="false">Deltagarlista!P178</f>
        <v>0</v>
      </c>
      <c r="P179" s="38" t="n">
        <f aca="false">Deltagarlista!Q178</f>
        <v>0</v>
      </c>
      <c r="Q179" s="38" t="n">
        <f aca="false">Deltagarlista!R178</f>
        <v>0</v>
      </c>
      <c r="R179" s="38" t="n">
        <f aca="false">Deltagarlista!S178</f>
        <v>0</v>
      </c>
      <c r="S179" s="38" t="n">
        <f aca="false">Deltagarlista!T178</f>
        <v>0</v>
      </c>
      <c r="T179" s="38" t="n">
        <f aca="false">Deltagarlista!U178</f>
        <v>0</v>
      </c>
      <c r="U179" s="37" t="n">
        <f aca="false">Deltagarlista!V178</f>
        <v>0</v>
      </c>
    </row>
    <row r="180" customFormat="false" ht="12.75" hidden="true" customHeight="false" outlineLevel="0" collapsed="false">
      <c r="A180" s="0" t="n">
        <f aca="false">Deltagarlista!A179</f>
        <v>178</v>
      </c>
      <c r="B180" s="0" t="n">
        <f aca="false">Deltagarlista!B179</f>
        <v>0</v>
      </c>
      <c r="C180" s="0" t="n">
        <f aca="false">Deltagarlista!C179</f>
        <v>0</v>
      </c>
      <c r="D180" s="0" t="n">
        <f aca="false">Deltagarlista!D179</f>
        <v>0</v>
      </c>
      <c r="E180" s="30" t="n">
        <f aca="false">Deltagarlista!E179</f>
        <v>0</v>
      </c>
      <c r="F180" s="0" t="n">
        <f aca="false">Deltagarlista!F179</f>
        <v>0</v>
      </c>
      <c r="G180" s="38" t="n">
        <f aca="false">Deltagarlista!H179</f>
        <v>0</v>
      </c>
      <c r="H180" s="38" t="n">
        <f aca="false">Deltagarlista!I179</f>
        <v>0</v>
      </c>
      <c r="I180" s="38" t="n">
        <f aca="false">Deltagarlista!J179</f>
        <v>0</v>
      </c>
      <c r="J180" s="38" t="n">
        <f aca="false">Deltagarlista!K179</f>
        <v>0</v>
      </c>
      <c r="K180" s="38" t="n">
        <f aca="false">Deltagarlista!L179</f>
        <v>0</v>
      </c>
      <c r="L180" s="38" t="n">
        <f aca="false">Deltagarlista!M179</f>
        <v>0</v>
      </c>
      <c r="M180" s="38" t="n">
        <f aca="false">Deltagarlista!N179</f>
        <v>0</v>
      </c>
      <c r="N180" s="38" t="n">
        <f aca="false">Deltagarlista!O179</f>
        <v>0</v>
      </c>
      <c r="O180" s="38" t="n">
        <f aca="false">Deltagarlista!P179</f>
        <v>0</v>
      </c>
      <c r="P180" s="38" t="n">
        <f aca="false">Deltagarlista!Q179</f>
        <v>0</v>
      </c>
      <c r="Q180" s="38" t="n">
        <f aca="false">Deltagarlista!R179</f>
        <v>0</v>
      </c>
      <c r="R180" s="38" t="n">
        <f aca="false">Deltagarlista!S179</f>
        <v>0</v>
      </c>
      <c r="S180" s="38" t="n">
        <f aca="false">Deltagarlista!T179</f>
        <v>0</v>
      </c>
      <c r="T180" s="38" t="n">
        <f aca="false">Deltagarlista!U179</f>
        <v>0</v>
      </c>
      <c r="U180" s="37" t="n">
        <f aca="false">Deltagarlista!V179</f>
        <v>0</v>
      </c>
    </row>
    <row r="181" customFormat="false" ht="12.75" hidden="true" customHeight="false" outlineLevel="0" collapsed="false">
      <c r="A181" s="0" t="n">
        <f aca="false">Deltagarlista!A180</f>
        <v>179</v>
      </c>
      <c r="B181" s="0" t="n">
        <f aca="false">Deltagarlista!B180</f>
        <v>0</v>
      </c>
      <c r="C181" s="0" t="n">
        <f aca="false">Deltagarlista!C180</f>
        <v>0</v>
      </c>
      <c r="D181" s="0" t="n">
        <f aca="false">Deltagarlista!D180</f>
        <v>0</v>
      </c>
      <c r="E181" s="30" t="n">
        <f aca="false">Deltagarlista!E180</f>
        <v>0</v>
      </c>
      <c r="F181" s="0" t="n">
        <f aca="false">Deltagarlista!F180</f>
        <v>0</v>
      </c>
      <c r="G181" s="38" t="n">
        <f aca="false">Deltagarlista!H180</f>
        <v>0</v>
      </c>
      <c r="H181" s="38" t="n">
        <f aca="false">Deltagarlista!I180</f>
        <v>0</v>
      </c>
      <c r="I181" s="38" t="n">
        <f aca="false">Deltagarlista!J180</f>
        <v>0</v>
      </c>
      <c r="J181" s="38" t="n">
        <f aca="false">Deltagarlista!K180</f>
        <v>0</v>
      </c>
      <c r="K181" s="38" t="n">
        <f aca="false">Deltagarlista!L180</f>
        <v>0</v>
      </c>
      <c r="L181" s="38" t="n">
        <f aca="false">Deltagarlista!M180</f>
        <v>0</v>
      </c>
      <c r="M181" s="38" t="n">
        <f aca="false">Deltagarlista!N180</f>
        <v>0</v>
      </c>
      <c r="N181" s="38" t="n">
        <f aca="false">Deltagarlista!O180</f>
        <v>0</v>
      </c>
      <c r="O181" s="38" t="n">
        <f aca="false">Deltagarlista!P180</f>
        <v>0</v>
      </c>
      <c r="P181" s="38" t="n">
        <f aca="false">Deltagarlista!Q180</f>
        <v>0</v>
      </c>
      <c r="Q181" s="38" t="n">
        <f aca="false">Deltagarlista!R180</f>
        <v>0</v>
      </c>
      <c r="R181" s="38" t="n">
        <f aca="false">Deltagarlista!S180</f>
        <v>0</v>
      </c>
      <c r="S181" s="38" t="n">
        <f aca="false">Deltagarlista!T180</f>
        <v>0</v>
      </c>
      <c r="T181" s="38" t="n">
        <f aca="false">Deltagarlista!U180</f>
        <v>0</v>
      </c>
      <c r="U181" s="37" t="n">
        <f aca="false">Deltagarlista!V180</f>
        <v>0</v>
      </c>
    </row>
    <row r="182" customFormat="false" ht="12.75" hidden="true" customHeight="false" outlineLevel="0" collapsed="false">
      <c r="A182" s="0" t="n">
        <f aca="false">Deltagarlista!A181</f>
        <v>180</v>
      </c>
      <c r="B182" s="0" t="n">
        <f aca="false">Deltagarlista!B181</f>
        <v>0</v>
      </c>
      <c r="C182" s="0" t="n">
        <f aca="false">Deltagarlista!C181</f>
        <v>0</v>
      </c>
      <c r="D182" s="0" t="n">
        <f aca="false">Deltagarlista!D181</f>
        <v>0</v>
      </c>
      <c r="E182" s="30" t="n">
        <f aca="false">Deltagarlista!E181</f>
        <v>0</v>
      </c>
      <c r="F182" s="0" t="n">
        <f aca="false">Deltagarlista!F181</f>
        <v>0</v>
      </c>
      <c r="G182" s="38" t="n">
        <f aca="false">Deltagarlista!H181</f>
        <v>0</v>
      </c>
      <c r="H182" s="38" t="n">
        <f aca="false">Deltagarlista!I181</f>
        <v>0</v>
      </c>
      <c r="I182" s="38" t="n">
        <f aca="false">Deltagarlista!J181</f>
        <v>0</v>
      </c>
      <c r="J182" s="38" t="n">
        <f aca="false">Deltagarlista!K181</f>
        <v>0</v>
      </c>
      <c r="K182" s="38" t="n">
        <f aca="false">Deltagarlista!L181</f>
        <v>0</v>
      </c>
      <c r="L182" s="38" t="n">
        <f aca="false">Deltagarlista!M181</f>
        <v>0</v>
      </c>
      <c r="M182" s="38" t="n">
        <f aca="false">Deltagarlista!N181</f>
        <v>0</v>
      </c>
      <c r="N182" s="38" t="n">
        <f aca="false">Deltagarlista!O181</f>
        <v>0</v>
      </c>
      <c r="O182" s="38" t="n">
        <f aca="false">Deltagarlista!P181</f>
        <v>0</v>
      </c>
      <c r="P182" s="38" t="n">
        <f aca="false">Deltagarlista!Q181</f>
        <v>0</v>
      </c>
      <c r="Q182" s="38" t="n">
        <f aca="false">Deltagarlista!R181</f>
        <v>0</v>
      </c>
      <c r="R182" s="38" t="n">
        <f aca="false">Deltagarlista!S181</f>
        <v>0</v>
      </c>
      <c r="S182" s="38" t="n">
        <f aca="false">Deltagarlista!T181</f>
        <v>0</v>
      </c>
      <c r="T182" s="38" t="n">
        <f aca="false">Deltagarlista!U181</f>
        <v>0</v>
      </c>
      <c r="U182" s="37" t="n">
        <f aca="false">Deltagarlista!V181</f>
        <v>0</v>
      </c>
    </row>
    <row r="183" customFormat="false" ht="12.75" hidden="true" customHeight="false" outlineLevel="0" collapsed="false">
      <c r="A183" s="0" t="n">
        <f aca="false">Deltagarlista!A182</f>
        <v>181</v>
      </c>
      <c r="B183" s="0" t="n">
        <f aca="false">Deltagarlista!B182</f>
        <v>0</v>
      </c>
      <c r="C183" s="0" t="n">
        <f aca="false">Deltagarlista!C182</f>
        <v>0</v>
      </c>
      <c r="D183" s="0" t="n">
        <f aca="false">Deltagarlista!D182</f>
        <v>0</v>
      </c>
      <c r="E183" s="30" t="n">
        <f aca="false">Deltagarlista!E182</f>
        <v>0</v>
      </c>
      <c r="F183" s="0" t="n">
        <f aca="false">Deltagarlista!F182</f>
        <v>0</v>
      </c>
      <c r="G183" s="38" t="n">
        <f aca="false">Deltagarlista!H182</f>
        <v>0</v>
      </c>
      <c r="H183" s="38" t="n">
        <f aca="false">Deltagarlista!I182</f>
        <v>0</v>
      </c>
      <c r="I183" s="38" t="n">
        <f aca="false">Deltagarlista!J182</f>
        <v>0</v>
      </c>
      <c r="J183" s="38" t="n">
        <f aca="false">Deltagarlista!K182</f>
        <v>0</v>
      </c>
      <c r="K183" s="38" t="n">
        <f aca="false">Deltagarlista!L182</f>
        <v>0</v>
      </c>
      <c r="L183" s="38" t="n">
        <f aca="false">Deltagarlista!M182</f>
        <v>0</v>
      </c>
      <c r="M183" s="38" t="n">
        <f aca="false">Deltagarlista!N182</f>
        <v>0</v>
      </c>
      <c r="N183" s="38" t="n">
        <f aca="false">Deltagarlista!O182</f>
        <v>0</v>
      </c>
      <c r="O183" s="38" t="n">
        <f aca="false">Deltagarlista!P182</f>
        <v>0</v>
      </c>
      <c r="P183" s="38" t="n">
        <f aca="false">Deltagarlista!Q182</f>
        <v>0</v>
      </c>
      <c r="Q183" s="38" t="n">
        <f aca="false">Deltagarlista!R182</f>
        <v>0</v>
      </c>
      <c r="R183" s="38" t="n">
        <f aca="false">Deltagarlista!S182</f>
        <v>0</v>
      </c>
      <c r="S183" s="38" t="n">
        <f aca="false">Deltagarlista!T182</f>
        <v>0</v>
      </c>
      <c r="T183" s="38" t="n">
        <f aca="false">Deltagarlista!U182</f>
        <v>0</v>
      </c>
      <c r="U183" s="37" t="n">
        <f aca="false">Deltagarlista!V182</f>
        <v>0</v>
      </c>
    </row>
    <row r="184" customFormat="false" ht="12.75" hidden="true" customHeight="false" outlineLevel="0" collapsed="false">
      <c r="A184" s="0" t="n">
        <f aca="false">Deltagarlista!A183</f>
        <v>182</v>
      </c>
      <c r="B184" s="0" t="n">
        <f aca="false">Deltagarlista!B183</f>
        <v>0</v>
      </c>
      <c r="C184" s="0" t="n">
        <f aca="false">Deltagarlista!C183</f>
        <v>0</v>
      </c>
      <c r="D184" s="0" t="n">
        <f aca="false">Deltagarlista!D183</f>
        <v>0</v>
      </c>
      <c r="E184" s="30" t="n">
        <f aca="false">Deltagarlista!E183</f>
        <v>0</v>
      </c>
      <c r="F184" s="0" t="n">
        <f aca="false">Deltagarlista!F183</f>
        <v>0</v>
      </c>
      <c r="G184" s="38" t="n">
        <f aca="false">Deltagarlista!H183</f>
        <v>0</v>
      </c>
      <c r="H184" s="38" t="n">
        <f aca="false">Deltagarlista!I183</f>
        <v>0</v>
      </c>
      <c r="I184" s="38" t="n">
        <f aca="false">Deltagarlista!J183</f>
        <v>0</v>
      </c>
      <c r="J184" s="38" t="n">
        <f aca="false">Deltagarlista!K183</f>
        <v>0</v>
      </c>
      <c r="K184" s="38" t="n">
        <f aca="false">Deltagarlista!L183</f>
        <v>0</v>
      </c>
      <c r="L184" s="38" t="n">
        <f aca="false">Deltagarlista!M183</f>
        <v>0</v>
      </c>
      <c r="M184" s="38" t="n">
        <f aca="false">Deltagarlista!N183</f>
        <v>0</v>
      </c>
      <c r="N184" s="38" t="n">
        <f aca="false">Deltagarlista!O183</f>
        <v>0</v>
      </c>
      <c r="O184" s="38" t="n">
        <f aca="false">Deltagarlista!P183</f>
        <v>0</v>
      </c>
      <c r="P184" s="38" t="n">
        <f aca="false">Deltagarlista!Q183</f>
        <v>0</v>
      </c>
      <c r="Q184" s="38" t="n">
        <f aca="false">Deltagarlista!R183</f>
        <v>0</v>
      </c>
      <c r="R184" s="38" t="n">
        <f aca="false">Deltagarlista!S183</f>
        <v>0</v>
      </c>
      <c r="S184" s="38" t="n">
        <f aca="false">Deltagarlista!T183</f>
        <v>0</v>
      </c>
      <c r="T184" s="38" t="n">
        <f aca="false">Deltagarlista!U183</f>
        <v>0</v>
      </c>
      <c r="U184" s="37" t="n">
        <f aca="false">Deltagarlista!V183</f>
        <v>0</v>
      </c>
    </row>
    <row r="185" customFormat="false" ht="12.75" hidden="true" customHeight="false" outlineLevel="0" collapsed="false">
      <c r="A185" s="0" t="n">
        <f aca="false">Deltagarlista!A184</f>
        <v>183</v>
      </c>
      <c r="B185" s="0" t="n">
        <f aca="false">Deltagarlista!B184</f>
        <v>0</v>
      </c>
      <c r="C185" s="0" t="n">
        <f aca="false">Deltagarlista!C184</f>
        <v>0</v>
      </c>
      <c r="D185" s="0" t="n">
        <f aca="false">Deltagarlista!D184</f>
        <v>0</v>
      </c>
      <c r="E185" s="30" t="n">
        <f aca="false">Deltagarlista!E184</f>
        <v>0</v>
      </c>
      <c r="F185" s="0" t="n">
        <f aca="false">Deltagarlista!F184</f>
        <v>0</v>
      </c>
      <c r="G185" s="38" t="n">
        <f aca="false">Deltagarlista!H184</f>
        <v>0</v>
      </c>
      <c r="H185" s="38" t="n">
        <f aca="false">Deltagarlista!I184</f>
        <v>0</v>
      </c>
      <c r="I185" s="38" t="n">
        <f aca="false">Deltagarlista!J184</f>
        <v>0</v>
      </c>
      <c r="J185" s="38" t="n">
        <f aca="false">Deltagarlista!K184</f>
        <v>0</v>
      </c>
      <c r="K185" s="38" t="n">
        <f aca="false">Deltagarlista!L184</f>
        <v>0</v>
      </c>
      <c r="L185" s="38" t="n">
        <f aca="false">Deltagarlista!M184</f>
        <v>0</v>
      </c>
      <c r="M185" s="38" t="n">
        <f aca="false">Deltagarlista!N184</f>
        <v>0</v>
      </c>
      <c r="N185" s="38" t="n">
        <f aca="false">Deltagarlista!O184</f>
        <v>0</v>
      </c>
      <c r="O185" s="38" t="n">
        <f aca="false">Deltagarlista!P184</f>
        <v>0</v>
      </c>
      <c r="P185" s="38" t="n">
        <f aca="false">Deltagarlista!Q184</f>
        <v>0</v>
      </c>
      <c r="Q185" s="38" t="n">
        <f aca="false">Deltagarlista!R184</f>
        <v>0</v>
      </c>
      <c r="R185" s="38" t="n">
        <f aca="false">Deltagarlista!S184</f>
        <v>0</v>
      </c>
      <c r="S185" s="38" t="n">
        <f aca="false">Deltagarlista!T184</f>
        <v>0</v>
      </c>
      <c r="T185" s="38" t="n">
        <f aca="false">Deltagarlista!U184</f>
        <v>0</v>
      </c>
      <c r="U185" s="37" t="n">
        <f aca="false">Deltagarlista!V184</f>
        <v>0</v>
      </c>
    </row>
    <row r="186" customFormat="false" ht="12.75" hidden="true" customHeight="false" outlineLevel="0" collapsed="false">
      <c r="A186" s="0" t="n">
        <f aca="false">Deltagarlista!A185</f>
        <v>184</v>
      </c>
      <c r="B186" s="0" t="n">
        <f aca="false">Deltagarlista!B185</f>
        <v>0</v>
      </c>
      <c r="C186" s="0" t="n">
        <f aca="false">Deltagarlista!C185</f>
        <v>0</v>
      </c>
      <c r="D186" s="0" t="n">
        <f aca="false">Deltagarlista!D185</f>
        <v>0</v>
      </c>
      <c r="E186" s="30" t="n">
        <f aca="false">Deltagarlista!E185</f>
        <v>0</v>
      </c>
      <c r="F186" s="0" t="n">
        <f aca="false">Deltagarlista!F185</f>
        <v>0</v>
      </c>
      <c r="G186" s="38" t="n">
        <f aca="false">Deltagarlista!H185</f>
        <v>0</v>
      </c>
      <c r="H186" s="38" t="n">
        <f aca="false">Deltagarlista!I185</f>
        <v>0</v>
      </c>
      <c r="I186" s="38" t="n">
        <f aca="false">Deltagarlista!J185</f>
        <v>0</v>
      </c>
      <c r="J186" s="38" t="n">
        <f aca="false">Deltagarlista!K185</f>
        <v>0</v>
      </c>
      <c r="K186" s="38" t="n">
        <f aca="false">Deltagarlista!L185</f>
        <v>0</v>
      </c>
      <c r="L186" s="38" t="n">
        <f aca="false">Deltagarlista!M185</f>
        <v>0</v>
      </c>
      <c r="M186" s="38" t="n">
        <f aca="false">Deltagarlista!N185</f>
        <v>0</v>
      </c>
      <c r="N186" s="38" t="n">
        <f aca="false">Deltagarlista!O185</f>
        <v>0</v>
      </c>
      <c r="O186" s="38" t="n">
        <f aca="false">Deltagarlista!P185</f>
        <v>0</v>
      </c>
      <c r="P186" s="38" t="n">
        <f aca="false">Deltagarlista!Q185</f>
        <v>0</v>
      </c>
      <c r="Q186" s="38" t="n">
        <f aca="false">Deltagarlista!R185</f>
        <v>0</v>
      </c>
      <c r="R186" s="38" t="n">
        <f aca="false">Deltagarlista!S185</f>
        <v>0</v>
      </c>
      <c r="S186" s="38" t="n">
        <f aca="false">Deltagarlista!T185</f>
        <v>0</v>
      </c>
      <c r="T186" s="38" t="n">
        <f aca="false">Deltagarlista!U185</f>
        <v>0</v>
      </c>
      <c r="U186" s="37" t="n">
        <f aca="false">Deltagarlista!V185</f>
        <v>0</v>
      </c>
    </row>
    <row r="187" customFormat="false" ht="12.75" hidden="true" customHeight="false" outlineLevel="0" collapsed="false">
      <c r="A187" s="0" t="n">
        <f aca="false">Deltagarlista!A186</f>
        <v>185</v>
      </c>
      <c r="B187" s="0" t="n">
        <f aca="false">Deltagarlista!B186</f>
        <v>0</v>
      </c>
      <c r="C187" s="0" t="n">
        <f aca="false">Deltagarlista!C186</f>
        <v>0</v>
      </c>
      <c r="D187" s="0" t="n">
        <f aca="false">Deltagarlista!D186</f>
        <v>0</v>
      </c>
      <c r="E187" s="30" t="n">
        <f aca="false">Deltagarlista!E186</f>
        <v>0</v>
      </c>
      <c r="F187" s="0" t="n">
        <f aca="false">Deltagarlista!F186</f>
        <v>0</v>
      </c>
      <c r="G187" s="38" t="n">
        <f aca="false">Deltagarlista!H186</f>
        <v>0</v>
      </c>
      <c r="H187" s="38" t="n">
        <f aca="false">Deltagarlista!I186</f>
        <v>0</v>
      </c>
      <c r="I187" s="38" t="n">
        <f aca="false">Deltagarlista!J186</f>
        <v>0</v>
      </c>
      <c r="J187" s="38" t="n">
        <f aca="false">Deltagarlista!K186</f>
        <v>0</v>
      </c>
      <c r="K187" s="38" t="n">
        <f aca="false">Deltagarlista!L186</f>
        <v>0</v>
      </c>
      <c r="L187" s="38" t="n">
        <f aca="false">Deltagarlista!M186</f>
        <v>0</v>
      </c>
      <c r="M187" s="38" t="n">
        <f aca="false">Deltagarlista!N186</f>
        <v>0</v>
      </c>
      <c r="N187" s="38" t="n">
        <f aca="false">Deltagarlista!O186</f>
        <v>0</v>
      </c>
      <c r="O187" s="38" t="n">
        <f aca="false">Deltagarlista!P186</f>
        <v>0</v>
      </c>
      <c r="P187" s="38" t="n">
        <f aca="false">Deltagarlista!Q186</f>
        <v>0</v>
      </c>
      <c r="Q187" s="38" t="n">
        <f aca="false">Deltagarlista!R186</f>
        <v>0</v>
      </c>
      <c r="R187" s="38" t="n">
        <f aca="false">Deltagarlista!S186</f>
        <v>0</v>
      </c>
      <c r="S187" s="38" t="n">
        <f aca="false">Deltagarlista!T186</f>
        <v>0</v>
      </c>
      <c r="T187" s="38" t="n">
        <f aca="false">Deltagarlista!U186</f>
        <v>0</v>
      </c>
      <c r="U187" s="37" t="n">
        <f aca="false">Deltagarlista!V186</f>
        <v>0</v>
      </c>
    </row>
    <row r="188" customFormat="false" ht="12.75" hidden="true" customHeight="false" outlineLevel="0" collapsed="false">
      <c r="A188" s="0" t="n">
        <f aca="false">Deltagarlista!A187</f>
        <v>186</v>
      </c>
      <c r="B188" s="0" t="n">
        <f aca="false">Deltagarlista!B187</f>
        <v>0</v>
      </c>
      <c r="C188" s="0" t="n">
        <f aca="false">Deltagarlista!C187</f>
        <v>0</v>
      </c>
      <c r="D188" s="0" t="n">
        <f aca="false">Deltagarlista!D187</f>
        <v>0</v>
      </c>
      <c r="E188" s="30" t="n">
        <f aca="false">Deltagarlista!E187</f>
        <v>0</v>
      </c>
      <c r="F188" s="0" t="n">
        <f aca="false">Deltagarlista!F187</f>
        <v>0</v>
      </c>
      <c r="G188" s="38" t="n">
        <f aca="false">Deltagarlista!H187</f>
        <v>0</v>
      </c>
      <c r="H188" s="38" t="n">
        <f aca="false">Deltagarlista!I187</f>
        <v>0</v>
      </c>
      <c r="I188" s="38" t="n">
        <f aca="false">Deltagarlista!J187</f>
        <v>0</v>
      </c>
      <c r="J188" s="38" t="n">
        <f aca="false">Deltagarlista!K187</f>
        <v>0</v>
      </c>
      <c r="K188" s="38" t="n">
        <f aca="false">Deltagarlista!L187</f>
        <v>0</v>
      </c>
      <c r="L188" s="38" t="n">
        <f aca="false">Deltagarlista!M187</f>
        <v>0</v>
      </c>
      <c r="M188" s="38" t="n">
        <f aca="false">Deltagarlista!N187</f>
        <v>0</v>
      </c>
      <c r="N188" s="38" t="n">
        <f aca="false">Deltagarlista!O187</f>
        <v>0</v>
      </c>
      <c r="O188" s="38" t="n">
        <f aca="false">Deltagarlista!P187</f>
        <v>0</v>
      </c>
      <c r="P188" s="38" t="n">
        <f aca="false">Deltagarlista!Q187</f>
        <v>0</v>
      </c>
      <c r="Q188" s="38" t="n">
        <f aca="false">Deltagarlista!R187</f>
        <v>0</v>
      </c>
      <c r="R188" s="38" t="n">
        <f aca="false">Deltagarlista!S187</f>
        <v>0</v>
      </c>
      <c r="S188" s="38" t="n">
        <f aca="false">Deltagarlista!T187</f>
        <v>0</v>
      </c>
      <c r="T188" s="38" t="n">
        <f aca="false">Deltagarlista!U187</f>
        <v>0</v>
      </c>
      <c r="U188" s="37" t="n">
        <f aca="false">Deltagarlista!V187</f>
        <v>0</v>
      </c>
    </row>
    <row r="189" customFormat="false" ht="12.75" hidden="true" customHeight="false" outlineLevel="0" collapsed="false">
      <c r="A189" s="0" t="n">
        <f aca="false">Deltagarlista!A188</f>
        <v>187</v>
      </c>
      <c r="B189" s="0" t="n">
        <f aca="false">Deltagarlista!B188</f>
        <v>0</v>
      </c>
      <c r="C189" s="0" t="n">
        <f aca="false">Deltagarlista!C188</f>
        <v>0</v>
      </c>
      <c r="D189" s="0" t="n">
        <f aca="false">Deltagarlista!D188</f>
        <v>0</v>
      </c>
      <c r="E189" s="30" t="n">
        <f aca="false">Deltagarlista!E188</f>
        <v>0</v>
      </c>
      <c r="F189" s="0" t="n">
        <f aca="false">Deltagarlista!F188</f>
        <v>0</v>
      </c>
      <c r="G189" s="38" t="n">
        <f aca="false">Deltagarlista!H188</f>
        <v>0</v>
      </c>
      <c r="H189" s="38" t="n">
        <f aca="false">Deltagarlista!I188</f>
        <v>0</v>
      </c>
      <c r="I189" s="38" t="n">
        <f aca="false">Deltagarlista!J188</f>
        <v>0</v>
      </c>
      <c r="J189" s="38" t="n">
        <f aca="false">Deltagarlista!K188</f>
        <v>0</v>
      </c>
      <c r="K189" s="38" t="n">
        <f aca="false">Deltagarlista!L188</f>
        <v>0</v>
      </c>
      <c r="L189" s="38" t="n">
        <f aca="false">Deltagarlista!M188</f>
        <v>0</v>
      </c>
      <c r="M189" s="38" t="n">
        <f aca="false">Deltagarlista!N188</f>
        <v>0</v>
      </c>
      <c r="N189" s="38" t="n">
        <f aca="false">Deltagarlista!O188</f>
        <v>0</v>
      </c>
      <c r="O189" s="38" t="n">
        <f aca="false">Deltagarlista!P188</f>
        <v>0</v>
      </c>
      <c r="P189" s="38" t="n">
        <f aca="false">Deltagarlista!Q188</f>
        <v>0</v>
      </c>
      <c r="Q189" s="38" t="n">
        <f aca="false">Deltagarlista!R188</f>
        <v>0</v>
      </c>
      <c r="R189" s="38" t="n">
        <f aca="false">Deltagarlista!S188</f>
        <v>0</v>
      </c>
      <c r="S189" s="38" t="n">
        <f aca="false">Deltagarlista!T188</f>
        <v>0</v>
      </c>
      <c r="T189" s="38" t="n">
        <f aca="false">Deltagarlista!U188</f>
        <v>0</v>
      </c>
      <c r="U189" s="37" t="n">
        <f aca="false">Deltagarlista!V188</f>
        <v>0</v>
      </c>
    </row>
    <row r="190" customFormat="false" ht="12.75" hidden="true" customHeight="false" outlineLevel="0" collapsed="false">
      <c r="A190" s="0" t="n">
        <f aca="false">Deltagarlista!A189</f>
        <v>188</v>
      </c>
      <c r="B190" s="0" t="n">
        <f aca="false">Deltagarlista!B189</f>
        <v>0</v>
      </c>
      <c r="C190" s="0" t="n">
        <f aca="false">Deltagarlista!C189</f>
        <v>0</v>
      </c>
      <c r="D190" s="0" t="n">
        <f aca="false">Deltagarlista!D189</f>
        <v>0</v>
      </c>
      <c r="E190" s="30" t="n">
        <f aca="false">Deltagarlista!E189</f>
        <v>0</v>
      </c>
      <c r="F190" s="0" t="n">
        <f aca="false">Deltagarlista!F189</f>
        <v>0</v>
      </c>
      <c r="G190" s="38" t="n">
        <f aca="false">Deltagarlista!H189</f>
        <v>0</v>
      </c>
      <c r="H190" s="38" t="n">
        <f aca="false">Deltagarlista!I189</f>
        <v>0</v>
      </c>
      <c r="I190" s="38" t="n">
        <f aca="false">Deltagarlista!J189</f>
        <v>0</v>
      </c>
      <c r="J190" s="38" t="n">
        <f aca="false">Deltagarlista!K189</f>
        <v>0</v>
      </c>
      <c r="K190" s="38" t="n">
        <f aca="false">Deltagarlista!L189</f>
        <v>0</v>
      </c>
      <c r="L190" s="38" t="n">
        <f aca="false">Deltagarlista!M189</f>
        <v>0</v>
      </c>
      <c r="M190" s="38" t="n">
        <f aca="false">Deltagarlista!N189</f>
        <v>0</v>
      </c>
      <c r="N190" s="38" t="n">
        <f aca="false">Deltagarlista!O189</f>
        <v>0</v>
      </c>
      <c r="O190" s="38" t="n">
        <f aca="false">Deltagarlista!P189</f>
        <v>0</v>
      </c>
      <c r="P190" s="38" t="n">
        <f aca="false">Deltagarlista!Q189</f>
        <v>0</v>
      </c>
      <c r="Q190" s="38" t="n">
        <f aca="false">Deltagarlista!R189</f>
        <v>0</v>
      </c>
      <c r="R190" s="38" t="n">
        <f aca="false">Deltagarlista!S189</f>
        <v>0</v>
      </c>
      <c r="S190" s="38" t="n">
        <f aca="false">Deltagarlista!T189</f>
        <v>0</v>
      </c>
      <c r="T190" s="38" t="n">
        <f aca="false">Deltagarlista!U189</f>
        <v>0</v>
      </c>
      <c r="U190" s="37" t="n">
        <f aca="false">Deltagarlista!V189</f>
        <v>0</v>
      </c>
    </row>
    <row r="191" customFormat="false" ht="12.75" hidden="true" customHeight="false" outlineLevel="0" collapsed="false">
      <c r="A191" s="0" t="n">
        <f aca="false">Deltagarlista!A190</f>
        <v>189</v>
      </c>
      <c r="B191" s="0" t="n">
        <f aca="false">Deltagarlista!B190</f>
        <v>0</v>
      </c>
      <c r="C191" s="0" t="n">
        <f aca="false">Deltagarlista!C190</f>
        <v>0</v>
      </c>
      <c r="D191" s="0" t="n">
        <f aca="false">Deltagarlista!D190</f>
        <v>0</v>
      </c>
      <c r="E191" s="30" t="n">
        <f aca="false">Deltagarlista!E190</f>
        <v>0</v>
      </c>
      <c r="F191" s="0" t="n">
        <f aca="false">Deltagarlista!F190</f>
        <v>0</v>
      </c>
      <c r="G191" s="38" t="n">
        <f aca="false">Deltagarlista!H190</f>
        <v>0</v>
      </c>
      <c r="H191" s="38" t="n">
        <f aca="false">Deltagarlista!I190</f>
        <v>0</v>
      </c>
      <c r="I191" s="38" t="n">
        <f aca="false">Deltagarlista!J190</f>
        <v>0</v>
      </c>
      <c r="J191" s="38" t="n">
        <f aca="false">Deltagarlista!K190</f>
        <v>0</v>
      </c>
      <c r="K191" s="38" t="n">
        <f aca="false">Deltagarlista!L190</f>
        <v>0</v>
      </c>
      <c r="L191" s="38" t="n">
        <f aca="false">Deltagarlista!M190</f>
        <v>0</v>
      </c>
      <c r="M191" s="38" t="n">
        <f aca="false">Deltagarlista!N190</f>
        <v>0</v>
      </c>
      <c r="N191" s="38" t="n">
        <f aca="false">Deltagarlista!O190</f>
        <v>0</v>
      </c>
      <c r="O191" s="38" t="n">
        <f aca="false">Deltagarlista!P190</f>
        <v>0</v>
      </c>
      <c r="P191" s="38" t="n">
        <f aca="false">Deltagarlista!Q190</f>
        <v>0</v>
      </c>
      <c r="Q191" s="38" t="n">
        <f aca="false">Deltagarlista!R190</f>
        <v>0</v>
      </c>
      <c r="R191" s="38" t="n">
        <f aca="false">Deltagarlista!S190</f>
        <v>0</v>
      </c>
      <c r="S191" s="38" t="n">
        <f aca="false">Deltagarlista!T190</f>
        <v>0</v>
      </c>
      <c r="T191" s="38" t="n">
        <f aca="false">Deltagarlista!U190</f>
        <v>0</v>
      </c>
      <c r="U191" s="37" t="n">
        <f aca="false">Deltagarlista!V190</f>
        <v>0</v>
      </c>
    </row>
    <row r="192" customFormat="false" ht="12.75" hidden="true" customHeight="false" outlineLevel="0" collapsed="false">
      <c r="A192" s="0" t="n">
        <f aca="false">Deltagarlista!A191</f>
        <v>190</v>
      </c>
      <c r="B192" s="0" t="n">
        <f aca="false">Deltagarlista!B191</f>
        <v>0</v>
      </c>
      <c r="C192" s="0" t="n">
        <f aca="false">Deltagarlista!C191</f>
        <v>0</v>
      </c>
      <c r="D192" s="0" t="n">
        <f aca="false">Deltagarlista!D191</f>
        <v>0</v>
      </c>
      <c r="E192" s="30" t="n">
        <f aca="false">Deltagarlista!E191</f>
        <v>0</v>
      </c>
      <c r="F192" s="0" t="n">
        <f aca="false">Deltagarlista!F191</f>
        <v>0</v>
      </c>
      <c r="G192" s="38" t="n">
        <f aca="false">Deltagarlista!H191</f>
        <v>0</v>
      </c>
      <c r="H192" s="38" t="n">
        <f aca="false">Deltagarlista!I191</f>
        <v>0</v>
      </c>
      <c r="I192" s="38" t="n">
        <f aca="false">Deltagarlista!J191</f>
        <v>0</v>
      </c>
      <c r="J192" s="38" t="n">
        <f aca="false">Deltagarlista!K191</f>
        <v>0</v>
      </c>
      <c r="K192" s="38" t="n">
        <f aca="false">Deltagarlista!L191</f>
        <v>0</v>
      </c>
      <c r="L192" s="38" t="n">
        <f aca="false">Deltagarlista!M191</f>
        <v>0</v>
      </c>
      <c r="M192" s="38" t="n">
        <f aca="false">Deltagarlista!N191</f>
        <v>0</v>
      </c>
      <c r="N192" s="38" t="n">
        <f aca="false">Deltagarlista!O191</f>
        <v>0</v>
      </c>
      <c r="O192" s="38" t="n">
        <f aca="false">Deltagarlista!P191</f>
        <v>0</v>
      </c>
      <c r="P192" s="38" t="n">
        <f aca="false">Deltagarlista!Q191</f>
        <v>0</v>
      </c>
      <c r="Q192" s="38" t="n">
        <f aca="false">Deltagarlista!R191</f>
        <v>0</v>
      </c>
      <c r="R192" s="38" t="n">
        <f aca="false">Deltagarlista!S191</f>
        <v>0</v>
      </c>
      <c r="S192" s="38" t="n">
        <f aca="false">Deltagarlista!T191</f>
        <v>0</v>
      </c>
      <c r="T192" s="38" t="n">
        <f aca="false">Deltagarlista!U191</f>
        <v>0</v>
      </c>
      <c r="U192" s="37" t="n">
        <f aca="false">Deltagarlista!V191</f>
        <v>0</v>
      </c>
    </row>
    <row r="193" customFormat="false" ht="12.75" hidden="true" customHeight="false" outlineLevel="0" collapsed="false">
      <c r="A193" s="0" t="n">
        <f aca="false">Deltagarlista!A192</f>
        <v>191</v>
      </c>
      <c r="B193" s="0" t="n">
        <f aca="false">Deltagarlista!B192</f>
        <v>0</v>
      </c>
      <c r="C193" s="0" t="n">
        <f aca="false">Deltagarlista!C192</f>
        <v>0</v>
      </c>
      <c r="D193" s="0" t="n">
        <f aca="false">Deltagarlista!D192</f>
        <v>0</v>
      </c>
      <c r="E193" s="30" t="n">
        <f aca="false">Deltagarlista!E192</f>
        <v>0</v>
      </c>
      <c r="F193" s="0" t="n">
        <f aca="false">Deltagarlista!F192</f>
        <v>0</v>
      </c>
      <c r="G193" s="38" t="n">
        <f aca="false">Deltagarlista!H192</f>
        <v>0</v>
      </c>
      <c r="H193" s="38" t="n">
        <f aca="false">Deltagarlista!I192</f>
        <v>0</v>
      </c>
      <c r="I193" s="38" t="n">
        <f aca="false">Deltagarlista!J192</f>
        <v>0</v>
      </c>
      <c r="J193" s="38" t="n">
        <f aca="false">Deltagarlista!K192</f>
        <v>0</v>
      </c>
      <c r="K193" s="38" t="n">
        <f aca="false">Deltagarlista!L192</f>
        <v>0</v>
      </c>
      <c r="L193" s="38" t="n">
        <f aca="false">Deltagarlista!M192</f>
        <v>0</v>
      </c>
      <c r="M193" s="38" t="n">
        <f aca="false">Deltagarlista!N192</f>
        <v>0</v>
      </c>
      <c r="N193" s="38" t="n">
        <f aca="false">Deltagarlista!O192</f>
        <v>0</v>
      </c>
      <c r="O193" s="38" t="n">
        <f aca="false">Deltagarlista!P192</f>
        <v>0</v>
      </c>
      <c r="P193" s="38" t="n">
        <f aca="false">Deltagarlista!Q192</f>
        <v>0</v>
      </c>
      <c r="Q193" s="38" t="n">
        <f aca="false">Deltagarlista!R192</f>
        <v>0</v>
      </c>
      <c r="R193" s="38" t="n">
        <f aca="false">Deltagarlista!S192</f>
        <v>0</v>
      </c>
      <c r="S193" s="38" t="n">
        <f aca="false">Deltagarlista!T192</f>
        <v>0</v>
      </c>
      <c r="T193" s="38" t="n">
        <f aca="false">Deltagarlista!U192</f>
        <v>0</v>
      </c>
      <c r="U193" s="37" t="n">
        <f aca="false">Deltagarlista!V192</f>
        <v>0</v>
      </c>
    </row>
    <row r="194" customFormat="false" ht="12.75" hidden="true" customHeight="false" outlineLevel="0" collapsed="false">
      <c r="A194" s="0" t="n">
        <f aca="false">Deltagarlista!A193</f>
        <v>192</v>
      </c>
      <c r="B194" s="0" t="n">
        <f aca="false">Deltagarlista!B193</f>
        <v>0</v>
      </c>
      <c r="C194" s="0" t="n">
        <f aca="false">Deltagarlista!C193</f>
        <v>0</v>
      </c>
      <c r="D194" s="0" t="n">
        <f aca="false">Deltagarlista!D193</f>
        <v>0</v>
      </c>
      <c r="E194" s="30" t="n">
        <f aca="false">Deltagarlista!E193</f>
        <v>0</v>
      </c>
      <c r="F194" s="0" t="n">
        <f aca="false">Deltagarlista!F193</f>
        <v>0</v>
      </c>
      <c r="G194" s="38" t="n">
        <f aca="false">Deltagarlista!H193</f>
        <v>0</v>
      </c>
      <c r="H194" s="38" t="n">
        <f aca="false">Deltagarlista!I193</f>
        <v>0</v>
      </c>
      <c r="I194" s="38" t="n">
        <f aca="false">Deltagarlista!J193</f>
        <v>0</v>
      </c>
      <c r="J194" s="38" t="n">
        <f aca="false">Deltagarlista!K193</f>
        <v>0</v>
      </c>
      <c r="K194" s="38" t="n">
        <f aca="false">Deltagarlista!L193</f>
        <v>0</v>
      </c>
      <c r="L194" s="38" t="n">
        <f aca="false">Deltagarlista!M193</f>
        <v>0</v>
      </c>
      <c r="M194" s="38" t="n">
        <f aca="false">Deltagarlista!N193</f>
        <v>0</v>
      </c>
      <c r="N194" s="38" t="n">
        <f aca="false">Deltagarlista!O193</f>
        <v>0</v>
      </c>
      <c r="O194" s="38" t="n">
        <f aca="false">Deltagarlista!P193</f>
        <v>0</v>
      </c>
      <c r="P194" s="38" t="n">
        <f aca="false">Deltagarlista!Q193</f>
        <v>0</v>
      </c>
      <c r="Q194" s="38" t="n">
        <f aca="false">Deltagarlista!R193</f>
        <v>0</v>
      </c>
      <c r="R194" s="38" t="n">
        <f aca="false">Deltagarlista!S193</f>
        <v>0</v>
      </c>
      <c r="S194" s="38" t="n">
        <f aca="false">Deltagarlista!T193</f>
        <v>0</v>
      </c>
      <c r="T194" s="38" t="n">
        <f aca="false">Deltagarlista!U193</f>
        <v>0</v>
      </c>
      <c r="U194" s="37" t="n">
        <f aca="false">Deltagarlista!V193</f>
        <v>0</v>
      </c>
    </row>
    <row r="195" customFormat="false" ht="12.75" hidden="true" customHeight="false" outlineLevel="0" collapsed="false">
      <c r="A195" s="0" t="n">
        <f aca="false">Deltagarlista!A194</f>
        <v>193</v>
      </c>
      <c r="B195" s="0" t="n">
        <f aca="false">Deltagarlista!B194</f>
        <v>0</v>
      </c>
      <c r="C195" s="0" t="n">
        <f aca="false">Deltagarlista!C194</f>
        <v>0</v>
      </c>
      <c r="D195" s="0" t="n">
        <f aca="false">Deltagarlista!D194</f>
        <v>0</v>
      </c>
      <c r="E195" s="30" t="n">
        <f aca="false">Deltagarlista!E194</f>
        <v>0</v>
      </c>
      <c r="F195" s="0" t="n">
        <f aca="false">Deltagarlista!F194</f>
        <v>0</v>
      </c>
      <c r="G195" s="38" t="n">
        <f aca="false">Deltagarlista!H194</f>
        <v>0</v>
      </c>
      <c r="H195" s="38" t="n">
        <f aca="false">Deltagarlista!I194</f>
        <v>0</v>
      </c>
      <c r="I195" s="38" t="n">
        <f aca="false">Deltagarlista!J194</f>
        <v>0</v>
      </c>
      <c r="J195" s="38" t="n">
        <f aca="false">Deltagarlista!K194</f>
        <v>0</v>
      </c>
      <c r="K195" s="38" t="n">
        <f aca="false">Deltagarlista!L194</f>
        <v>0</v>
      </c>
      <c r="L195" s="38" t="n">
        <f aca="false">Deltagarlista!M194</f>
        <v>0</v>
      </c>
      <c r="M195" s="38" t="n">
        <f aca="false">Deltagarlista!N194</f>
        <v>0</v>
      </c>
      <c r="N195" s="38" t="n">
        <f aca="false">Deltagarlista!O194</f>
        <v>0</v>
      </c>
      <c r="O195" s="38" t="n">
        <f aca="false">Deltagarlista!P194</f>
        <v>0</v>
      </c>
      <c r="P195" s="38" t="n">
        <f aca="false">Deltagarlista!Q194</f>
        <v>0</v>
      </c>
      <c r="Q195" s="38" t="n">
        <f aca="false">Deltagarlista!R194</f>
        <v>0</v>
      </c>
      <c r="R195" s="38" t="n">
        <f aca="false">Deltagarlista!S194</f>
        <v>0</v>
      </c>
      <c r="S195" s="38" t="n">
        <f aca="false">Deltagarlista!T194</f>
        <v>0</v>
      </c>
      <c r="T195" s="38" t="n">
        <f aca="false">Deltagarlista!U194</f>
        <v>0</v>
      </c>
      <c r="U195" s="37" t="n">
        <f aca="false">Deltagarlista!V194</f>
        <v>0</v>
      </c>
    </row>
    <row r="196" customFormat="false" ht="12.75" hidden="true" customHeight="false" outlineLevel="0" collapsed="false">
      <c r="A196" s="0" t="n">
        <f aca="false">Deltagarlista!A195</f>
        <v>194</v>
      </c>
      <c r="B196" s="0" t="n">
        <f aca="false">Deltagarlista!B195</f>
        <v>0</v>
      </c>
      <c r="C196" s="0" t="n">
        <f aca="false">Deltagarlista!C195</f>
        <v>0</v>
      </c>
      <c r="D196" s="0" t="n">
        <f aca="false">Deltagarlista!D195</f>
        <v>0</v>
      </c>
      <c r="E196" s="30" t="n">
        <f aca="false">Deltagarlista!E195</f>
        <v>0</v>
      </c>
      <c r="F196" s="0" t="n">
        <f aca="false">Deltagarlista!F195</f>
        <v>0</v>
      </c>
      <c r="G196" s="38" t="n">
        <f aca="false">Deltagarlista!H195</f>
        <v>0</v>
      </c>
      <c r="H196" s="38" t="n">
        <f aca="false">Deltagarlista!I195</f>
        <v>0</v>
      </c>
      <c r="I196" s="38" t="n">
        <f aca="false">Deltagarlista!J195</f>
        <v>0</v>
      </c>
      <c r="J196" s="38" t="n">
        <f aca="false">Deltagarlista!K195</f>
        <v>0</v>
      </c>
      <c r="K196" s="38" t="n">
        <f aca="false">Deltagarlista!L195</f>
        <v>0</v>
      </c>
      <c r="L196" s="38" t="n">
        <f aca="false">Deltagarlista!M195</f>
        <v>0</v>
      </c>
      <c r="M196" s="38" t="n">
        <f aca="false">Deltagarlista!N195</f>
        <v>0</v>
      </c>
      <c r="N196" s="38" t="n">
        <f aca="false">Deltagarlista!O195</f>
        <v>0</v>
      </c>
      <c r="O196" s="38" t="n">
        <f aca="false">Deltagarlista!P195</f>
        <v>0</v>
      </c>
      <c r="P196" s="38" t="n">
        <f aca="false">Deltagarlista!Q195</f>
        <v>0</v>
      </c>
      <c r="Q196" s="38" t="n">
        <f aca="false">Deltagarlista!R195</f>
        <v>0</v>
      </c>
      <c r="R196" s="38" t="n">
        <f aca="false">Deltagarlista!S195</f>
        <v>0</v>
      </c>
      <c r="S196" s="38" t="n">
        <f aca="false">Deltagarlista!T195</f>
        <v>0</v>
      </c>
      <c r="T196" s="38" t="n">
        <f aca="false">Deltagarlista!U195</f>
        <v>0</v>
      </c>
      <c r="U196" s="37" t="n">
        <f aca="false">Deltagarlista!V195</f>
        <v>0</v>
      </c>
    </row>
    <row r="197" customFormat="false" ht="12.75" hidden="true" customHeight="false" outlineLevel="0" collapsed="false">
      <c r="A197" s="0" t="n">
        <f aca="false">Deltagarlista!A196</f>
        <v>195</v>
      </c>
      <c r="B197" s="0" t="n">
        <f aca="false">Deltagarlista!B196</f>
        <v>0</v>
      </c>
      <c r="C197" s="0" t="n">
        <f aca="false">Deltagarlista!C196</f>
        <v>0</v>
      </c>
      <c r="D197" s="0" t="n">
        <f aca="false">Deltagarlista!D196</f>
        <v>0</v>
      </c>
      <c r="E197" s="30" t="n">
        <f aca="false">Deltagarlista!E196</f>
        <v>0</v>
      </c>
      <c r="F197" s="0" t="n">
        <f aca="false">Deltagarlista!F196</f>
        <v>0</v>
      </c>
      <c r="G197" s="38" t="n">
        <f aca="false">Deltagarlista!H196</f>
        <v>0</v>
      </c>
      <c r="H197" s="38" t="n">
        <f aca="false">Deltagarlista!I196</f>
        <v>0</v>
      </c>
      <c r="I197" s="38" t="n">
        <f aca="false">Deltagarlista!J196</f>
        <v>0</v>
      </c>
      <c r="J197" s="38" t="n">
        <f aca="false">Deltagarlista!K196</f>
        <v>0</v>
      </c>
      <c r="K197" s="38" t="n">
        <f aca="false">Deltagarlista!L196</f>
        <v>0</v>
      </c>
      <c r="L197" s="38" t="n">
        <f aca="false">Deltagarlista!M196</f>
        <v>0</v>
      </c>
      <c r="M197" s="38" t="n">
        <f aca="false">Deltagarlista!N196</f>
        <v>0</v>
      </c>
      <c r="N197" s="38" t="n">
        <f aca="false">Deltagarlista!O196</f>
        <v>0</v>
      </c>
      <c r="O197" s="38" t="n">
        <f aca="false">Deltagarlista!P196</f>
        <v>0</v>
      </c>
      <c r="P197" s="38" t="n">
        <f aca="false">Deltagarlista!Q196</f>
        <v>0</v>
      </c>
      <c r="Q197" s="38" t="n">
        <f aca="false">Deltagarlista!R196</f>
        <v>0</v>
      </c>
      <c r="R197" s="38" t="n">
        <f aca="false">Deltagarlista!S196</f>
        <v>0</v>
      </c>
      <c r="S197" s="38" t="n">
        <f aca="false">Deltagarlista!T196</f>
        <v>0</v>
      </c>
      <c r="T197" s="38" t="n">
        <f aca="false">Deltagarlista!U196</f>
        <v>0</v>
      </c>
      <c r="U197" s="37" t="n">
        <f aca="false">Deltagarlista!V196</f>
        <v>0</v>
      </c>
    </row>
    <row r="198" customFormat="false" ht="12.75" hidden="true" customHeight="false" outlineLevel="0" collapsed="false">
      <c r="A198" s="0" t="n">
        <f aca="false">Deltagarlista!A197</f>
        <v>196</v>
      </c>
      <c r="B198" s="0" t="n">
        <f aca="false">Deltagarlista!B197</f>
        <v>0</v>
      </c>
      <c r="C198" s="0" t="n">
        <f aca="false">Deltagarlista!C197</f>
        <v>0</v>
      </c>
      <c r="D198" s="0" t="n">
        <f aca="false">Deltagarlista!D197</f>
        <v>0</v>
      </c>
      <c r="E198" s="30" t="n">
        <f aca="false">Deltagarlista!E197</f>
        <v>0</v>
      </c>
      <c r="F198" s="0" t="n">
        <f aca="false">Deltagarlista!F197</f>
        <v>0</v>
      </c>
      <c r="G198" s="38" t="n">
        <f aca="false">Deltagarlista!H197</f>
        <v>0</v>
      </c>
      <c r="H198" s="38" t="n">
        <f aca="false">Deltagarlista!I197</f>
        <v>0</v>
      </c>
      <c r="I198" s="38" t="n">
        <f aca="false">Deltagarlista!J197</f>
        <v>0</v>
      </c>
      <c r="J198" s="38" t="n">
        <f aca="false">Deltagarlista!K197</f>
        <v>0</v>
      </c>
      <c r="K198" s="38" t="n">
        <f aca="false">Deltagarlista!L197</f>
        <v>0</v>
      </c>
      <c r="L198" s="38" t="n">
        <f aca="false">Deltagarlista!M197</f>
        <v>0</v>
      </c>
      <c r="M198" s="38" t="n">
        <f aca="false">Deltagarlista!N197</f>
        <v>0</v>
      </c>
      <c r="N198" s="38" t="n">
        <f aca="false">Deltagarlista!O197</f>
        <v>0</v>
      </c>
      <c r="O198" s="38" t="n">
        <f aca="false">Deltagarlista!P197</f>
        <v>0</v>
      </c>
      <c r="P198" s="38" t="n">
        <f aca="false">Deltagarlista!Q197</f>
        <v>0</v>
      </c>
      <c r="Q198" s="38" t="n">
        <f aca="false">Deltagarlista!R197</f>
        <v>0</v>
      </c>
      <c r="R198" s="38" t="n">
        <f aca="false">Deltagarlista!S197</f>
        <v>0</v>
      </c>
      <c r="S198" s="38" t="n">
        <f aca="false">Deltagarlista!T197</f>
        <v>0</v>
      </c>
      <c r="T198" s="38" t="n">
        <f aca="false">Deltagarlista!U197</f>
        <v>0</v>
      </c>
      <c r="U198" s="37" t="n">
        <f aca="false">Deltagarlista!V197</f>
        <v>0</v>
      </c>
    </row>
    <row r="199" customFormat="false" ht="12.75" hidden="true" customHeight="false" outlineLevel="0" collapsed="false">
      <c r="A199" s="0" t="n">
        <f aca="false">Deltagarlista!A198</f>
        <v>197</v>
      </c>
      <c r="B199" s="0" t="n">
        <f aca="false">Deltagarlista!B198</f>
        <v>0</v>
      </c>
      <c r="C199" s="0" t="n">
        <f aca="false">Deltagarlista!C198</f>
        <v>0</v>
      </c>
      <c r="D199" s="0" t="n">
        <f aca="false">Deltagarlista!D198</f>
        <v>0</v>
      </c>
      <c r="E199" s="30" t="n">
        <f aca="false">Deltagarlista!E198</f>
        <v>0</v>
      </c>
      <c r="F199" s="0" t="n">
        <f aca="false">Deltagarlista!F198</f>
        <v>0</v>
      </c>
      <c r="G199" s="38" t="n">
        <f aca="false">Deltagarlista!H198</f>
        <v>0</v>
      </c>
      <c r="H199" s="38" t="n">
        <f aca="false">Deltagarlista!I198</f>
        <v>0</v>
      </c>
      <c r="I199" s="38" t="n">
        <f aca="false">Deltagarlista!J198</f>
        <v>0</v>
      </c>
      <c r="J199" s="38" t="n">
        <f aca="false">Deltagarlista!K198</f>
        <v>0</v>
      </c>
      <c r="K199" s="38" t="n">
        <f aca="false">Deltagarlista!L198</f>
        <v>0</v>
      </c>
      <c r="L199" s="38" t="n">
        <f aca="false">Deltagarlista!M198</f>
        <v>0</v>
      </c>
      <c r="M199" s="38" t="n">
        <f aca="false">Deltagarlista!N198</f>
        <v>0</v>
      </c>
      <c r="N199" s="38" t="n">
        <f aca="false">Deltagarlista!O198</f>
        <v>0</v>
      </c>
      <c r="O199" s="38" t="n">
        <f aca="false">Deltagarlista!P198</f>
        <v>0</v>
      </c>
      <c r="P199" s="38" t="n">
        <f aca="false">Deltagarlista!Q198</f>
        <v>0</v>
      </c>
      <c r="Q199" s="38" t="n">
        <f aca="false">Deltagarlista!R198</f>
        <v>0</v>
      </c>
      <c r="R199" s="38" t="n">
        <f aca="false">Deltagarlista!S198</f>
        <v>0</v>
      </c>
      <c r="S199" s="38" t="n">
        <f aca="false">Deltagarlista!T198</f>
        <v>0</v>
      </c>
      <c r="T199" s="38" t="n">
        <f aca="false">Deltagarlista!U198</f>
        <v>0</v>
      </c>
      <c r="U199" s="37" t="n">
        <f aca="false">Deltagarlista!V198</f>
        <v>0</v>
      </c>
    </row>
    <row r="200" customFormat="false" ht="12.75" hidden="true" customHeight="false" outlineLevel="0" collapsed="false">
      <c r="A200" s="0" t="n">
        <f aca="false">Deltagarlista!A199</f>
        <v>198</v>
      </c>
      <c r="B200" s="0" t="n">
        <f aca="false">Deltagarlista!B199</f>
        <v>0</v>
      </c>
      <c r="C200" s="0" t="n">
        <f aca="false">Deltagarlista!C199</f>
        <v>0</v>
      </c>
      <c r="D200" s="0" t="n">
        <f aca="false">Deltagarlista!D199</f>
        <v>0</v>
      </c>
      <c r="E200" s="30" t="n">
        <f aca="false">Deltagarlista!E199</f>
        <v>0</v>
      </c>
      <c r="F200" s="0" t="n">
        <f aca="false">Deltagarlista!F199</f>
        <v>0</v>
      </c>
      <c r="G200" s="38" t="n">
        <f aca="false">Deltagarlista!H199</f>
        <v>0</v>
      </c>
      <c r="H200" s="38" t="n">
        <f aca="false">Deltagarlista!I199</f>
        <v>0</v>
      </c>
      <c r="I200" s="38" t="n">
        <f aca="false">Deltagarlista!J199</f>
        <v>0</v>
      </c>
      <c r="J200" s="38" t="n">
        <f aca="false">Deltagarlista!K199</f>
        <v>0</v>
      </c>
      <c r="K200" s="38" t="n">
        <f aca="false">Deltagarlista!L199</f>
        <v>0</v>
      </c>
      <c r="L200" s="38" t="n">
        <f aca="false">Deltagarlista!M199</f>
        <v>0</v>
      </c>
      <c r="M200" s="38" t="n">
        <f aca="false">Deltagarlista!N199</f>
        <v>0</v>
      </c>
      <c r="N200" s="38" t="n">
        <f aca="false">Deltagarlista!O199</f>
        <v>0</v>
      </c>
      <c r="O200" s="38" t="n">
        <f aca="false">Deltagarlista!P199</f>
        <v>0</v>
      </c>
      <c r="P200" s="38" t="n">
        <f aca="false">Deltagarlista!Q199</f>
        <v>0</v>
      </c>
      <c r="Q200" s="38" t="n">
        <f aca="false">Deltagarlista!R199</f>
        <v>0</v>
      </c>
      <c r="R200" s="38" t="n">
        <f aca="false">Deltagarlista!S199</f>
        <v>0</v>
      </c>
      <c r="S200" s="38" t="n">
        <f aca="false">Deltagarlista!T199</f>
        <v>0</v>
      </c>
      <c r="T200" s="38" t="n">
        <f aca="false">Deltagarlista!U199</f>
        <v>0</v>
      </c>
      <c r="U200" s="37" t="n">
        <f aca="false">Deltagarlista!V199</f>
        <v>0</v>
      </c>
    </row>
    <row r="201" customFormat="false" ht="12.75" hidden="true" customHeight="false" outlineLevel="0" collapsed="false">
      <c r="A201" s="0" t="n">
        <f aca="false">Deltagarlista!A200</f>
        <v>199</v>
      </c>
      <c r="B201" s="0" t="n">
        <f aca="false">Deltagarlista!B200</f>
        <v>0</v>
      </c>
      <c r="C201" s="0" t="n">
        <f aca="false">Deltagarlista!C200</f>
        <v>0</v>
      </c>
      <c r="D201" s="0" t="n">
        <f aca="false">Deltagarlista!D200</f>
        <v>0</v>
      </c>
      <c r="E201" s="30" t="n">
        <f aca="false">Deltagarlista!E200</f>
        <v>0</v>
      </c>
      <c r="F201" s="0" t="n">
        <f aca="false">Deltagarlista!F200</f>
        <v>0</v>
      </c>
      <c r="G201" s="38" t="n">
        <f aca="false">Deltagarlista!H200</f>
        <v>0</v>
      </c>
      <c r="H201" s="38" t="n">
        <f aca="false">Deltagarlista!I200</f>
        <v>0</v>
      </c>
      <c r="I201" s="38" t="n">
        <f aca="false">Deltagarlista!J200</f>
        <v>0</v>
      </c>
      <c r="J201" s="38" t="n">
        <f aca="false">Deltagarlista!K200</f>
        <v>0</v>
      </c>
      <c r="K201" s="38" t="n">
        <f aca="false">Deltagarlista!L200</f>
        <v>0</v>
      </c>
      <c r="L201" s="38" t="n">
        <f aca="false">Deltagarlista!M200</f>
        <v>0</v>
      </c>
      <c r="M201" s="38" t="n">
        <f aca="false">Deltagarlista!N200</f>
        <v>0</v>
      </c>
      <c r="N201" s="38" t="n">
        <f aca="false">Deltagarlista!O200</f>
        <v>0</v>
      </c>
      <c r="O201" s="38" t="n">
        <f aca="false">Deltagarlista!P200</f>
        <v>0</v>
      </c>
      <c r="P201" s="38" t="n">
        <f aca="false">Deltagarlista!Q200</f>
        <v>0</v>
      </c>
      <c r="Q201" s="38" t="n">
        <f aca="false">Deltagarlista!R200</f>
        <v>0</v>
      </c>
      <c r="R201" s="38" t="n">
        <f aca="false">Deltagarlista!S200</f>
        <v>0</v>
      </c>
      <c r="S201" s="38" t="n">
        <f aca="false">Deltagarlista!T200</f>
        <v>0</v>
      </c>
      <c r="T201" s="38" t="n">
        <f aca="false">Deltagarlista!U200</f>
        <v>0</v>
      </c>
      <c r="U201" s="37" t="n">
        <f aca="false">Deltagarlista!V200</f>
        <v>0</v>
      </c>
    </row>
    <row r="202" customFormat="false" ht="12.75" hidden="true" customHeight="false" outlineLevel="0" collapsed="false">
      <c r="A202" s="0" t="n">
        <f aca="false">Deltagarlista!A201</f>
        <v>200</v>
      </c>
      <c r="B202" s="0" t="n">
        <f aca="false">Deltagarlista!B201</f>
        <v>0</v>
      </c>
      <c r="C202" s="0" t="n">
        <f aca="false">Deltagarlista!C201</f>
        <v>0</v>
      </c>
      <c r="D202" s="0" t="n">
        <f aca="false">Deltagarlista!D201</f>
        <v>0</v>
      </c>
      <c r="E202" s="30" t="n">
        <f aca="false">Deltagarlista!E201</f>
        <v>0</v>
      </c>
      <c r="F202" s="0" t="n">
        <f aca="false">Deltagarlista!F201</f>
        <v>0</v>
      </c>
      <c r="G202" s="38" t="n">
        <f aca="false">Deltagarlista!H201</f>
        <v>0</v>
      </c>
      <c r="H202" s="38" t="n">
        <f aca="false">Deltagarlista!I201</f>
        <v>0</v>
      </c>
      <c r="I202" s="38" t="n">
        <f aca="false">Deltagarlista!J201</f>
        <v>0</v>
      </c>
      <c r="J202" s="38" t="n">
        <f aca="false">Deltagarlista!K201</f>
        <v>0</v>
      </c>
      <c r="K202" s="38" t="n">
        <f aca="false">Deltagarlista!L201</f>
        <v>0</v>
      </c>
      <c r="L202" s="38" t="n">
        <f aca="false">Deltagarlista!M201</f>
        <v>0</v>
      </c>
      <c r="M202" s="38" t="n">
        <f aca="false">Deltagarlista!N201</f>
        <v>0</v>
      </c>
      <c r="N202" s="38" t="n">
        <f aca="false">Deltagarlista!O201</f>
        <v>0</v>
      </c>
      <c r="O202" s="38" t="n">
        <f aca="false">Deltagarlista!P201</f>
        <v>0</v>
      </c>
      <c r="P202" s="38" t="n">
        <f aca="false">Deltagarlista!Q201</f>
        <v>0</v>
      </c>
      <c r="Q202" s="38" t="n">
        <f aca="false">Deltagarlista!R201</f>
        <v>0</v>
      </c>
      <c r="R202" s="38" t="n">
        <f aca="false">Deltagarlista!S201</f>
        <v>0</v>
      </c>
      <c r="S202" s="38" t="n">
        <f aca="false">Deltagarlista!T201</f>
        <v>0</v>
      </c>
      <c r="T202" s="38" t="n">
        <f aca="false">Deltagarlista!U201</f>
        <v>0</v>
      </c>
      <c r="U202" s="37" t="n">
        <f aca="false">Deltagarlista!V201</f>
        <v>0</v>
      </c>
    </row>
    <row r="203" customFormat="false" ht="12.75" hidden="false" customHeight="false" outlineLevel="0" collapsed="false">
      <c r="U203" s="37"/>
    </row>
    <row r="204" customFormat="false" ht="12.75" hidden="false" customHeight="false" outlineLevel="0" collapsed="false">
      <c r="U204" s="37"/>
    </row>
    <row r="205" customFormat="false" ht="12.75" hidden="false" customHeight="false" outlineLevel="0" collapsed="false">
      <c r="U205" s="37"/>
    </row>
    <row r="206" customFormat="false" ht="12.75" hidden="false" customHeight="false" outlineLevel="0" collapsed="false">
      <c r="U206" s="37"/>
    </row>
    <row r="207" customFormat="false" ht="12.75" hidden="false" customHeight="false" outlineLevel="0" collapsed="false">
      <c r="U207" s="37"/>
    </row>
    <row r="208" customFormat="false" ht="12.75" hidden="false" customHeight="false" outlineLevel="0" collapsed="false">
      <c r="U208" s="37"/>
    </row>
    <row r="209" customFormat="false" ht="12.75" hidden="false" customHeight="false" outlineLevel="0" collapsed="false">
      <c r="U209" s="37"/>
    </row>
    <row r="210" customFormat="false" ht="12.75" hidden="false" customHeight="false" outlineLevel="0" collapsed="false">
      <c r="U210" s="37"/>
    </row>
    <row r="211" customFormat="false" ht="12.75" hidden="false" customHeight="false" outlineLevel="0" collapsed="false">
      <c r="U211" s="37"/>
    </row>
    <row r="212" customFormat="false" ht="12.75" hidden="false" customHeight="false" outlineLevel="0" collapsed="false">
      <c r="U212" s="37"/>
    </row>
    <row r="213" customFormat="false" ht="12.75" hidden="false" customHeight="false" outlineLevel="0" collapsed="false">
      <c r="U213" s="37"/>
    </row>
    <row r="214" customFormat="false" ht="12.75" hidden="false" customHeight="false" outlineLevel="0" collapsed="false">
      <c r="U214" s="37"/>
    </row>
    <row r="215" customFormat="false" ht="12.75" hidden="false" customHeight="false" outlineLevel="0" collapsed="false">
      <c r="U215" s="37"/>
    </row>
    <row r="216" customFormat="false" ht="12.75" hidden="false" customHeight="false" outlineLevel="0" collapsed="false">
      <c r="U216" s="37"/>
    </row>
    <row r="217" customFormat="false" ht="12.75" hidden="false" customHeight="false" outlineLevel="0" collapsed="false">
      <c r="U217" s="37"/>
    </row>
    <row r="218" customFormat="false" ht="12.75" hidden="false" customHeight="false" outlineLevel="0" collapsed="false">
      <c r="U218" s="37"/>
    </row>
    <row r="219" customFormat="false" ht="12.75" hidden="false" customHeight="false" outlineLevel="0" collapsed="false">
      <c r="U219" s="37"/>
    </row>
    <row r="220" customFormat="false" ht="12.75" hidden="false" customHeight="false" outlineLevel="0" collapsed="false">
      <c r="U220" s="37"/>
    </row>
    <row r="221" customFormat="false" ht="12.75" hidden="false" customHeight="false" outlineLevel="0" collapsed="false">
      <c r="U221" s="37"/>
    </row>
    <row r="222" customFormat="false" ht="12.75" hidden="false" customHeight="false" outlineLevel="0" collapsed="false">
      <c r="U222" s="37"/>
    </row>
    <row r="223" customFormat="false" ht="12.75" hidden="false" customHeight="false" outlineLevel="0" collapsed="false">
      <c r="U223" s="37"/>
    </row>
    <row r="224" customFormat="false" ht="12.75" hidden="false" customHeight="false" outlineLevel="0" collapsed="false">
      <c r="U224" s="37"/>
    </row>
    <row r="225" customFormat="false" ht="12.75" hidden="false" customHeight="false" outlineLevel="0" collapsed="false">
      <c r="U225" s="37"/>
    </row>
    <row r="226" customFormat="false" ht="12.75" hidden="false" customHeight="false" outlineLevel="0" collapsed="false">
      <c r="U226" s="37"/>
    </row>
    <row r="227" customFormat="false" ht="12.75" hidden="false" customHeight="false" outlineLevel="0" collapsed="false">
      <c r="U227" s="37"/>
    </row>
    <row r="228" customFormat="false" ht="12.75" hidden="false" customHeight="false" outlineLevel="0" collapsed="false">
      <c r="U228" s="37"/>
    </row>
    <row r="229" customFormat="false" ht="12.75" hidden="false" customHeight="false" outlineLevel="0" collapsed="false">
      <c r="U229" s="37"/>
    </row>
    <row r="230" customFormat="false" ht="12.75" hidden="false" customHeight="false" outlineLevel="0" collapsed="false">
      <c r="U230" s="37"/>
    </row>
    <row r="231" customFormat="false" ht="12.75" hidden="false" customHeight="false" outlineLevel="0" collapsed="false">
      <c r="U231" s="37"/>
    </row>
    <row r="232" customFormat="false" ht="12.75" hidden="false" customHeight="false" outlineLevel="0" collapsed="false">
      <c r="U232" s="37"/>
    </row>
    <row r="233" customFormat="false" ht="12.75" hidden="false" customHeight="false" outlineLevel="0" collapsed="false">
      <c r="U233" s="37"/>
    </row>
    <row r="234" customFormat="false" ht="12.75" hidden="false" customHeight="false" outlineLevel="0" collapsed="false">
      <c r="U234" s="37"/>
    </row>
    <row r="235" customFormat="false" ht="12.75" hidden="false" customHeight="false" outlineLevel="0" collapsed="false">
      <c r="U235" s="37"/>
    </row>
    <row r="236" customFormat="false" ht="12.75" hidden="false" customHeight="false" outlineLevel="0" collapsed="false">
      <c r="U236" s="37"/>
    </row>
    <row r="237" customFormat="false" ht="12.75" hidden="false" customHeight="false" outlineLevel="0" collapsed="false">
      <c r="U237" s="37"/>
    </row>
    <row r="238" customFormat="false" ht="12.75" hidden="false" customHeight="false" outlineLevel="0" collapsed="false">
      <c r="U238" s="37"/>
    </row>
    <row r="239" customFormat="false" ht="12.75" hidden="false" customHeight="false" outlineLevel="0" collapsed="false">
      <c r="U239" s="37"/>
    </row>
    <row r="240" customFormat="false" ht="12.75" hidden="false" customHeight="false" outlineLevel="0" collapsed="false">
      <c r="U240" s="37"/>
    </row>
    <row r="241" customFormat="false" ht="12.75" hidden="false" customHeight="false" outlineLevel="0" collapsed="false">
      <c r="U241" s="37"/>
    </row>
    <row r="242" customFormat="false" ht="12.75" hidden="false" customHeight="false" outlineLevel="0" collapsed="false">
      <c r="U242" s="37"/>
    </row>
    <row r="243" customFormat="false" ht="12.75" hidden="false" customHeight="false" outlineLevel="0" collapsed="false">
      <c r="U243" s="37"/>
    </row>
    <row r="244" customFormat="false" ht="12.75" hidden="false" customHeight="false" outlineLevel="0" collapsed="false">
      <c r="U244" s="37"/>
    </row>
    <row r="245" customFormat="false" ht="12.75" hidden="false" customHeight="false" outlineLevel="0" collapsed="false">
      <c r="U245" s="37"/>
    </row>
    <row r="246" customFormat="false" ht="12.75" hidden="false" customHeight="false" outlineLevel="0" collapsed="false">
      <c r="U246" s="37"/>
    </row>
    <row r="247" customFormat="false" ht="12.75" hidden="false" customHeight="false" outlineLevel="0" collapsed="false">
      <c r="U247" s="37"/>
    </row>
    <row r="248" customFormat="false" ht="12.75" hidden="false" customHeight="false" outlineLevel="0" collapsed="false">
      <c r="U248" s="37"/>
    </row>
    <row r="249" customFormat="false" ht="12.75" hidden="false" customHeight="false" outlineLevel="0" collapsed="false">
      <c r="U249" s="37"/>
    </row>
    <row r="250" customFormat="false" ht="12.75" hidden="false" customHeight="false" outlineLevel="0" collapsed="false">
      <c r="U250" s="37"/>
    </row>
    <row r="251" customFormat="false" ht="12.75" hidden="false" customHeight="false" outlineLevel="0" collapsed="false">
      <c r="U251" s="37"/>
    </row>
    <row r="252" customFormat="false" ht="12.75" hidden="false" customHeight="false" outlineLevel="0" collapsed="false">
      <c r="U252" s="37"/>
    </row>
    <row r="253" customFormat="false" ht="12.75" hidden="false" customHeight="false" outlineLevel="0" collapsed="false">
      <c r="U253" s="37"/>
    </row>
    <row r="254" customFormat="false" ht="12.75" hidden="false" customHeight="false" outlineLevel="0" collapsed="false">
      <c r="U254" s="37"/>
    </row>
    <row r="255" customFormat="false" ht="12.75" hidden="false" customHeight="false" outlineLevel="0" collapsed="false">
      <c r="U255" s="37"/>
    </row>
    <row r="256" customFormat="false" ht="12.75" hidden="false" customHeight="false" outlineLevel="0" collapsed="false">
      <c r="U256" s="37"/>
    </row>
    <row r="257" customFormat="false" ht="12.75" hidden="false" customHeight="false" outlineLevel="0" collapsed="false">
      <c r="U257" s="37"/>
    </row>
    <row r="258" customFormat="false" ht="12.75" hidden="false" customHeight="false" outlineLevel="0" collapsed="false">
      <c r="U258" s="37"/>
    </row>
    <row r="259" customFormat="false" ht="12.75" hidden="false" customHeight="false" outlineLevel="0" collapsed="false">
      <c r="U259" s="37"/>
    </row>
    <row r="260" customFormat="false" ht="12.75" hidden="false" customHeight="false" outlineLevel="0" collapsed="false">
      <c r="U260" s="37"/>
    </row>
    <row r="261" customFormat="false" ht="12.75" hidden="false" customHeight="false" outlineLevel="0" collapsed="false">
      <c r="U261" s="37"/>
    </row>
    <row r="262" customFormat="false" ht="12.75" hidden="false" customHeight="false" outlineLevel="0" collapsed="false">
      <c r="U262" s="37"/>
    </row>
    <row r="263" customFormat="false" ht="12.75" hidden="false" customHeight="false" outlineLevel="0" collapsed="false">
      <c r="U263" s="37"/>
    </row>
    <row r="264" customFormat="false" ht="12.75" hidden="false" customHeight="false" outlineLevel="0" collapsed="false">
      <c r="U264" s="37"/>
    </row>
    <row r="265" customFormat="false" ht="12.75" hidden="false" customHeight="false" outlineLevel="0" collapsed="false">
      <c r="U265" s="37"/>
    </row>
    <row r="266" customFormat="false" ht="12.75" hidden="false" customHeight="false" outlineLevel="0" collapsed="false">
      <c r="U266" s="37"/>
    </row>
    <row r="267" customFormat="false" ht="12.75" hidden="false" customHeight="false" outlineLevel="0" collapsed="false">
      <c r="U267" s="37"/>
    </row>
    <row r="268" customFormat="false" ht="12.75" hidden="false" customHeight="false" outlineLevel="0" collapsed="false">
      <c r="U268" s="37"/>
    </row>
    <row r="269" customFormat="false" ht="12.75" hidden="false" customHeight="false" outlineLevel="0" collapsed="false">
      <c r="U269" s="37"/>
    </row>
    <row r="270" customFormat="false" ht="12.75" hidden="false" customHeight="false" outlineLevel="0" collapsed="false">
      <c r="U270" s="37"/>
    </row>
    <row r="271" customFormat="false" ht="12.75" hidden="false" customHeight="false" outlineLevel="0" collapsed="false">
      <c r="U271" s="37"/>
    </row>
    <row r="272" customFormat="false" ht="12.75" hidden="false" customHeight="false" outlineLevel="0" collapsed="false">
      <c r="U272" s="37"/>
    </row>
    <row r="273" customFormat="false" ht="12.75" hidden="false" customHeight="false" outlineLevel="0" collapsed="false">
      <c r="U273" s="37"/>
    </row>
    <row r="274" customFormat="false" ht="12.75" hidden="false" customHeight="false" outlineLevel="0" collapsed="false">
      <c r="U274" s="37"/>
    </row>
    <row r="275" customFormat="false" ht="12.75" hidden="false" customHeight="false" outlineLevel="0" collapsed="false">
      <c r="U275" s="37"/>
    </row>
    <row r="276" customFormat="false" ht="12.75" hidden="false" customHeight="false" outlineLevel="0" collapsed="false">
      <c r="U276" s="37"/>
    </row>
    <row r="277" customFormat="false" ht="12.75" hidden="false" customHeight="false" outlineLevel="0" collapsed="false">
      <c r="U277" s="37"/>
    </row>
    <row r="278" customFormat="false" ht="12.75" hidden="false" customHeight="false" outlineLevel="0" collapsed="false">
      <c r="U278" s="37"/>
    </row>
    <row r="279" customFormat="false" ht="12.75" hidden="false" customHeight="false" outlineLevel="0" collapsed="false">
      <c r="U279" s="37"/>
    </row>
    <row r="280" customFormat="false" ht="12.75" hidden="false" customHeight="false" outlineLevel="0" collapsed="false">
      <c r="U280" s="37"/>
    </row>
    <row r="281" customFormat="false" ht="12.75" hidden="false" customHeight="false" outlineLevel="0" collapsed="false">
      <c r="U281" s="37"/>
    </row>
    <row r="282" customFormat="false" ht="12.75" hidden="false" customHeight="false" outlineLevel="0" collapsed="false">
      <c r="U282" s="37"/>
    </row>
    <row r="283" customFormat="false" ht="12.75" hidden="false" customHeight="false" outlineLevel="0" collapsed="false">
      <c r="U283" s="37"/>
    </row>
    <row r="284" customFormat="false" ht="12.75" hidden="false" customHeight="false" outlineLevel="0" collapsed="false">
      <c r="U284" s="37"/>
    </row>
    <row r="285" customFormat="false" ht="12.75" hidden="false" customHeight="false" outlineLevel="0" collapsed="false">
      <c r="U285" s="37"/>
    </row>
    <row r="286" customFormat="false" ht="12.75" hidden="false" customHeight="false" outlineLevel="0" collapsed="false">
      <c r="U286" s="37"/>
    </row>
    <row r="287" customFormat="false" ht="12.75" hidden="false" customHeight="false" outlineLevel="0" collapsed="false">
      <c r="U287" s="37"/>
    </row>
    <row r="288" customFormat="false" ht="12.75" hidden="false" customHeight="false" outlineLevel="0" collapsed="false">
      <c r="U288" s="37"/>
    </row>
    <row r="289" customFormat="false" ht="12.75" hidden="false" customHeight="false" outlineLevel="0" collapsed="false">
      <c r="U289" s="37"/>
    </row>
    <row r="290" customFormat="false" ht="12.75" hidden="false" customHeight="false" outlineLevel="0" collapsed="false">
      <c r="U290" s="37"/>
    </row>
    <row r="291" customFormat="false" ht="12.75" hidden="false" customHeight="false" outlineLevel="0" collapsed="false">
      <c r="U291" s="37"/>
    </row>
    <row r="292" customFormat="false" ht="12.75" hidden="false" customHeight="false" outlineLevel="0" collapsed="false">
      <c r="U292" s="37"/>
    </row>
    <row r="293" customFormat="false" ht="12.75" hidden="false" customHeight="false" outlineLevel="0" collapsed="false">
      <c r="U293" s="37"/>
    </row>
    <row r="294" customFormat="false" ht="12.75" hidden="false" customHeight="false" outlineLevel="0" collapsed="false">
      <c r="U294" s="37"/>
    </row>
    <row r="295" customFormat="false" ht="12.75" hidden="false" customHeight="false" outlineLevel="0" collapsed="false">
      <c r="U295" s="37"/>
    </row>
    <row r="296" customFormat="false" ht="12.75" hidden="false" customHeight="false" outlineLevel="0" collapsed="false">
      <c r="U296" s="37"/>
    </row>
    <row r="297" customFormat="false" ht="12.75" hidden="false" customHeight="false" outlineLevel="0" collapsed="false">
      <c r="U297" s="37"/>
    </row>
    <row r="298" customFormat="false" ht="12.75" hidden="false" customHeight="false" outlineLevel="0" collapsed="false">
      <c r="U298" s="37"/>
    </row>
    <row r="299" customFormat="false" ht="12.75" hidden="false" customHeight="false" outlineLevel="0" collapsed="false">
      <c r="U299" s="37"/>
    </row>
    <row r="300" customFormat="false" ht="12.75" hidden="false" customHeight="false" outlineLevel="0" collapsed="false">
      <c r="U300" s="37"/>
    </row>
    <row r="301" customFormat="false" ht="12.75" hidden="false" customHeight="false" outlineLevel="0" collapsed="false">
      <c r="U301" s="37"/>
    </row>
    <row r="302" customFormat="false" ht="12.75" hidden="false" customHeight="false" outlineLevel="0" collapsed="false">
      <c r="U302" s="37"/>
    </row>
    <row r="303" customFormat="false" ht="12.75" hidden="false" customHeight="false" outlineLevel="0" collapsed="false">
      <c r="U303" s="37"/>
    </row>
    <row r="304" customFormat="false" ht="12.75" hidden="false" customHeight="false" outlineLevel="0" collapsed="false">
      <c r="U304" s="37"/>
    </row>
    <row r="305" customFormat="false" ht="12.75" hidden="false" customHeight="false" outlineLevel="0" collapsed="false">
      <c r="U305" s="37"/>
    </row>
    <row r="306" customFormat="false" ht="12.75" hidden="false" customHeight="false" outlineLevel="0" collapsed="false">
      <c r="U306" s="37"/>
    </row>
    <row r="307" customFormat="false" ht="12.75" hidden="false" customHeight="false" outlineLevel="0" collapsed="false">
      <c r="U307" s="37"/>
    </row>
    <row r="308" customFormat="false" ht="12.75" hidden="false" customHeight="false" outlineLevel="0" collapsed="false">
      <c r="U308" s="37"/>
    </row>
    <row r="309" customFormat="false" ht="12.75" hidden="false" customHeight="false" outlineLevel="0" collapsed="false">
      <c r="U309" s="37"/>
    </row>
    <row r="310" customFormat="false" ht="12.75" hidden="false" customHeight="false" outlineLevel="0" collapsed="false">
      <c r="U310" s="37"/>
    </row>
    <row r="311" customFormat="false" ht="12.75" hidden="false" customHeight="false" outlineLevel="0" collapsed="false">
      <c r="U311" s="37"/>
    </row>
    <row r="312" customFormat="false" ht="12.75" hidden="false" customHeight="false" outlineLevel="0" collapsed="false">
      <c r="U312" s="37"/>
    </row>
    <row r="313" customFormat="false" ht="12.75" hidden="false" customHeight="false" outlineLevel="0" collapsed="false">
      <c r="U313" s="37"/>
    </row>
    <row r="314" customFormat="false" ht="12.75" hidden="false" customHeight="false" outlineLevel="0" collapsed="false">
      <c r="U314" s="37"/>
    </row>
    <row r="315" customFormat="false" ht="12.75" hidden="false" customHeight="false" outlineLevel="0" collapsed="false">
      <c r="U315" s="37"/>
    </row>
    <row r="316" customFormat="false" ht="12.75" hidden="false" customHeight="false" outlineLevel="0" collapsed="false">
      <c r="U316" s="37"/>
    </row>
    <row r="317" customFormat="false" ht="12.75" hidden="false" customHeight="false" outlineLevel="0" collapsed="false">
      <c r="U317" s="37"/>
    </row>
    <row r="318" customFormat="false" ht="12.75" hidden="false" customHeight="false" outlineLevel="0" collapsed="false">
      <c r="U318" s="37"/>
    </row>
    <row r="319" customFormat="false" ht="12.75" hidden="false" customHeight="false" outlineLevel="0" collapsed="false">
      <c r="U319" s="37"/>
    </row>
    <row r="320" customFormat="false" ht="12.75" hidden="false" customHeight="false" outlineLevel="0" collapsed="false">
      <c r="U320" s="37"/>
    </row>
    <row r="321" customFormat="false" ht="12.75" hidden="false" customHeight="false" outlineLevel="0" collapsed="false">
      <c r="U321" s="37"/>
    </row>
    <row r="322" customFormat="false" ht="12.75" hidden="false" customHeight="false" outlineLevel="0" collapsed="false">
      <c r="U322" s="37"/>
    </row>
    <row r="323" customFormat="false" ht="12.75" hidden="false" customHeight="false" outlineLevel="0" collapsed="false">
      <c r="U323" s="37"/>
    </row>
    <row r="324" customFormat="false" ht="12.75" hidden="false" customHeight="false" outlineLevel="0" collapsed="false">
      <c r="U324" s="37"/>
    </row>
    <row r="325" customFormat="false" ht="12.75" hidden="false" customHeight="false" outlineLevel="0" collapsed="false">
      <c r="U325" s="37"/>
    </row>
    <row r="326" customFormat="false" ht="12.75" hidden="false" customHeight="false" outlineLevel="0" collapsed="false">
      <c r="U326" s="37"/>
    </row>
    <row r="327" customFormat="false" ht="12.75" hidden="false" customHeight="false" outlineLevel="0" collapsed="false">
      <c r="U327" s="37"/>
    </row>
    <row r="328" customFormat="false" ht="12.75" hidden="false" customHeight="false" outlineLevel="0" collapsed="false">
      <c r="U328" s="37"/>
    </row>
    <row r="329" customFormat="false" ht="12.75" hidden="false" customHeight="false" outlineLevel="0" collapsed="false">
      <c r="U329" s="37"/>
    </row>
    <row r="330" customFormat="false" ht="12.75" hidden="false" customHeight="false" outlineLevel="0" collapsed="false">
      <c r="U330" s="37"/>
    </row>
    <row r="331" customFormat="false" ht="12.75" hidden="false" customHeight="false" outlineLevel="0" collapsed="false">
      <c r="U331" s="37"/>
    </row>
    <row r="332" customFormat="false" ht="12.75" hidden="false" customHeight="false" outlineLevel="0" collapsed="false">
      <c r="U332" s="37"/>
    </row>
    <row r="333" customFormat="false" ht="12.75" hidden="false" customHeight="false" outlineLevel="0" collapsed="false">
      <c r="U333" s="37"/>
    </row>
    <row r="334" customFormat="false" ht="12.75" hidden="false" customHeight="false" outlineLevel="0" collapsed="false">
      <c r="U334" s="37"/>
    </row>
    <row r="335" customFormat="false" ht="12.75" hidden="false" customHeight="false" outlineLevel="0" collapsed="false">
      <c r="U335" s="37"/>
    </row>
    <row r="336" customFormat="false" ht="12.75" hidden="false" customHeight="false" outlineLevel="0" collapsed="false">
      <c r="U336" s="37"/>
    </row>
    <row r="337" customFormat="false" ht="12.75" hidden="false" customHeight="false" outlineLevel="0" collapsed="false">
      <c r="U337" s="37"/>
    </row>
    <row r="338" customFormat="false" ht="12.75" hidden="false" customHeight="false" outlineLevel="0" collapsed="false">
      <c r="U338" s="37"/>
    </row>
    <row r="339" customFormat="false" ht="12.75" hidden="false" customHeight="false" outlineLevel="0" collapsed="false">
      <c r="U339" s="37"/>
    </row>
    <row r="340" customFormat="false" ht="12.75" hidden="false" customHeight="false" outlineLevel="0" collapsed="false">
      <c r="U340" s="37"/>
    </row>
    <row r="341" customFormat="false" ht="12.75" hidden="false" customHeight="false" outlineLevel="0" collapsed="false">
      <c r="U341" s="37"/>
    </row>
    <row r="342" customFormat="false" ht="12.75" hidden="false" customHeight="false" outlineLevel="0" collapsed="false">
      <c r="U342" s="37"/>
    </row>
    <row r="343" customFormat="false" ht="12.75" hidden="false" customHeight="false" outlineLevel="0" collapsed="false">
      <c r="U343" s="37"/>
    </row>
    <row r="344" customFormat="false" ht="12.75" hidden="false" customHeight="false" outlineLevel="0" collapsed="false">
      <c r="U344" s="37"/>
    </row>
    <row r="345" customFormat="false" ht="12.75" hidden="false" customHeight="false" outlineLevel="0" collapsed="false">
      <c r="U345" s="37"/>
    </row>
    <row r="346" customFormat="false" ht="12.75" hidden="false" customHeight="false" outlineLevel="0" collapsed="false">
      <c r="U346" s="37"/>
    </row>
    <row r="347" customFormat="false" ht="12.75" hidden="false" customHeight="false" outlineLevel="0" collapsed="false">
      <c r="U347" s="37"/>
    </row>
    <row r="348" customFormat="false" ht="12.75" hidden="false" customHeight="false" outlineLevel="0" collapsed="false">
      <c r="U348" s="37"/>
    </row>
    <row r="349" customFormat="false" ht="12.75" hidden="false" customHeight="false" outlineLevel="0" collapsed="false">
      <c r="U349" s="37"/>
    </row>
    <row r="350" customFormat="false" ht="12.75" hidden="false" customHeight="false" outlineLevel="0" collapsed="false">
      <c r="U350" s="37"/>
    </row>
    <row r="351" customFormat="false" ht="12.75" hidden="false" customHeight="false" outlineLevel="0" collapsed="false">
      <c r="U351" s="37"/>
    </row>
    <row r="352" customFormat="false" ht="12.75" hidden="false" customHeight="false" outlineLevel="0" collapsed="false">
      <c r="U352" s="37"/>
    </row>
    <row r="353" customFormat="false" ht="12.75" hidden="false" customHeight="false" outlineLevel="0" collapsed="false">
      <c r="U353" s="37"/>
    </row>
    <row r="354" customFormat="false" ht="12.75" hidden="false" customHeight="false" outlineLevel="0" collapsed="false">
      <c r="U354" s="37"/>
    </row>
    <row r="355" customFormat="false" ht="12.75" hidden="false" customHeight="false" outlineLevel="0" collapsed="false">
      <c r="U355" s="37"/>
    </row>
    <row r="356" customFormat="false" ht="12.75" hidden="false" customHeight="false" outlineLevel="0" collapsed="false">
      <c r="U356" s="37"/>
    </row>
    <row r="357" customFormat="false" ht="12.75" hidden="false" customHeight="false" outlineLevel="0" collapsed="false">
      <c r="U357" s="37"/>
    </row>
    <row r="358" customFormat="false" ht="12.75" hidden="false" customHeight="false" outlineLevel="0" collapsed="false">
      <c r="U358" s="37"/>
    </row>
    <row r="359" customFormat="false" ht="12.75" hidden="false" customHeight="false" outlineLevel="0" collapsed="false">
      <c r="U359" s="37"/>
    </row>
    <row r="360" customFormat="false" ht="12.75" hidden="false" customHeight="false" outlineLevel="0" collapsed="false">
      <c r="U360" s="37"/>
    </row>
    <row r="361" customFormat="false" ht="12.75" hidden="false" customHeight="false" outlineLevel="0" collapsed="false">
      <c r="U361" s="37"/>
    </row>
    <row r="362" customFormat="false" ht="12.75" hidden="false" customHeight="false" outlineLevel="0" collapsed="false">
      <c r="U362" s="37"/>
    </row>
    <row r="363" customFormat="false" ht="12.75" hidden="false" customHeight="false" outlineLevel="0" collapsed="false">
      <c r="U363" s="37"/>
    </row>
    <row r="364" customFormat="false" ht="12.75" hidden="false" customHeight="false" outlineLevel="0" collapsed="false">
      <c r="U364" s="37"/>
    </row>
    <row r="365" customFormat="false" ht="12.75" hidden="false" customHeight="false" outlineLevel="0" collapsed="false">
      <c r="U365" s="37"/>
    </row>
    <row r="366" customFormat="false" ht="12.75" hidden="false" customHeight="false" outlineLevel="0" collapsed="false">
      <c r="U366" s="37"/>
    </row>
    <row r="367" customFormat="false" ht="12.75" hidden="false" customHeight="false" outlineLevel="0" collapsed="false">
      <c r="U367" s="37"/>
    </row>
    <row r="368" customFormat="false" ht="12.75" hidden="false" customHeight="false" outlineLevel="0" collapsed="false">
      <c r="U368" s="37"/>
    </row>
    <row r="369" customFormat="false" ht="12.75" hidden="false" customHeight="false" outlineLevel="0" collapsed="false">
      <c r="U369" s="37"/>
    </row>
    <row r="370" customFormat="false" ht="12.75" hidden="false" customHeight="false" outlineLevel="0" collapsed="false">
      <c r="U370" s="37"/>
    </row>
    <row r="371" customFormat="false" ht="12.75" hidden="false" customHeight="false" outlineLevel="0" collapsed="false">
      <c r="U371" s="37"/>
    </row>
    <row r="372" customFormat="false" ht="12.75" hidden="false" customHeight="false" outlineLevel="0" collapsed="false">
      <c r="U372" s="37"/>
    </row>
    <row r="373" customFormat="false" ht="12.75" hidden="false" customHeight="false" outlineLevel="0" collapsed="false">
      <c r="U373" s="37"/>
    </row>
    <row r="374" customFormat="false" ht="12.75" hidden="false" customHeight="false" outlineLevel="0" collapsed="false">
      <c r="U374" s="37"/>
    </row>
    <row r="375" customFormat="false" ht="12.75" hidden="false" customHeight="false" outlineLevel="0" collapsed="false">
      <c r="U375" s="37"/>
    </row>
    <row r="376" customFormat="false" ht="12.75" hidden="false" customHeight="false" outlineLevel="0" collapsed="false">
      <c r="U376" s="37"/>
    </row>
    <row r="377" customFormat="false" ht="12.75" hidden="false" customHeight="false" outlineLevel="0" collapsed="false">
      <c r="U377" s="37"/>
    </row>
    <row r="378" customFormat="false" ht="12.75" hidden="false" customHeight="false" outlineLevel="0" collapsed="false">
      <c r="U378" s="37"/>
    </row>
    <row r="379" customFormat="false" ht="12.75" hidden="false" customHeight="false" outlineLevel="0" collapsed="false">
      <c r="U379" s="37"/>
    </row>
    <row r="380" customFormat="false" ht="12.75" hidden="false" customHeight="false" outlineLevel="0" collapsed="false">
      <c r="U380" s="37"/>
    </row>
    <row r="381" customFormat="false" ht="12.75" hidden="false" customHeight="false" outlineLevel="0" collapsed="false">
      <c r="U381" s="37"/>
    </row>
    <row r="382" customFormat="false" ht="12.75" hidden="false" customHeight="false" outlineLevel="0" collapsed="false">
      <c r="U382" s="37"/>
    </row>
    <row r="383" customFormat="false" ht="12.75" hidden="false" customHeight="false" outlineLevel="0" collapsed="false">
      <c r="U383" s="37"/>
    </row>
    <row r="384" customFormat="false" ht="12.75" hidden="false" customHeight="false" outlineLevel="0" collapsed="false">
      <c r="U384" s="37"/>
    </row>
    <row r="385" customFormat="false" ht="12.75" hidden="false" customHeight="false" outlineLevel="0" collapsed="false">
      <c r="U385" s="37"/>
    </row>
    <row r="386" customFormat="false" ht="12.75" hidden="false" customHeight="false" outlineLevel="0" collapsed="false">
      <c r="U386" s="37"/>
    </row>
    <row r="387" customFormat="false" ht="12.75" hidden="false" customHeight="false" outlineLevel="0" collapsed="false">
      <c r="U387" s="37"/>
    </row>
    <row r="388" customFormat="false" ht="12.75" hidden="false" customHeight="false" outlineLevel="0" collapsed="false">
      <c r="U388" s="37"/>
    </row>
    <row r="389" customFormat="false" ht="12.75" hidden="false" customHeight="false" outlineLevel="0" collapsed="false">
      <c r="U389" s="37"/>
    </row>
    <row r="390" customFormat="false" ht="12.75" hidden="false" customHeight="false" outlineLevel="0" collapsed="false">
      <c r="U390" s="37"/>
    </row>
    <row r="391" customFormat="false" ht="12.75" hidden="false" customHeight="false" outlineLevel="0" collapsed="false">
      <c r="U391" s="37"/>
    </row>
    <row r="392" customFormat="false" ht="12.75" hidden="false" customHeight="false" outlineLevel="0" collapsed="false">
      <c r="U392" s="37"/>
    </row>
    <row r="393" customFormat="false" ht="12.75" hidden="false" customHeight="false" outlineLevel="0" collapsed="false">
      <c r="U393" s="37"/>
    </row>
    <row r="394" customFormat="false" ht="12.75" hidden="false" customHeight="false" outlineLevel="0" collapsed="false">
      <c r="U394" s="37"/>
    </row>
    <row r="395" customFormat="false" ht="12.75" hidden="false" customHeight="false" outlineLevel="0" collapsed="false">
      <c r="U395" s="37"/>
    </row>
    <row r="396" customFormat="false" ht="12.75" hidden="false" customHeight="false" outlineLevel="0" collapsed="false">
      <c r="U396" s="37"/>
    </row>
    <row r="397" customFormat="false" ht="12.75" hidden="false" customHeight="false" outlineLevel="0" collapsed="false">
      <c r="U397" s="37"/>
    </row>
    <row r="398" customFormat="false" ht="12.75" hidden="false" customHeight="false" outlineLevel="0" collapsed="false">
      <c r="U398" s="37"/>
    </row>
    <row r="399" customFormat="false" ht="12.75" hidden="false" customHeight="false" outlineLevel="0" collapsed="false">
      <c r="U399" s="37"/>
    </row>
    <row r="400" customFormat="false" ht="12.75" hidden="false" customHeight="false" outlineLevel="0" collapsed="false">
      <c r="U400" s="37"/>
    </row>
    <row r="401" customFormat="false" ht="12.75" hidden="false" customHeight="false" outlineLevel="0" collapsed="false">
      <c r="U401" s="37"/>
    </row>
    <row r="402" customFormat="false" ht="12.75" hidden="false" customHeight="false" outlineLevel="0" collapsed="false">
      <c r="U402" s="37"/>
    </row>
    <row r="403" customFormat="false" ht="12.75" hidden="false" customHeight="false" outlineLevel="0" collapsed="false">
      <c r="U403" s="37"/>
    </row>
    <row r="404" customFormat="false" ht="12.75" hidden="false" customHeight="false" outlineLevel="0" collapsed="false">
      <c r="U404" s="37"/>
    </row>
    <row r="405" customFormat="false" ht="12.75" hidden="false" customHeight="false" outlineLevel="0" collapsed="false">
      <c r="U405" s="37"/>
    </row>
    <row r="406" customFormat="false" ht="12.75" hidden="false" customHeight="false" outlineLevel="0" collapsed="false">
      <c r="U406" s="37"/>
    </row>
    <row r="407" customFormat="false" ht="12.75" hidden="false" customHeight="false" outlineLevel="0" collapsed="false">
      <c r="U407" s="37"/>
    </row>
    <row r="408" customFormat="false" ht="12.75" hidden="false" customHeight="false" outlineLevel="0" collapsed="false">
      <c r="U408" s="37"/>
    </row>
    <row r="409" customFormat="false" ht="12.75" hidden="false" customHeight="false" outlineLevel="0" collapsed="false">
      <c r="U409" s="37"/>
    </row>
    <row r="410" customFormat="false" ht="12.75" hidden="false" customHeight="false" outlineLevel="0" collapsed="false">
      <c r="U410" s="37"/>
    </row>
    <row r="411" customFormat="false" ht="12.75" hidden="false" customHeight="false" outlineLevel="0" collapsed="false">
      <c r="U411" s="37"/>
    </row>
    <row r="412" customFormat="false" ht="12.75" hidden="false" customHeight="false" outlineLevel="0" collapsed="false">
      <c r="U412" s="37"/>
    </row>
    <row r="413" customFormat="false" ht="12.75" hidden="false" customHeight="false" outlineLevel="0" collapsed="false">
      <c r="U413" s="37"/>
    </row>
    <row r="414" customFormat="false" ht="12.75" hidden="false" customHeight="false" outlineLevel="0" collapsed="false">
      <c r="U414" s="37"/>
    </row>
    <row r="415" customFormat="false" ht="12.75" hidden="false" customHeight="false" outlineLevel="0" collapsed="false">
      <c r="U415" s="37"/>
    </row>
    <row r="416" customFormat="false" ht="12.75" hidden="false" customHeight="false" outlineLevel="0" collapsed="false">
      <c r="U416" s="37"/>
    </row>
    <row r="417" customFormat="false" ht="12.75" hidden="false" customHeight="false" outlineLevel="0" collapsed="false">
      <c r="U417" s="37"/>
    </row>
    <row r="418" customFormat="false" ht="12.75" hidden="false" customHeight="false" outlineLevel="0" collapsed="false">
      <c r="U418" s="37"/>
    </row>
    <row r="419" customFormat="false" ht="12.75" hidden="false" customHeight="false" outlineLevel="0" collapsed="false">
      <c r="U419" s="37"/>
    </row>
    <row r="420" customFormat="false" ht="12.75" hidden="false" customHeight="false" outlineLevel="0" collapsed="false">
      <c r="U420" s="37"/>
    </row>
    <row r="421" customFormat="false" ht="12.75" hidden="false" customHeight="false" outlineLevel="0" collapsed="false">
      <c r="U421" s="37"/>
    </row>
    <row r="422" customFormat="false" ht="12.75" hidden="false" customHeight="false" outlineLevel="0" collapsed="false">
      <c r="U422" s="37"/>
    </row>
    <row r="423" customFormat="false" ht="12.75" hidden="false" customHeight="false" outlineLevel="0" collapsed="false">
      <c r="U423" s="37"/>
    </row>
    <row r="424" customFormat="false" ht="12.75" hidden="false" customHeight="false" outlineLevel="0" collapsed="false">
      <c r="U424" s="37"/>
    </row>
    <row r="425" customFormat="false" ht="12.75" hidden="false" customHeight="false" outlineLevel="0" collapsed="false">
      <c r="U425" s="37"/>
    </row>
    <row r="426" customFormat="false" ht="12.75" hidden="false" customHeight="false" outlineLevel="0" collapsed="false">
      <c r="U426" s="37"/>
    </row>
    <row r="427" customFormat="false" ht="12.75" hidden="false" customHeight="false" outlineLevel="0" collapsed="false">
      <c r="U427" s="37"/>
    </row>
    <row r="428" customFormat="false" ht="12.75" hidden="false" customHeight="false" outlineLevel="0" collapsed="false">
      <c r="U428" s="37"/>
    </row>
    <row r="429" customFormat="false" ht="12.75" hidden="false" customHeight="false" outlineLevel="0" collapsed="false">
      <c r="U429" s="37"/>
    </row>
    <row r="430" customFormat="false" ht="12.75" hidden="false" customHeight="false" outlineLevel="0" collapsed="false">
      <c r="U430" s="37"/>
    </row>
    <row r="431" customFormat="false" ht="12.75" hidden="false" customHeight="false" outlineLevel="0" collapsed="false">
      <c r="U431" s="37"/>
    </row>
    <row r="432" customFormat="false" ht="12.75" hidden="false" customHeight="false" outlineLevel="0" collapsed="false">
      <c r="U432" s="37"/>
    </row>
    <row r="433" customFormat="false" ht="12.75" hidden="false" customHeight="false" outlineLevel="0" collapsed="false">
      <c r="U433" s="37"/>
    </row>
    <row r="434" customFormat="false" ht="12.75" hidden="false" customHeight="false" outlineLevel="0" collapsed="false">
      <c r="U434" s="37"/>
    </row>
    <row r="435" customFormat="false" ht="12.75" hidden="false" customHeight="false" outlineLevel="0" collapsed="false">
      <c r="U435" s="37"/>
    </row>
    <row r="436" customFormat="false" ht="12.75" hidden="false" customHeight="false" outlineLevel="0" collapsed="false">
      <c r="U436" s="37"/>
    </row>
    <row r="437" customFormat="false" ht="12.75" hidden="false" customHeight="false" outlineLevel="0" collapsed="false">
      <c r="U437" s="37"/>
    </row>
    <row r="438" customFormat="false" ht="12.75" hidden="false" customHeight="false" outlineLevel="0" collapsed="false">
      <c r="U438" s="37"/>
    </row>
    <row r="439" customFormat="false" ht="12.75" hidden="false" customHeight="false" outlineLevel="0" collapsed="false">
      <c r="U439" s="37"/>
    </row>
    <row r="440" customFormat="false" ht="12.75" hidden="false" customHeight="false" outlineLevel="0" collapsed="false">
      <c r="U440" s="37"/>
    </row>
    <row r="441" customFormat="false" ht="12.75" hidden="false" customHeight="false" outlineLevel="0" collapsed="false">
      <c r="U441" s="37"/>
    </row>
    <row r="442" customFormat="false" ht="12.75" hidden="false" customHeight="false" outlineLevel="0" collapsed="false">
      <c r="U442" s="37"/>
    </row>
    <row r="443" customFormat="false" ht="12.75" hidden="false" customHeight="false" outlineLevel="0" collapsed="false">
      <c r="U443" s="37"/>
    </row>
    <row r="444" customFormat="false" ht="12.75" hidden="false" customHeight="false" outlineLevel="0" collapsed="false">
      <c r="U444" s="37"/>
    </row>
    <row r="445" customFormat="false" ht="12.75" hidden="false" customHeight="false" outlineLevel="0" collapsed="false">
      <c r="U445" s="37"/>
    </row>
    <row r="446" customFormat="false" ht="12.75" hidden="false" customHeight="false" outlineLevel="0" collapsed="false">
      <c r="U446" s="37"/>
    </row>
    <row r="447" customFormat="false" ht="12.75" hidden="false" customHeight="false" outlineLevel="0" collapsed="false">
      <c r="U447" s="37"/>
    </row>
    <row r="448" customFormat="false" ht="12.75" hidden="false" customHeight="false" outlineLevel="0" collapsed="false">
      <c r="U448" s="37"/>
    </row>
    <row r="449" customFormat="false" ht="12.75" hidden="false" customHeight="false" outlineLevel="0" collapsed="false">
      <c r="U449" s="37"/>
    </row>
    <row r="450" customFormat="false" ht="12.75" hidden="false" customHeight="false" outlineLevel="0" collapsed="false">
      <c r="U450" s="37"/>
    </row>
    <row r="451" customFormat="false" ht="12.75" hidden="false" customHeight="false" outlineLevel="0" collapsed="false">
      <c r="U451" s="37"/>
    </row>
    <row r="452" customFormat="false" ht="12.75" hidden="false" customHeight="false" outlineLevel="0" collapsed="false">
      <c r="U452" s="37"/>
    </row>
    <row r="453" customFormat="false" ht="12.75" hidden="false" customHeight="false" outlineLevel="0" collapsed="false">
      <c r="U453" s="37"/>
    </row>
    <row r="454" customFormat="false" ht="12.75" hidden="false" customHeight="false" outlineLevel="0" collapsed="false">
      <c r="U454" s="37"/>
    </row>
    <row r="455" customFormat="false" ht="12.75" hidden="false" customHeight="false" outlineLevel="0" collapsed="false">
      <c r="U455" s="37"/>
    </row>
    <row r="456" customFormat="false" ht="12.75" hidden="false" customHeight="false" outlineLevel="0" collapsed="false">
      <c r="U456" s="37"/>
    </row>
    <row r="457" customFormat="false" ht="12.75" hidden="false" customHeight="false" outlineLevel="0" collapsed="false">
      <c r="U457" s="37"/>
    </row>
    <row r="458" customFormat="false" ht="12.75" hidden="false" customHeight="false" outlineLevel="0" collapsed="false">
      <c r="U458" s="37"/>
    </row>
    <row r="459" customFormat="false" ht="12.75" hidden="false" customHeight="false" outlineLevel="0" collapsed="false">
      <c r="U459" s="37"/>
    </row>
    <row r="460" customFormat="false" ht="12.75" hidden="false" customHeight="false" outlineLevel="0" collapsed="false">
      <c r="U460" s="37"/>
    </row>
    <row r="461" customFormat="false" ht="12.75" hidden="false" customHeight="false" outlineLevel="0" collapsed="false">
      <c r="U461" s="37"/>
    </row>
    <row r="462" customFormat="false" ht="12.75" hidden="false" customHeight="false" outlineLevel="0" collapsed="false">
      <c r="U462" s="37"/>
    </row>
    <row r="463" customFormat="false" ht="12.75" hidden="false" customHeight="false" outlineLevel="0" collapsed="false">
      <c r="U463" s="37"/>
    </row>
    <row r="464" customFormat="false" ht="12.75" hidden="false" customHeight="false" outlineLevel="0" collapsed="false">
      <c r="U464" s="37"/>
    </row>
    <row r="465" customFormat="false" ht="12.75" hidden="false" customHeight="false" outlineLevel="0" collapsed="false">
      <c r="U465" s="37"/>
    </row>
    <row r="466" customFormat="false" ht="12.75" hidden="false" customHeight="false" outlineLevel="0" collapsed="false">
      <c r="U466" s="37"/>
    </row>
    <row r="467" customFormat="false" ht="12.75" hidden="false" customHeight="false" outlineLevel="0" collapsed="false">
      <c r="U467" s="37"/>
    </row>
    <row r="468" customFormat="false" ht="12.75" hidden="false" customHeight="false" outlineLevel="0" collapsed="false">
      <c r="U468" s="37"/>
    </row>
    <row r="469" customFormat="false" ht="12.75" hidden="false" customHeight="false" outlineLevel="0" collapsed="false">
      <c r="U469" s="37"/>
    </row>
    <row r="470" customFormat="false" ht="12.75" hidden="false" customHeight="false" outlineLevel="0" collapsed="false">
      <c r="U470" s="37"/>
    </row>
    <row r="471" customFormat="false" ht="12.75" hidden="false" customHeight="false" outlineLevel="0" collapsed="false">
      <c r="U471" s="37"/>
    </row>
    <row r="472" customFormat="false" ht="12.75" hidden="false" customHeight="false" outlineLevel="0" collapsed="false">
      <c r="U472" s="37"/>
    </row>
    <row r="473" customFormat="false" ht="12.75" hidden="false" customHeight="false" outlineLevel="0" collapsed="false">
      <c r="U473" s="37"/>
    </row>
    <row r="474" customFormat="false" ht="12.75" hidden="false" customHeight="false" outlineLevel="0" collapsed="false">
      <c r="U474" s="37"/>
    </row>
    <row r="475" customFormat="false" ht="12.75" hidden="false" customHeight="false" outlineLevel="0" collapsed="false">
      <c r="U475" s="37"/>
    </row>
    <row r="476" customFormat="false" ht="12.75" hidden="false" customHeight="false" outlineLevel="0" collapsed="false">
      <c r="U476" s="37"/>
    </row>
    <row r="477" customFormat="false" ht="12.75" hidden="false" customHeight="false" outlineLevel="0" collapsed="false">
      <c r="U477" s="37"/>
    </row>
    <row r="478" customFormat="false" ht="12.75" hidden="false" customHeight="false" outlineLevel="0" collapsed="false">
      <c r="U478" s="37"/>
    </row>
    <row r="479" customFormat="false" ht="12.75" hidden="false" customHeight="false" outlineLevel="0" collapsed="false">
      <c r="U479" s="37"/>
    </row>
    <row r="480" customFormat="false" ht="12.75" hidden="false" customHeight="false" outlineLevel="0" collapsed="false">
      <c r="U480" s="37"/>
    </row>
    <row r="481" customFormat="false" ht="12.75" hidden="false" customHeight="false" outlineLevel="0" collapsed="false">
      <c r="U481" s="37"/>
    </row>
    <row r="482" customFormat="false" ht="12.75" hidden="false" customHeight="false" outlineLevel="0" collapsed="false">
      <c r="U482" s="37"/>
    </row>
    <row r="483" customFormat="false" ht="12.75" hidden="false" customHeight="false" outlineLevel="0" collapsed="false">
      <c r="U483" s="37"/>
    </row>
    <row r="484" customFormat="false" ht="12.75" hidden="false" customHeight="false" outlineLevel="0" collapsed="false">
      <c r="U484" s="37"/>
    </row>
    <row r="485" customFormat="false" ht="12.75" hidden="false" customHeight="false" outlineLevel="0" collapsed="false">
      <c r="U485" s="37"/>
    </row>
    <row r="486" customFormat="false" ht="12.75" hidden="false" customHeight="false" outlineLevel="0" collapsed="false">
      <c r="U486" s="37"/>
    </row>
    <row r="487" customFormat="false" ht="12.75" hidden="false" customHeight="false" outlineLevel="0" collapsed="false">
      <c r="U487" s="37"/>
    </row>
    <row r="488" customFormat="false" ht="12.75" hidden="false" customHeight="false" outlineLevel="0" collapsed="false">
      <c r="U488" s="37"/>
    </row>
    <row r="489" customFormat="false" ht="12.75" hidden="false" customHeight="false" outlineLevel="0" collapsed="false">
      <c r="U489" s="37"/>
    </row>
    <row r="490" customFormat="false" ht="12.75" hidden="false" customHeight="false" outlineLevel="0" collapsed="false">
      <c r="U490" s="37"/>
    </row>
    <row r="491" customFormat="false" ht="12.75" hidden="false" customHeight="false" outlineLevel="0" collapsed="false">
      <c r="U491" s="37"/>
    </row>
    <row r="492" customFormat="false" ht="12.75" hidden="false" customHeight="false" outlineLevel="0" collapsed="false">
      <c r="U492" s="37"/>
    </row>
    <row r="493" customFormat="false" ht="12.75" hidden="false" customHeight="false" outlineLevel="0" collapsed="false">
      <c r="U493" s="37"/>
    </row>
    <row r="494" customFormat="false" ht="12.75" hidden="false" customHeight="false" outlineLevel="0" collapsed="false">
      <c r="U494" s="37"/>
    </row>
    <row r="495" customFormat="false" ht="12.75" hidden="false" customHeight="false" outlineLevel="0" collapsed="false">
      <c r="U495" s="37"/>
    </row>
    <row r="496" customFormat="false" ht="12.75" hidden="false" customHeight="false" outlineLevel="0" collapsed="false">
      <c r="U496" s="37"/>
    </row>
    <row r="497" customFormat="false" ht="12.75" hidden="false" customHeight="false" outlineLevel="0" collapsed="false">
      <c r="U497" s="37"/>
    </row>
    <row r="498" customFormat="false" ht="12.75" hidden="false" customHeight="false" outlineLevel="0" collapsed="false">
      <c r="U498" s="37"/>
    </row>
    <row r="499" customFormat="false" ht="12.75" hidden="false" customHeight="false" outlineLevel="0" collapsed="false">
      <c r="U499" s="37"/>
    </row>
    <row r="500" customFormat="false" ht="12.75" hidden="false" customHeight="false" outlineLevel="0" collapsed="false">
      <c r="U500" s="37"/>
    </row>
    <row r="501" customFormat="false" ht="12.75" hidden="false" customHeight="false" outlineLevel="0" collapsed="false">
      <c r="U501" s="37"/>
    </row>
    <row r="502" customFormat="false" ht="12.75" hidden="false" customHeight="false" outlineLevel="0" collapsed="false">
      <c r="U502" s="37"/>
    </row>
    <row r="503" customFormat="false" ht="12.75" hidden="false" customHeight="false" outlineLevel="0" collapsed="false">
      <c r="U503" s="37"/>
    </row>
    <row r="504" customFormat="false" ht="12.75" hidden="false" customHeight="false" outlineLevel="0" collapsed="false">
      <c r="U504" s="37"/>
    </row>
    <row r="505" customFormat="false" ht="12.75" hidden="false" customHeight="false" outlineLevel="0" collapsed="false">
      <c r="U505" s="37"/>
    </row>
    <row r="506" customFormat="false" ht="12.75" hidden="false" customHeight="false" outlineLevel="0" collapsed="false">
      <c r="U506" s="37"/>
    </row>
    <row r="507" customFormat="false" ht="12.75" hidden="false" customHeight="false" outlineLevel="0" collapsed="false">
      <c r="U507" s="37"/>
    </row>
    <row r="508" customFormat="false" ht="12.75" hidden="false" customHeight="false" outlineLevel="0" collapsed="false">
      <c r="U508" s="37"/>
    </row>
    <row r="509" customFormat="false" ht="12.75" hidden="false" customHeight="false" outlineLevel="0" collapsed="false">
      <c r="U509" s="37"/>
    </row>
    <row r="510" customFormat="false" ht="12.75" hidden="false" customHeight="false" outlineLevel="0" collapsed="false">
      <c r="U510" s="37"/>
    </row>
    <row r="511" customFormat="false" ht="12.75" hidden="false" customHeight="false" outlineLevel="0" collapsed="false">
      <c r="U511" s="37"/>
    </row>
    <row r="512" customFormat="false" ht="12.75" hidden="false" customHeight="false" outlineLevel="0" collapsed="false">
      <c r="U512" s="37"/>
    </row>
    <row r="513" customFormat="false" ht="12.75" hidden="false" customHeight="false" outlineLevel="0" collapsed="false">
      <c r="U513" s="37"/>
    </row>
    <row r="514" customFormat="false" ht="12.75" hidden="false" customHeight="false" outlineLevel="0" collapsed="false">
      <c r="U514" s="37"/>
    </row>
    <row r="515" customFormat="false" ht="12.75" hidden="false" customHeight="false" outlineLevel="0" collapsed="false">
      <c r="U515" s="37"/>
    </row>
    <row r="516" customFormat="false" ht="12.75" hidden="false" customHeight="false" outlineLevel="0" collapsed="false">
      <c r="U516" s="37"/>
    </row>
    <row r="517" customFormat="false" ht="12.75" hidden="false" customHeight="false" outlineLevel="0" collapsed="false">
      <c r="U517" s="37"/>
    </row>
    <row r="518" customFormat="false" ht="12.75" hidden="false" customHeight="false" outlineLevel="0" collapsed="false">
      <c r="U518" s="37"/>
    </row>
    <row r="519" customFormat="false" ht="12.75" hidden="false" customHeight="false" outlineLevel="0" collapsed="false">
      <c r="U519" s="37"/>
    </row>
    <row r="520" customFormat="false" ht="12.75" hidden="false" customHeight="false" outlineLevel="0" collapsed="false">
      <c r="U520" s="37"/>
    </row>
    <row r="521" customFormat="false" ht="12.75" hidden="false" customHeight="false" outlineLevel="0" collapsed="false">
      <c r="U521" s="37"/>
    </row>
    <row r="522" customFormat="false" ht="12.75" hidden="false" customHeight="false" outlineLevel="0" collapsed="false">
      <c r="U522" s="37"/>
    </row>
    <row r="523" customFormat="false" ht="12.75" hidden="false" customHeight="false" outlineLevel="0" collapsed="false">
      <c r="U523" s="37"/>
    </row>
    <row r="524" customFormat="false" ht="12.75" hidden="false" customHeight="false" outlineLevel="0" collapsed="false">
      <c r="U524" s="37"/>
    </row>
    <row r="525" customFormat="false" ht="12.75" hidden="false" customHeight="false" outlineLevel="0" collapsed="false">
      <c r="U525" s="37"/>
    </row>
    <row r="526" customFormat="false" ht="12.75" hidden="false" customHeight="false" outlineLevel="0" collapsed="false">
      <c r="U526" s="37"/>
    </row>
    <row r="527" customFormat="false" ht="12.75" hidden="false" customHeight="false" outlineLevel="0" collapsed="false">
      <c r="U527" s="37"/>
    </row>
    <row r="528" customFormat="false" ht="12.75" hidden="false" customHeight="false" outlineLevel="0" collapsed="false">
      <c r="U528" s="37"/>
    </row>
    <row r="529" customFormat="false" ht="12.75" hidden="false" customHeight="false" outlineLevel="0" collapsed="false">
      <c r="U529" s="37"/>
    </row>
    <row r="530" customFormat="false" ht="12.75" hidden="false" customHeight="false" outlineLevel="0" collapsed="false">
      <c r="U530" s="37"/>
    </row>
    <row r="531" customFormat="false" ht="12.75" hidden="false" customHeight="false" outlineLevel="0" collapsed="false">
      <c r="U531" s="37"/>
    </row>
    <row r="532" customFormat="false" ht="12.75" hidden="false" customHeight="false" outlineLevel="0" collapsed="false">
      <c r="U532" s="37"/>
    </row>
    <row r="533" customFormat="false" ht="12.75" hidden="false" customHeight="false" outlineLevel="0" collapsed="false">
      <c r="U533" s="37"/>
    </row>
    <row r="534" customFormat="false" ht="12.75" hidden="false" customHeight="false" outlineLevel="0" collapsed="false">
      <c r="U534" s="37"/>
    </row>
    <row r="535" customFormat="false" ht="12.75" hidden="false" customHeight="false" outlineLevel="0" collapsed="false">
      <c r="U535" s="37"/>
    </row>
    <row r="536" customFormat="false" ht="12.75" hidden="false" customHeight="false" outlineLevel="0" collapsed="false">
      <c r="U536" s="37"/>
    </row>
    <row r="537" customFormat="false" ht="12.75" hidden="false" customHeight="false" outlineLevel="0" collapsed="false">
      <c r="U537" s="37"/>
    </row>
    <row r="538" customFormat="false" ht="12.75" hidden="false" customHeight="false" outlineLevel="0" collapsed="false">
      <c r="U538" s="37"/>
    </row>
    <row r="539" customFormat="false" ht="12.75" hidden="false" customHeight="false" outlineLevel="0" collapsed="false">
      <c r="U539" s="37"/>
    </row>
    <row r="540" customFormat="false" ht="12.75" hidden="false" customHeight="false" outlineLevel="0" collapsed="false">
      <c r="U540" s="37"/>
    </row>
    <row r="541" customFormat="false" ht="12.75" hidden="false" customHeight="false" outlineLevel="0" collapsed="false">
      <c r="U541" s="37"/>
    </row>
    <row r="542" customFormat="false" ht="12.75" hidden="false" customHeight="false" outlineLevel="0" collapsed="false">
      <c r="U542" s="37"/>
    </row>
    <row r="543" customFormat="false" ht="12.75" hidden="false" customHeight="false" outlineLevel="0" collapsed="false">
      <c r="U543" s="37"/>
    </row>
    <row r="544" customFormat="false" ht="12.75" hidden="false" customHeight="false" outlineLevel="0" collapsed="false">
      <c r="U544" s="37"/>
    </row>
    <row r="545" customFormat="false" ht="12.75" hidden="false" customHeight="false" outlineLevel="0" collapsed="false">
      <c r="U545" s="37"/>
    </row>
    <row r="546" customFormat="false" ht="12.75" hidden="false" customHeight="false" outlineLevel="0" collapsed="false">
      <c r="U546" s="37"/>
    </row>
    <row r="547" customFormat="false" ht="12.75" hidden="false" customHeight="false" outlineLevel="0" collapsed="false">
      <c r="U547" s="37"/>
    </row>
    <row r="548" customFormat="false" ht="12.75" hidden="false" customHeight="false" outlineLevel="0" collapsed="false">
      <c r="U548" s="37"/>
    </row>
    <row r="549" customFormat="false" ht="12.75" hidden="false" customHeight="false" outlineLevel="0" collapsed="false">
      <c r="U549" s="37"/>
    </row>
    <row r="550" customFormat="false" ht="12.75" hidden="false" customHeight="false" outlineLevel="0" collapsed="false">
      <c r="U550" s="37"/>
    </row>
    <row r="551" customFormat="false" ht="12.75" hidden="false" customHeight="false" outlineLevel="0" collapsed="false">
      <c r="U551" s="37"/>
    </row>
    <row r="552" customFormat="false" ht="12.75" hidden="false" customHeight="false" outlineLevel="0" collapsed="false">
      <c r="U552" s="37"/>
    </row>
    <row r="553" customFormat="false" ht="12.75" hidden="false" customHeight="false" outlineLevel="0" collapsed="false">
      <c r="U553" s="37"/>
    </row>
    <row r="554" customFormat="false" ht="12.75" hidden="false" customHeight="false" outlineLevel="0" collapsed="false">
      <c r="U554" s="37"/>
    </row>
    <row r="555" customFormat="false" ht="12.75" hidden="false" customHeight="false" outlineLevel="0" collapsed="false">
      <c r="U555" s="37"/>
    </row>
    <row r="556" customFormat="false" ht="12.75" hidden="false" customHeight="false" outlineLevel="0" collapsed="false">
      <c r="U556" s="37"/>
    </row>
    <row r="557" customFormat="false" ht="12.75" hidden="false" customHeight="false" outlineLevel="0" collapsed="false">
      <c r="U557" s="37"/>
    </row>
    <row r="558" customFormat="false" ht="12.75" hidden="false" customHeight="false" outlineLevel="0" collapsed="false">
      <c r="U558" s="37"/>
    </row>
    <row r="559" customFormat="false" ht="12.75" hidden="false" customHeight="false" outlineLevel="0" collapsed="false">
      <c r="U559" s="37"/>
    </row>
    <row r="560" customFormat="false" ht="12.75" hidden="false" customHeight="false" outlineLevel="0" collapsed="false">
      <c r="U560" s="37"/>
    </row>
    <row r="561" customFormat="false" ht="12.75" hidden="false" customHeight="false" outlineLevel="0" collapsed="false">
      <c r="U561" s="37"/>
    </row>
    <row r="562" customFormat="false" ht="12.75" hidden="false" customHeight="false" outlineLevel="0" collapsed="false">
      <c r="U562" s="37"/>
    </row>
    <row r="563" customFormat="false" ht="12.75" hidden="false" customHeight="false" outlineLevel="0" collapsed="false">
      <c r="U563" s="37"/>
    </row>
    <row r="564" customFormat="false" ht="12.75" hidden="false" customHeight="false" outlineLevel="0" collapsed="false">
      <c r="U564" s="37"/>
    </row>
    <row r="565" customFormat="false" ht="12.75" hidden="false" customHeight="false" outlineLevel="0" collapsed="false">
      <c r="U565" s="37"/>
    </row>
    <row r="566" customFormat="false" ht="12.75" hidden="false" customHeight="false" outlineLevel="0" collapsed="false">
      <c r="U566" s="37"/>
    </row>
    <row r="567" customFormat="false" ht="12.75" hidden="false" customHeight="false" outlineLevel="0" collapsed="false">
      <c r="U567" s="37"/>
    </row>
    <row r="568" customFormat="false" ht="12.75" hidden="false" customHeight="false" outlineLevel="0" collapsed="false">
      <c r="U568" s="37"/>
    </row>
    <row r="569" customFormat="false" ht="12.75" hidden="false" customHeight="false" outlineLevel="0" collapsed="false">
      <c r="U569" s="37"/>
    </row>
    <row r="570" customFormat="false" ht="12.75" hidden="false" customHeight="false" outlineLevel="0" collapsed="false">
      <c r="U570" s="37"/>
    </row>
    <row r="571" customFormat="false" ht="12.75" hidden="false" customHeight="false" outlineLevel="0" collapsed="false">
      <c r="U571" s="37"/>
    </row>
    <row r="572" customFormat="false" ht="12.75" hidden="false" customHeight="false" outlineLevel="0" collapsed="false">
      <c r="U572" s="37"/>
    </row>
    <row r="573" customFormat="false" ht="12.75" hidden="false" customHeight="false" outlineLevel="0" collapsed="false">
      <c r="U573" s="37"/>
    </row>
    <row r="574" customFormat="false" ht="12.75" hidden="false" customHeight="false" outlineLevel="0" collapsed="false">
      <c r="U574" s="37"/>
    </row>
    <row r="575" customFormat="false" ht="12.75" hidden="false" customHeight="false" outlineLevel="0" collapsed="false">
      <c r="U575" s="37"/>
    </row>
    <row r="576" customFormat="false" ht="12.75" hidden="false" customHeight="false" outlineLevel="0" collapsed="false">
      <c r="U576" s="37"/>
    </row>
    <row r="577" customFormat="false" ht="12.75" hidden="false" customHeight="false" outlineLevel="0" collapsed="false">
      <c r="U577" s="37"/>
    </row>
    <row r="578" customFormat="false" ht="12.75" hidden="false" customHeight="false" outlineLevel="0" collapsed="false">
      <c r="U578" s="37"/>
    </row>
    <row r="579" customFormat="false" ht="12.75" hidden="false" customHeight="false" outlineLevel="0" collapsed="false">
      <c r="U579" s="37"/>
    </row>
    <row r="580" customFormat="false" ht="12.75" hidden="false" customHeight="false" outlineLevel="0" collapsed="false">
      <c r="U580" s="37"/>
    </row>
    <row r="581" customFormat="false" ht="12.75" hidden="false" customHeight="false" outlineLevel="0" collapsed="false">
      <c r="U581" s="37"/>
    </row>
    <row r="582" customFormat="false" ht="12.75" hidden="false" customHeight="false" outlineLevel="0" collapsed="false">
      <c r="U582" s="37"/>
    </row>
    <row r="583" customFormat="false" ht="12.75" hidden="false" customHeight="false" outlineLevel="0" collapsed="false">
      <c r="U583" s="37"/>
    </row>
    <row r="584" customFormat="false" ht="12.75" hidden="false" customHeight="false" outlineLevel="0" collapsed="false">
      <c r="U584" s="37"/>
    </row>
    <row r="585" customFormat="false" ht="12.75" hidden="false" customHeight="false" outlineLevel="0" collapsed="false">
      <c r="U585" s="37"/>
    </row>
    <row r="586" customFormat="false" ht="12.75" hidden="false" customHeight="false" outlineLevel="0" collapsed="false">
      <c r="U586" s="37"/>
    </row>
    <row r="587" customFormat="false" ht="12.75" hidden="false" customHeight="false" outlineLevel="0" collapsed="false">
      <c r="U587" s="37"/>
    </row>
    <row r="588" customFormat="false" ht="12.75" hidden="false" customHeight="false" outlineLevel="0" collapsed="false">
      <c r="U588" s="37"/>
    </row>
    <row r="589" customFormat="false" ht="12.75" hidden="false" customHeight="false" outlineLevel="0" collapsed="false">
      <c r="U589" s="37"/>
    </row>
    <row r="590" customFormat="false" ht="12.75" hidden="false" customHeight="false" outlineLevel="0" collapsed="false">
      <c r="U590" s="37"/>
    </row>
    <row r="591" customFormat="false" ht="12.75" hidden="false" customHeight="false" outlineLevel="0" collapsed="false">
      <c r="U591" s="37"/>
    </row>
    <row r="592" customFormat="false" ht="12.75" hidden="false" customHeight="false" outlineLevel="0" collapsed="false">
      <c r="U592" s="37"/>
    </row>
    <row r="593" customFormat="false" ht="12.75" hidden="false" customHeight="false" outlineLevel="0" collapsed="false">
      <c r="U593" s="37"/>
    </row>
    <row r="594" customFormat="false" ht="12.75" hidden="false" customHeight="false" outlineLevel="0" collapsed="false">
      <c r="U594" s="37"/>
    </row>
    <row r="595" customFormat="false" ht="12.75" hidden="false" customHeight="false" outlineLevel="0" collapsed="false">
      <c r="U595" s="37"/>
    </row>
    <row r="596" customFormat="false" ht="12.75" hidden="false" customHeight="false" outlineLevel="0" collapsed="false">
      <c r="U596" s="37"/>
    </row>
    <row r="597" customFormat="false" ht="12.75" hidden="false" customHeight="false" outlineLevel="0" collapsed="false">
      <c r="U597" s="37"/>
    </row>
    <row r="598" customFormat="false" ht="12.75" hidden="false" customHeight="false" outlineLevel="0" collapsed="false">
      <c r="U598" s="37"/>
    </row>
    <row r="599" customFormat="false" ht="12.75" hidden="false" customHeight="false" outlineLevel="0" collapsed="false">
      <c r="U599" s="37"/>
    </row>
    <row r="600" customFormat="false" ht="12.75" hidden="false" customHeight="false" outlineLevel="0" collapsed="false">
      <c r="U600" s="37"/>
    </row>
    <row r="601" customFormat="false" ht="12.75" hidden="false" customHeight="false" outlineLevel="0" collapsed="false">
      <c r="U601" s="37"/>
    </row>
    <row r="602" customFormat="false" ht="12.75" hidden="false" customHeight="false" outlineLevel="0" collapsed="false">
      <c r="U602" s="37"/>
    </row>
    <row r="603" customFormat="false" ht="12.75" hidden="false" customHeight="false" outlineLevel="0" collapsed="false">
      <c r="U603" s="37"/>
    </row>
    <row r="604" customFormat="false" ht="12.75" hidden="false" customHeight="false" outlineLevel="0" collapsed="false">
      <c r="U604" s="37"/>
    </row>
    <row r="605" customFormat="false" ht="12.75" hidden="false" customHeight="false" outlineLevel="0" collapsed="false">
      <c r="U605" s="37"/>
    </row>
    <row r="606" customFormat="false" ht="12.75" hidden="false" customHeight="false" outlineLevel="0" collapsed="false">
      <c r="U606" s="37"/>
    </row>
    <row r="607" customFormat="false" ht="12.75" hidden="false" customHeight="false" outlineLevel="0" collapsed="false">
      <c r="U607" s="37"/>
    </row>
    <row r="608" customFormat="false" ht="12.75" hidden="false" customHeight="false" outlineLevel="0" collapsed="false">
      <c r="U608" s="37"/>
    </row>
    <row r="609" customFormat="false" ht="12.75" hidden="false" customHeight="false" outlineLevel="0" collapsed="false">
      <c r="U609" s="37"/>
    </row>
    <row r="610" customFormat="false" ht="12.75" hidden="false" customHeight="false" outlineLevel="0" collapsed="false">
      <c r="U610" s="37"/>
    </row>
    <row r="611" customFormat="false" ht="12.75" hidden="false" customHeight="false" outlineLevel="0" collapsed="false">
      <c r="U611" s="37"/>
    </row>
    <row r="612" customFormat="false" ht="12.75" hidden="false" customHeight="false" outlineLevel="0" collapsed="false">
      <c r="U612" s="37"/>
    </row>
    <row r="613" customFormat="false" ht="12.75" hidden="false" customHeight="false" outlineLevel="0" collapsed="false">
      <c r="U613" s="37"/>
    </row>
    <row r="614" customFormat="false" ht="12.75" hidden="false" customHeight="false" outlineLevel="0" collapsed="false">
      <c r="U614" s="37"/>
    </row>
    <row r="615" customFormat="false" ht="12.75" hidden="false" customHeight="false" outlineLevel="0" collapsed="false">
      <c r="U615" s="37"/>
    </row>
    <row r="616" customFormat="false" ht="12.75" hidden="false" customHeight="false" outlineLevel="0" collapsed="false">
      <c r="U616" s="37"/>
    </row>
    <row r="617" customFormat="false" ht="12.75" hidden="false" customHeight="false" outlineLevel="0" collapsed="false">
      <c r="U617" s="37"/>
    </row>
    <row r="618" customFormat="false" ht="12.75" hidden="false" customHeight="false" outlineLevel="0" collapsed="false">
      <c r="U618" s="37"/>
    </row>
    <row r="619" customFormat="false" ht="12.75" hidden="false" customHeight="false" outlineLevel="0" collapsed="false">
      <c r="U619" s="37"/>
    </row>
    <row r="620" customFormat="false" ht="12.75" hidden="false" customHeight="false" outlineLevel="0" collapsed="false">
      <c r="U620" s="37"/>
    </row>
    <row r="621" customFormat="false" ht="12.75" hidden="false" customHeight="false" outlineLevel="0" collapsed="false">
      <c r="U621" s="37"/>
    </row>
    <row r="622" customFormat="false" ht="12.75" hidden="false" customHeight="false" outlineLevel="0" collapsed="false">
      <c r="U622" s="37"/>
    </row>
    <row r="623" customFormat="false" ht="12.75" hidden="false" customHeight="false" outlineLevel="0" collapsed="false">
      <c r="U623" s="37"/>
    </row>
    <row r="624" customFormat="false" ht="12.75" hidden="false" customHeight="false" outlineLevel="0" collapsed="false">
      <c r="U624" s="37"/>
    </row>
    <row r="625" customFormat="false" ht="12.75" hidden="false" customHeight="false" outlineLevel="0" collapsed="false">
      <c r="U625" s="37"/>
    </row>
    <row r="626" customFormat="false" ht="12.75" hidden="false" customHeight="false" outlineLevel="0" collapsed="false">
      <c r="U626" s="37"/>
    </row>
    <row r="627" customFormat="false" ht="12.75" hidden="false" customHeight="false" outlineLevel="0" collapsed="false">
      <c r="U627" s="37"/>
    </row>
    <row r="628" customFormat="false" ht="12.75" hidden="false" customHeight="false" outlineLevel="0" collapsed="false">
      <c r="U628" s="37"/>
    </row>
    <row r="629" customFormat="false" ht="12.75" hidden="false" customHeight="false" outlineLevel="0" collapsed="false">
      <c r="U629" s="37"/>
    </row>
    <row r="630" customFormat="false" ht="12.75" hidden="false" customHeight="false" outlineLevel="0" collapsed="false">
      <c r="U630" s="37"/>
    </row>
    <row r="631" customFormat="false" ht="12.75" hidden="false" customHeight="false" outlineLevel="0" collapsed="false">
      <c r="U631" s="37"/>
    </row>
    <row r="632" customFormat="false" ht="12.75" hidden="false" customHeight="false" outlineLevel="0" collapsed="false">
      <c r="U632" s="37"/>
    </row>
    <row r="633" customFormat="false" ht="12.75" hidden="false" customHeight="false" outlineLevel="0" collapsed="false">
      <c r="U633" s="37"/>
    </row>
    <row r="634" customFormat="false" ht="12.75" hidden="false" customHeight="false" outlineLevel="0" collapsed="false">
      <c r="U634" s="37"/>
    </row>
    <row r="635" customFormat="false" ht="12.75" hidden="false" customHeight="false" outlineLevel="0" collapsed="false">
      <c r="U635" s="37"/>
    </row>
    <row r="636" customFormat="false" ht="12.75" hidden="false" customHeight="false" outlineLevel="0" collapsed="false">
      <c r="U636" s="37"/>
    </row>
    <row r="637" customFormat="false" ht="12.75" hidden="false" customHeight="false" outlineLevel="0" collapsed="false">
      <c r="U637" s="37"/>
    </row>
    <row r="638" customFormat="false" ht="12.75" hidden="false" customHeight="false" outlineLevel="0" collapsed="false">
      <c r="U638" s="37"/>
    </row>
    <row r="639" customFormat="false" ht="12.75" hidden="false" customHeight="false" outlineLevel="0" collapsed="false">
      <c r="U639" s="37"/>
    </row>
    <row r="640" customFormat="false" ht="12.75" hidden="false" customHeight="false" outlineLevel="0" collapsed="false">
      <c r="U640" s="37"/>
    </row>
    <row r="641" customFormat="false" ht="12.75" hidden="false" customHeight="false" outlineLevel="0" collapsed="false">
      <c r="U641" s="37"/>
    </row>
    <row r="642" customFormat="false" ht="12.75" hidden="false" customHeight="false" outlineLevel="0" collapsed="false">
      <c r="U642" s="37"/>
    </row>
    <row r="643" customFormat="false" ht="12.75" hidden="false" customHeight="false" outlineLevel="0" collapsed="false">
      <c r="U643" s="37"/>
    </row>
    <row r="644" customFormat="false" ht="12.75" hidden="false" customHeight="false" outlineLevel="0" collapsed="false">
      <c r="U644" s="37"/>
    </row>
    <row r="645" customFormat="false" ht="12.75" hidden="false" customHeight="false" outlineLevel="0" collapsed="false">
      <c r="U645" s="37"/>
    </row>
    <row r="646" customFormat="false" ht="12.75" hidden="false" customHeight="false" outlineLevel="0" collapsed="false">
      <c r="U646" s="37"/>
    </row>
    <row r="647" customFormat="false" ht="12.75" hidden="false" customHeight="false" outlineLevel="0" collapsed="false">
      <c r="U647" s="37"/>
    </row>
    <row r="648" customFormat="false" ht="12.75" hidden="false" customHeight="false" outlineLevel="0" collapsed="false">
      <c r="U648" s="37"/>
    </row>
    <row r="649" customFormat="false" ht="12.75" hidden="false" customHeight="false" outlineLevel="0" collapsed="false">
      <c r="U649" s="37"/>
    </row>
    <row r="650" customFormat="false" ht="12.75" hidden="false" customHeight="false" outlineLevel="0" collapsed="false">
      <c r="U650" s="37"/>
    </row>
    <row r="651" customFormat="false" ht="12.75" hidden="false" customHeight="false" outlineLevel="0" collapsed="false">
      <c r="U651" s="37"/>
    </row>
    <row r="652" customFormat="false" ht="12.75" hidden="false" customHeight="false" outlineLevel="0" collapsed="false">
      <c r="U652" s="37"/>
    </row>
    <row r="653" customFormat="false" ht="12.75" hidden="false" customHeight="false" outlineLevel="0" collapsed="false">
      <c r="U653" s="37"/>
    </row>
    <row r="654" customFormat="false" ht="12.75" hidden="false" customHeight="false" outlineLevel="0" collapsed="false">
      <c r="U654" s="37"/>
    </row>
    <row r="655" customFormat="false" ht="12.75" hidden="false" customHeight="false" outlineLevel="0" collapsed="false">
      <c r="U655" s="37"/>
    </row>
    <row r="656" customFormat="false" ht="12.75" hidden="false" customHeight="false" outlineLevel="0" collapsed="false">
      <c r="U656" s="37"/>
    </row>
    <row r="657" customFormat="false" ht="12.75" hidden="false" customHeight="false" outlineLevel="0" collapsed="false">
      <c r="U657" s="37"/>
    </row>
    <row r="658" customFormat="false" ht="12.75" hidden="false" customHeight="false" outlineLevel="0" collapsed="false">
      <c r="U658" s="37"/>
    </row>
    <row r="659" customFormat="false" ht="12.75" hidden="false" customHeight="false" outlineLevel="0" collapsed="false">
      <c r="U659" s="37"/>
    </row>
    <row r="660" customFormat="false" ht="12.75" hidden="false" customHeight="false" outlineLevel="0" collapsed="false">
      <c r="U660" s="37"/>
    </row>
    <row r="661" customFormat="false" ht="12.75" hidden="false" customHeight="false" outlineLevel="0" collapsed="false">
      <c r="U661" s="37"/>
    </row>
    <row r="662" customFormat="false" ht="12.75" hidden="false" customHeight="false" outlineLevel="0" collapsed="false">
      <c r="U662" s="37"/>
    </row>
    <row r="663" customFormat="false" ht="12.75" hidden="false" customHeight="false" outlineLevel="0" collapsed="false">
      <c r="U663" s="37"/>
    </row>
    <row r="664" customFormat="false" ht="12.75" hidden="false" customHeight="false" outlineLevel="0" collapsed="false">
      <c r="U664" s="37"/>
    </row>
    <row r="665" customFormat="false" ht="12.75" hidden="false" customHeight="false" outlineLevel="0" collapsed="false">
      <c r="U665" s="37"/>
    </row>
    <row r="666" customFormat="false" ht="12.75" hidden="false" customHeight="false" outlineLevel="0" collapsed="false">
      <c r="U666" s="37"/>
    </row>
    <row r="667" customFormat="false" ht="12.75" hidden="false" customHeight="false" outlineLevel="0" collapsed="false">
      <c r="U667" s="37"/>
    </row>
    <row r="668" customFormat="false" ht="12.75" hidden="false" customHeight="false" outlineLevel="0" collapsed="false">
      <c r="U668" s="37"/>
    </row>
    <row r="669" customFormat="false" ht="12.75" hidden="false" customHeight="false" outlineLevel="0" collapsed="false">
      <c r="U669" s="37"/>
    </row>
    <row r="670" customFormat="false" ht="12.75" hidden="false" customHeight="false" outlineLevel="0" collapsed="false">
      <c r="U670" s="37"/>
    </row>
    <row r="671" customFormat="false" ht="12.75" hidden="false" customHeight="false" outlineLevel="0" collapsed="false">
      <c r="U671" s="37"/>
    </row>
    <row r="672" customFormat="false" ht="12.75" hidden="false" customHeight="false" outlineLevel="0" collapsed="false">
      <c r="U672" s="37"/>
    </row>
    <row r="673" customFormat="false" ht="12.75" hidden="false" customHeight="false" outlineLevel="0" collapsed="false">
      <c r="U673" s="37"/>
    </row>
    <row r="674" customFormat="false" ht="12.75" hidden="false" customHeight="false" outlineLevel="0" collapsed="false">
      <c r="U674" s="37"/>
    </row>
    <row r="675" customFormat="false" ht="12.75" hidden="false" customHeight="false" outlineLevel="0" collapsed="false">
      <c r="U675" s="37"/>
    </row>
    <row r="676" customFormat="false" ht="12.75" hidden="false" customHeight="false" outlineLevel="0" collapsed="false">
      <c r="U676" s="37"/>
    </row>
    <row r="677" customFormat="false" ht="12.75" hidden="false" customHeight="false" outlineLevel="0" collapsed="false">
      <c r="U677" s="37"/>
    </row>
    <row r="678" customFormat="false" ht="12.75" hidden="false" customHeight="false" outlineLevel="0" collapsed="false">
      <c r="U678" s="37"/>
    </row>
    <row r="679" customFormat="false" ht="12.75" hidden="false" customHeight="false" outlineLevel="0" collapsed="false">
      <c r="U679" s="37"/>
    </row>
    <row r="680" customFormat="false" ht="12.75" hidden="false" customHeight="false" outlineLevel="0" collapsed="false">
      <c r="U680" s="37"/>
    </row>
    <row r="681" customFormat="false" ht="12.75" hidden="false" customHeight="false" outlineLevel="0" collapsed="false">
      <c r="U681" s="37"/>
    </row>
    <row r="682" customFormat="false" ht="12.75" hidden="false" customHeight="false" outlineLevel="0" collapsed="false">
      <c r="U682" s="37"/>
    </row>
    <row r="683" customFormat="false" ht="12.75" hidden="false" customHeight="false" outlineLevel="0" collapsed="false">
      <c r="U683" s="37"/>
    </row>
    <row r="684" customFormat="false" ht="12.75" hidden="false" customHeight="false" outlineLevel="0" collapsed="false">
      <c r="U684" s="37"/>
    </row>
    <row r="685" customFormat="false" ht="12.75" hidden="false" customHeight="false" outlineLevel="0" collapsed="false">
      <c r="U685" s="37"/>
    </row>
    <row r="686" customFormat="false" ht="12.75" hidden="false" customHeight="false" outlineLevel="0" collapsed="false">
      <c r="U686" s="37"/>
    </row>
    <row r="687" customFormat="false" ht="12.75" hidden="false" customHeight="false" outlineLevel="0" collapsed="false">
      <c r="U687" s="37"/>
    </row>
    <row r="688" customFormat="false" ht="12.75" hidden="false" customHeight="false" outlineLevel="0" collapsed="false">
      <c r="U688" s="37"/>
    </row>
    <row r="689" customFormat="false" ht="12.75" hidden="false" customHeight="false" outlineLevel="0" collapsed="false">
      <c r="U689" s="37"/>
    </row>
    <row r="690" customFormat="false" ht="12.75" hidden="false" customHeight="false" outlineLevel="0" collapsed="false">
      <c r="U690" s="37"/>
    </row>
    <row r="691" customFormat="false" ht="12.75" hidden="false" customHeight="false" outlineLevel="0" collapsed="false">
      <c r="U691" s="37"/>
    </row>
    <row r="692" customFormat="false" ht="12.75" hidden="false" customHeight="false" outlineLevel="0" collapsed="false">
      <c r="U692" s="37"/>
    </row>
    <row r="693" customFormat="false" ht="12.75" hidden="false" customHeight="false" outlineLevel="0" collapsed="false">
      <c r="U693" s="37"/>
    </row>
    <row r="694" customFormat="false" ht="12.75" hidden="false" customHeight="false" outlineLevel="0" collapsed="false">
      <c r="U694" s="37"/>
    </row>
    <row r="695" customFormat="false" ht="12.75" hidden="false" customHeight="false" outlineLevel="0" collapsed="false">
      <c r="U695" s="37"/>
    </row>
    <row r="696" customFormat="false" ht="12.75" hidden="false" customHeight="false" outlineLevel="0" collapsed="false">
      <c r="U696" s="37"/>
    </row>
    <row r="697" customFormat="false" ht="12.75" hidden="false" customHeight="false" outlineLevel="0" collapsed="false">
      <c r="U697" s="37"/>
    </row>
    <row r="698" customFormat="false" ht="12.75" hidden="false" customHeight="false" outlineLevel="0" collapsed="false">
      <c r="U698" s="37"/>
    </row>
    <row r="699" customFormat="false" ht="12.75" hidden="false" customHeight="false" outlineLevel="0" collapsed="false">
      <c r="U699" s="37"/>
    </row>
    <row r="700" customFormat="false" ht="12.75" hidden="false" customHeight="false" outlineLevel="0" collapsed="false">
      <c r="U700" s="37"/>
    </row>
    <row r="701" customFormat="false" ht="12.75" hidden="false" customHeight="false" outlineLevel="0" collapsed="false">
      <c r="U701" s="37"/>
    </row>
    <row r="702" customFormat="false" ht="12.75" hidden="false" customHeight="false" outlineLevel="0" collapsed="false">
      <c r="U702" s="37"/>
    </row>
    <row r="703" customFormat="false" ht="12.75" hidden="false" customHeight="false" outlineLevel="0" collapsed="false">
      <c r="U703" s="37"/>
    </row>
    <row r="704" customFormat="false" ht="12.75" hidden="false" customHeight="false" outlineLevel="0" collapsed="false">
      <c r="U704" s="37"/>
    </row>
    <row r="705" customFormat="false" ht="12.75" hidden="false" customHeight="false" outlineLevel="0" collapsed="false">
      <c r="U705" s="37"/>
    </row>
    <row r="706" customFormat="false" ht="12.75" hidden="false" customHeight="false" outlineLevel="0" collapsed="false">
      <c r="U706" s="37"/>
    </row>
    <row r="707" customFormat="false" ht="12.75" hidden="false" customHeight="false" outlineLevel="0" collapsed="false">
      <c r="U707" s="37"/>
    </row>
    <row r="708" customFormat="false" ht="12.75" hidden="false" customHeight="false" outlineLevel="0" collapsed="false">
      <c r="U708" s="37"/>
    </row>
    <row r="709" customFormat="false" ht="12.75" hidden="false" customHeight="false" outlineLevel="0" collapsed="false">
      <c r="U709" s="37"/>
    </row>
    <row r="710" customFormat="false" ht="12.75" hidden="false" customHeight="false" outlineLevel="0" collapsed="false">
      <c r="U710" s="37"/>
    </row>
    <row r="711" customFormat="false" ht="12.75" hidden="false" customHeight="false" outlineLevel="0" collapsed="false">
      <c r="U711" s="37"/>
    </row>
    <row r="712" customFormat="false" ht="12.75" hidden="false" customHeight="false" outlineLevel="0" collapsed="false">
      <c r="U712" s="37"/>
    </row>
    <row r="713" customFormat="false" ht="12.75" hidden="false" customHeight="false" outlineLevel="0" collapsed="false">
      <c r="U713" s="37"/>
    </row>
    <row r="714" customFormat="false" ht="12.75" hidden="false" customHeight="false" outlineLevel="0" collapsed="false">
      <c r="U714" s="37"/>
    </row>
    <row r="715" customFormat="false" ht="12.75" hidden="false" customHeight="false" outlineLevel="0" collapsed="false">
      <c r="U715" s="37"/>
    </row>
    <row r="716" customFormat="false" ht="12.75" hidden="false" customHeight="false" outlineLevel="0" collapsed="false">
      <c r="U716" s="37"/>
    </row>
    <row r="717" customFormat="false" ht="12.75" hidden="false" customHeight="false" outlineLevel="0" collapsed="false">
      <c r="U717" s="37"/>
    </row>
    <row r="718" customFormat="false" ht="12.75" hidden="false" customHeight="false" outlineLevel="0" collapsed="false">
      <c r="U718" s="37"/>
    </row>
    <row r="719" customFormat="false" ht="12.75" hidden="false" customHeight="false" outlineLevel="0" collapsed="false">
      <c r="U719" s="37"/>
    </row>
    <row r="720" customFormat="false" ht="12.75" hidden="false" customHeight="false" outlineLevel="0" collapsed="false">
      <c r="U720" s="37"/>
    </row>
    <row r="721" customFormat="false" ht="12.75" hidden="false" customHeight="false" outlineLevel="0" collapsed="false">
      <c r="U721" s="37"/>
    </row>
    <row r="722" customFormat="false" ht="12.75" hidden="false" customHeight="false" outlineLevel="0" collapsed="false">
      <c r="U722" s="37"/>
    </row>
    <row r="723" customFormat="false" ht="12.75" hidden="false" customHeight="false" outlineLevel="0" collapsed="false">
      <c r="U723" s="37"/>
    </row>
    <row r="724" customFormat="false" ht="12.75" hidden="false" customHeight="false" outlineLevel="0" collapsed="false">
      <c r="U724" s="37"/>
    </row>
    <row r="725" customFormat="false" ht="12.75" hidden="false" customHeight="false" outlineLevel="0" collapsed="false">
      <c r="U725" s="37"/>
    </row>
    <row r="726" customFormat="false" ht="12.75" hidden="false" customHeight="false" outlineLevel="0" collapsed="false">
      <c r="U726" s="37"/>
    </row>
    <row r="727" customFormat="false" ht="12.75" hidden="false" customHeight="false" outlineLevel="0" collapsed="false">
      <c r="U727" s="37"/>
    </row>
    <row r="728" customFormat="false" ht="12.75" hidden="false" customHeight="false" outlineLevel="0" collapsed="false">
      <c r="U728" s="37"/>
    </row>
    <row r="729" customFormat="false" ht="12.75" hidden="false" customHeight="false" outlineLevel="0" collapsed="false">
      <c r="U729" s="37"/>
    </row>
    <row r="730" customFormat="false" ht="12.75" hidden="false" customHeight="false" outlineLevel="0" collapsed="false">
      <c r="U730" s="37"/>
    </row>
    <row r="731" customFormat="false" ht="12.75" hidden="false" customHeight="false" outlineLevel="0" collapsed="false">
      <c r="U731" s="37"/>
    </row>
    <row r="732" customFormat="false" ht="12.75" hidden="false" customHeight="false" outlineLevel="0" collapsed="false">
      <c r="U732" s="37"/>
    </row>
    <row r="733" customFormat="false" ht="12.75" hidden="false" customHeight="false" outlineLevel="0" collapsed="false">
      <c r="U733" s="37"/>
    </row>
    <row r="734" customFormat="false" ht="12.75" hidden="false" customHeight="false" outlineLevel="0" collapsed="false">
      <c r="U734" s="37"/>
    </row>
    <row r="735" customFormat="false" ht="12.75" hidden="false" customHeight="false" outlineLevel="0" collapsed="false">
      <c r="U735" s="37"/>
    </row>
    <row r="736" customFormat="false" ht="12.75" hidden="false" customHeight="false" outlineLevel="0" collapsed="false">
      <c r="U736" s="37"/>
    </row>
    <row r="737" customFormat="false" ht="12.75" hidden="false" customHeight="false" outlineLevel="0" collapsed="false">
      <c r="U737" s="37"/>
    </row>
    <row r="738" customFormat="false" ht="12.75" hidden="false" customHeight="false" outlineLevel="0" collapsed="false">
      <c r="U738" s="37"/>
    </row>
    <row r="739" customFormat="false" ht="12.75" hidden="false" customHeight="false" outlineLevel="0" collapsed="false">
      <c r="U739" s="37"/>
    </row>
    <row r="740" customFormat="false" ht="12.75" hidden="false" customHeight="false" outlineLevel="0" collapsed="false">
      <c r="U740" s="37"/>
    </row>
    <row r="741" customFormat="false" ht="12.75" hidden="false" customHeight="false" outlineLevel="0" collapsed="false">
      <c r="U741" s="37"/>
    </row>
    <row r="742" customFormat="false" ht="12.75" hidden="false" customHeight="false" outlineLevel="0" collapsed="false">
      <c r="U742" s="37"/>
    </row>
    <row r="743" customFormat="false" ht="12.75" hidden="false" customHeight="false" outlineLevel="0" collapsed="false">
      <c r="U743" s="37"/>
    </row>
    <row r="744" customFormat="false" ht="12.75" hidden="false" customHeight="false" outlineLevel="0" collapsed="false">
      <c r="U744" s="37"/>
    </row>
    <row r="745" customFormat="false" ht="12.75" hidden="false" customHeight="false" outlineLevel="0" collapsed="false">
      <c r="U745" s="37"/>
    </row>
    <row r="746" customFormat="false" ht="12.75" hidden="false" customHeight="false" outlineLevel="0" collapsed="false">
      <c r="U746" s="37"/>
    </row>
    <row r="747" customFormat="false" ht="12.75" hidden="false" customHeight="false" outlineLevel="0" collapsed="false">
      <c r="U747" s="37"/>
    </row>
    <row r="748" customFormat="false" ht="12.75" hidden="false" customHeight="false" outlineLevel="0" collapsed="false">
      <c r="U748" s="37"/>
    </row>
    <row r="749" customFormat="false" ht="12.75" hidden="false" customHeight="false" outlineLevel="0" collapsed="false">
      <c r="U749" s="37"/>
    </row>
    <row r="750" customFormat="false" ht="12.75" hidden="false" customHeight="false" outlineLevel="0" collapsed="false">
      <c r="U750" s="37"/>
    </row>
    <row r="751" customFormat="false" ht="12.75" hidden="false" customHeight="false" outlineLevel="0" collapsed="false">
      <c r="U751" s="37"/>
    </row>
    <row r="752" customFormat="false" ht="12.75" hidden="false" customHeight="false" outlineLevel="0" collapsed="false">
      <c r="U752" s="37"/>
    </row>
    <row r="753" customFormat="false" ht="12.75" hidden="false" customHeight="false" outlineLevel="0" collapsed="false">
      <c r="U753" s="37"/>
    </row>
    <row r="754" customFormat="false" ht="12.75" hidden="false" customHeight="false" outlineLevel="0" collapsed="false">
      <c r="U754" s="37"/>
    </row>
    <row r="755" customFormat="false" ht="12.75" hidden="false" customHeight="false" outlineLevel="0" collapsed="false">
      <c r="U755" s="37"/>
    </row>
    <row r="756" customFormat="false" ht="12.75" hidden="false" customHeight="false" outlineLevel="0" collapsed="false">
      <c r="U756" s="37"/>
    </row>
    <row r="757" customFormat="false" ht="12.75" hidden="false" customHeight="false" outlineLevel="0" collapsed="false">
      <c r="U757" s="37"/>
    </row>
    <row r="758" customFormat="false" ht="12.75" hidden="false" customHeight="false" outlineLevel="0" collapsed="false">
      <c r="U758" s="37"/>
    </row>
    <row r="759" customFormat="false" ht="12.75" hidden="false" customHeight="false" outlineLevel="0" collapsed="false">
      <c r="U759" s="37"/>
    </row>
    <row r="760" customFormat="false" ht="12.75" hidden="false" customHeight="false" outlineLevel="0" collapsed="false">
      <c r="U760" s="37"/>
    </row>
    <row r="761" customFormat="false" ht="12.75" hidden="false" customHeight="false" outlineLevel="0" collapsed="false">
      <c r="U761" s="37"/>
    </row>
    <row r="762" customFormat="false" ht="12.75" hidden="false" customHeight="false" outlineLevel="0" collapsed="false">
      <c r="U762" s="37"/>
    </row>
    <row r="763" customFormat="false" ht="12.75" hidden="false" customHeight="false" outlineLevel="0" collapsed="false">
      <c r="U763" s="37"/>
    </row>
    <row r="764" customFormat="false" ht="12.75" hidden="false" customHeight="false" outlineLevel="0" collapsed="false">
      <c r="U764" s="37"/>
    </row>
    <row r="765" customFormat="false" ht="12.75" hidden="false" customHeight="false" outlineLevel="0" collapsed="false">
      <c r="U765" s="37"/>
    </row>
    <row r="766" customFormat="false" ht="12.75" hidden="false" customHeight="false" outlineLevel="0" collapsed="false">
      <c r="U766" s="37"/>
    </row>
    <row r="767" customFormat="false" ht="12.75" hidden="false" customHeight="false" outlineLevel="0" collapsed="false">
      <c r="U767" s="37"/>
    </row>
    <row r="768" customFormat="false" ht="12.75" hidden="false" customHeight="false" outlineLevel="0" collapsed="false">
      <c r="U768" s="37"/>
    </row>
    <row r="769" customFormat="false" ht="12.75" hidden="false" customHeight="false" outlineLevel="0" collapsed="false">
      <c r="U769" s="37"/>
    </row>
    <row r="770" customFormat="false" ht="12.75" hidden="false" customHeight="false" outlineLevel="0" collapsed="false">
      <c r="U770" s="37"/>
    </row>
    <row r="771" customFormat="false" ht="12.75" hidden="false" customHeight="false" outlineLevel="0" collapsed="false">
      <c r="U771" s="37"/>
    </row>
    <row r="772" customFormat="false" ht="12.75" hidden="false" customHeight="false" outlineLevel="0" collapsed="false">
      <c r="U772" s="37"/>
    </row>
    <row r="773" customFormat="false" ht="12.75" hidden="false" customHeight="false" outlineLevel="0" collapsed="false">
      <c r="U773" s="37"/>
    </row>
    <row r="774" customFormat="false" ht="12.75" hidden="false" customHeight="false" outlineLevel="0" collapsed="false">
      <c r="U774" s="37"/>
    </row>
    <row r="775" customFormat="false" ht="12.75" hidden="false" customHeight="false" outlineLevel="0" collapsed="false">
      <c r="U775" s="37"/>
    </row>
    <row r="776" customFormat="false" ht="12.75" hidden="false" customHeight="false" outlineLevel="0" collapsed="false">
      <c r="U776" s="37"/>
    </row>
    <row r="777" customFormat="false" ht="12.75" hidden="false" customHeight="false" outlineLevel="0" collapsed="false">
      <c r="U777" s="37"/>
    </row>
    <row r="778" customFormat="false" ht="12.75" hidden="false" customHeight="false" outlineLevel="0" collapsed="false">
      <c r="U778" s="37"/>
    </row>
    <row r="779" customFormat="false" ht="12.75" hidden="false" customHeight="false" outlineLevel="0" collapsed="false">
      <c r="U779" s="37"/>
    </row>
    <row r="780" customFormat="false" ht="12.75" hidden="false" customHeight="false" outlineLevel="0" collapsed="false">
      <c r="U780" s="37"/>
    </row>
    <row r="781" customFormat="false" ht="12.75" hidden="false" customHeight="false" outlineLevel="0" collapsed="false">
      <c r="U781" s="37"/>
    </row>
    <row r="782" customFormat="false" ht="12.75" hidden="false" customHeight="false" outlineLevel="0" collapsed="false">
      <c r="U782" s="37"/>
    </row>
    <row r="783" customFormat="false" ht="12.75" hidden="false" customHeight="false" outlineLevel="0" collapsed="false">
      <c r="U783" s="37"/>
    </row>
    <row r="784" customFormat="false" ht="12.75" hidden="false" customHeight="false" outlineLevel="0" collapsed="false">
      <c r="U784" s="37"/>
    </row>
    <row r="785" customFormat="false" ht="12.75" hidden="false" customHeight="false" outlineLevel="0" collapsed="false">
      <c r="U785" s="37"/>
    </row>
    <row r="786" customFormat="false" ht="12.75" hidden="false" customHeight="false" outlineLevel="0" collapsed="false">
      <c r="U786" s="37"/>
    </row>
    <row r="787" customFormat="false" ht="12.75" hidden="false" customHeight="false" outlineLevel="0" collapsed="false">
      <c r="U787" s="37"/>
    </row>
    <row r="788" customFormat="false" ht="12.75" hidden="false" customHeight="false" outlineLevel="0" collapsed="false">
      <c r="U788" s="37"/>
    </row>
    <row r="789" customFormat="false" ht="12.75" hidden="false" customHeight="false" outlineLevel="0" collapsed="false">
      <c r="U789" s="37"/>
    </row>
    <row r="790" customFormat="false" ht="12.75" hidden="false" customHeight="false" outlineLevel="0" collapsed="false">
      <c r="U790" s="37"/>
    </row>
    <row r="791" customFormat="false" ht="12.75" hidden="false" customHeight="false" outlineLevel="0" collapsed="false">
      <c r="U791" s="37"/>
    </row>
    <row r="792" customFormat="false" ht="12.75" hidden="false" customHeight="false" outlineLevel="0" collapsed="false">
      <c r="U792" s="37"/>
    </row>
    <row r="793" customFormat="false" ht="12.75" hidden="false" customHeight="false" outlineLevel="0" collapsed="false">
      <c r="U793" s="37"/>
    </row>
    <row r="794" customFormat="false" ht="12.75" hidden="false" customHeight="false" outlineLevel="0" collapsed="false">
      <c r="U794" s="37"/>
    </row>
    <row r="795" customFormat="false" ht="12.75" hidden="false" customHeight="false" outlineLevel="0" collapsed="false">
      <c r="U795" s="37"/>
    </row>
    <row r="796" customFormat="false" ht="12.75" hidden="false" customHeight="false" outlineLevel="0" collapsed="false">
      <c r="U796" s="37"/>
    </row>
    <row r="797" customFormat="false" ht="12.75" hidden="false" customHeight="false" outlineLevel="0" collapsed="false">
      <c r="U797" s="37"/>
    </row>
    <row r="798" customFormat="false" ht="12.75" hidden="false" customHeight="false" outlineLevel="0" collapsed="false">
      <c r="U798" s="37"/>
    </row>
    <row r="799" customFormat="false" ht="12.75" hidden="false" customHeight="false" outlineLevel="0" collapsed="false">
      <c r="U799" s="37"/>
    </row>
    <row r="800" customFormat="false" ht="12.75" hidden="false" customHeight="false" outlineLevel="0" collapsed="false">
      <c r="U800" s="37"/>
    </row>
    <row r="801" customFormat="false" ht="12.75" hidden="false" customHeight="false" outlineLevel="0" collapsed="false">
      <c r="U801" s="37"/>
    </row>
    <row r="802" customFormat="false" ht="12.75" hidden="false" customHeight="false" outlineLevel="0" collapsed="false">
      <c r="U802" s="37"/>
    </row>
    <row r="803" customFormat="false" ht="12.75" hidden="false" customHeight="false" outlineLevel="0" collapsed="false">
      <c r="U803" s="37"/>
    </row>
    <row r="804" customFormat="false" ht="12.75" hidden="false" customHeight="false" outlineLevel="0" collapsed="false">
      <c r="U804" s="37"/>
    </row>
    <row r="805" customFormat="false" ht="12.75" hidden="false" customHeight="false" outlineLevel="0" collapsed="false">
      <c r="U805" s="37"/>
    </row>
    <row r="806" customFormat="false" ht="12.75" hidden="false" customHeight="false" outlineLevel="0" collapsed="false">
      <c r="U806" s="37"/>
    </row>
    <row r="807" customFormat="false" ht="12.75" hidden="false" customHeight="false" outlineLevel="0" collapsed="false">
      <c r="U807" s="37"/>
    </row>
    <row r="808" customFormat="false" ht="12.75" hidden="false" customHeight="false" outlineLevel="0" collapsed="false">
      <c r="U808" s="37"/>
    </row>
    <row r="809" customFormat="false" ht="12.75" hidden="false" customHeight="false" outlineLevel="0" collapsed="false">
      <c r="U809" s="37"/>
    </row>
    <row r="810" customFormat="false" ht="12.75" hidden="false" customHeight="false" outlineLevel="0" collapsed="false">
      <c r="U810" s="37"/>
    </row>
    <row r="811" customFormat="false" ht="12.75" hidden="false" customHeight="false" outlineLevel="0" collapsed="false">
      <c r="U811" s="37"/>
    </row>
    <row r="812" customFormat="false" ht="12.75" hidden="false" customHeight="false" outlineLevel="0" collapsed="false">
      <c r="U812" s="37"/>
    </row>
    <row r="813" customFormat="false" ht="12.75" hidden="false" customHeight="false" outlineLevel="0" collapsed="false">
      <c r="U813" s="37"/>
    </row>
    <row r="814" customFormat="false" ht="12.75" hidden="false" customHeight="false" outlineLevel="0" collapsed="false">
      <c r="U814" s="37"/>
    </row>
    <row r="815" customFormat="false" ht="12.75" hidden="false" customHeight="false" outlineLevel="0" collapsed="false">
      <c r="U815" s="37"/>
    </row>
    <row r="816" customFormat="false" ht="12.75" hidden="false" customHeight="false" outlineLevel="0" collapsed="false">
      <c r="U816" s="37"/>
    </row>
    <row r="817" customFormat="false" ht="12.75" hidden="false" customHeight="false" outlineLevel="0" collapsed="false">
      <c r="U817" s="37"/>
    </row>
    <row r="818" customFormat="false" ht="12.75" hidden="false" customHeight="false" outlineLevel="0" collapsed="false">
      <c r="U818" s="37"/>
    </row>
    <row r="819" customFormat="false" ht="12.75" hidden="false" customHeight="false" outlineLevel="0" collapsed="false">
      <c r="U819" s="37"/>
    </row>
    <row r="820" customFormat="false" ht="12.75" hidden="false" customHeight="false" outlineLevel="0" collapsed="false">
      <c r="U820" s="37"/>
    </row>
    <row r="821" customFormat="false" ht="12.75" hidden="false" customHeight="false" outlineLevel="0" collapsed="false">
      <c r="U821" s="37"/>
    </row>
    <row r="822" customFormat="false" ht="12.75" hidden="false" customHeight="false" outlineLevel="0" collapsed="false">
      <c r="U822" s="37"/>
    </row>
    <row r="823" customFormat="false" ht="12.75" hidden="false" customHeight="false" outlineLevel="0" collapsed="false">
      <c r="U823" s="37"/>
    </row>
    <row r="824" customFormat="false" ht="12.75" hidden="false" customHeight="false" outlineLevel="0" collapsed="false">
      <c r="U824" s="37"/>
    </row>
    <row r="825" customFormat="false" ht="12.75" hidden="false" customHeight="false" outlineLevel="0" collapsed="false">
      <c r="U825" s="37"/>
    </row>
    <row r="826" customFormat="false" ht="12.75" hidden="false" customHeight="false" outlineLevel="0" collapsed="false">
      <c r="U826" s="37"/>
    </row>
    <row r="827" customFormat="false" ht="12.75" hidden="false" customHeight="false" outlineLevel="0" collapsed="false">
      <c r="U827" s="37"/>
    </row>
    <row r="828" customFormat="false" ht="12.75" hidden="false" customHeight="false" outlineLevel="0" collapsed="false">
      <c r="U828" s="37"/>
    </row>
    <row r="829" customFormat="false" ht="12.75" hidden="false" customHeight="false" outlineLevel="0" collapsed="false">
      <c r="U829" s="37"/>
    </row>
    <row r="830" customFormat="false" ht="12.75" hidden="false" customHeight="false" outlineLevel="0" collapsed="false">
      <c r="U830" s="37"/>
    </row>
    <row r="831" customFormat="false" ht="12.75" hidden="false" customHeight="false" outlineLevel="0" collapsed="false">
      <c r="U831" s="37"/>
    </row>
    <row r="832" customFormat="false" ht="12.75" hidden="false" customHeight="false" outlineLevel="0" collapsed="false">
      <c r="U832" s="37"/>
    </row>
    <row r="833" customFormat="false" ht="12.75" hidden="false" customHeight="false" outlineLevel="0" collapsed="false">
      <c r="U833" s="37"/>
    </row>
    <row r="834" customFormat="false" ht="12.75" hidden="false" customHeight="false" outlineLevel="0" collapsed="false">
      <c r="U834" s="37"/>
    </row>
    <row r="835" customFormat="false" ht="12.75" hidden="false" customHeight="false" outlineLevel="0" collapsed="false">
      <c r="U835" s="37"/>
    </row>
    <row r="836" customFormat="false" ht="12.75" hidden="false" customHeight="false" outlineLevel="0" collapsed="false">
      <c r="U836" s="37"/>
    </row>
    <row r="837" customFormat="false" ht="12.75" hidden="false" customHeight="false" outlineLevel="0" collapsed="false">
      <c r="U837" s="37"/>
    </row>
    <row r="838" customFormat="false" ht="12.75" hidden="false" customHeight="false" outlineLevel="0" collapsed="false">
      <c r="U838" s="37"/>
    </row>
    <row r="839" customFormat="false" ht="12.75" hidden="false" customHeight="false" outlineLevel="0" collapsed="false">
      <c r="U839" s="37"/>
    </row>
    <row r="840" customFormat="false" ht="12.75" hidden="false" customHeight="false" outlineLevel="0" collapsed="false">
      <c r="U840" s="37"/>
    </row>
    <row r="841" customFormat="false" ht="12.75" hidden="false" customHeight="false" outlineLevel="0" collapsed="false">
      <c r="U841" s="37"/>
    </row>
    <row r="842" customFormat="false" ht="12.75" hidden="false" customHeight="false" outlineLevel="0" collapsed="false">
      <c r="U842" s="37"/>
    </row>
    <row r="843" customFormat="false" ht="12.75" hidden="false" customHeight="false" outlineLevel="0" collapsed="false">
      <c r="U843" s="37"/>
    </row>
    <row r="844" customFormat="false" ht="12.75" hidden="false" customHeight="false" outlineLevel="0" collapsed="false">
      <c r="U844" s="37"/>
    </row>
    <row r="845" customFormat="false" ht="12.75" hidden="false" customHeight="false" outlineLevel="0" collapsed="false">
      <c r="U845" s="37"/>
    </row>
    <row r="846" customFormat="false" ht="12.75" hidden="false" customHeight="false" outlineLevel="0" collapsed="false">
      <c r="U846" s="37"/>
    </row>
    <row r="847" customFormat="false" ht="12.75" hidden="false" customHeight="false" outlineLevel="0" collapsed="false">
      <c r="U847" s="37"/>
    </row>
    <row r="848" customFormat="false" ht="12.75" hidden="false" customHeight="false" outlineLevel="0" collapsed="false">
      <c r="U848" s="37"/>
    </row>
    <row r="849" customFormat="false" ht="12.75" hidden="false" customHeight="false" outlineLevel="0" collapsed="false">
      <c r="U849" s="37"/>
    </row>
    <row r="850" customFormat="false" ht="12.75" hidden="false" customHeight="false" outlineLevel="0" collapsed="false">
      <c r="U850" s="37"/>
    </row>
    <row r="851" customFormat="false" ht="12.75" hidden="false" customHeight="false" outlineLevel="0" collapsed="false">
      <c r="U851" s="37"/>
    </row>
    <row r="852" customFormat="false" ht="12.75" hidden="false" customHeight="false" outlineLevel="0" collapsed="false">
      <c r="U852" s="37"/>
    </row>
    <row r="853" customFormat="false" ht="12.75" hidden="false" customHeight="false" outlineLevel="0" collapsed="false">
      <c r="U853" s="37"/>
    </row>
    <row r="854" customFormat="false" ht="12.75" hidden="false" customHeight="false" outlineLevel="0" collapsed="false">
      <c r="U854" s="37"/>
    </row>
    <row r="855" customFormat="false" ht="12.75" hidden="false" customHeight="false" outlineLevel="0" collapsed="false">
      <c r="U855" s="37"/>
    </row>
    <row r="856" customFormat="false" ht="12.75" hidden="false" customHeight="false" outlineLevel="0" collapsed="false">
      <c r="U856" s="37"/>
    </row>
    <row r="857" customFormat="false" ht="12.75" hidden="false" customHeight="false" outlineLevel="0" collapsed="false">
      <c r="U857" s="37"/>
    </row>
    <row r="858" customFormat="false" ht="12.75" hidden="false" customHeight="false" outlineLevel="0" collapsed="false">
      <c r="U858" s="37"/>
    </row>
    <row r="859" customFormat="false" ht="12.75" hidden="false" customHeight="false" outlineLevel="0" collapsed="false">
      <c r="U859" s="37"/>
    </row>
    <row r="860" customFormat="false" ht="12.75" hidden="false" customHeight="false" outlineLevel="0" collapsed="false">
      <c r="U860" s="37"/>
    </row>
    <row r="861" customFormat="false" ht="12.75" hidden="false" customHeight="false" outlineLevel="0" collapsed="false">
      <c r="U861" s="37"/>
    </row>
    <row r="862" customFormat="false" ht="12.75" hidden="false" customHeight="false" outlineLevel="0" collapsed="false">
      <c r="U862" s="37"/>
    </row>
    <row r="863" customFormat="false" ht="12.75" hidden="false" customHeight="false" outlineLevel="0" collapsed="false">
      <c r="U863" s="37"/>
    </row>
    <row r="864" customFormat="false" ht="12.75" hidden="false" customHeight="false" outlineLevel="0" collapsed="false">
      <c r="U864" s="37"/>
    </row>
    <row r="865" customFormat="false" ht="12.75" hidden="false" customHeight="false" outlineLevel="0" collapsed="false">
      <c r="U865" s="37"/>
    </row>
    <row r="866" customFormat="false" ht="12.75" hidden="false" customHeight="false" outlineLevel="0" collapsed="false">
      <c r="U866" s="37"/>
    </row>
    <row r="867" customFormat="false" ht="12.75" hidden="false" customHeight="false" outlineLevel="0" collapsed="false">
      <c r="U867" s="37"/>
    </row>
    <row r="868" customFormat="false" ht="12.75" hidden="false" customHeight="false" outlineLevel="0" collapsed="false">
      <c r="U868" s="37"/>
    </row>
    <row r="869" customFormat="false" ht="12.75" hidden="false" customHeight="false" outlineLevel="0" collapsed="false">
      <c r="U869" s="37"/>
    </row>
    <row r="870" customFormat="false" ht="12.75" hidden="false" customHeight="false" outlineLevel="0" collapsed="false">
      <c r="U870" s="37"/>
    </row>
    <row r="871" customFormat="false" ht="12.75" hidden="false" customHeight="false" outlineLevel="0" collapsed="false">
      <c r="U871" s="37"/>
    </row>
    <row r="872" customFormat="false" ht="12.75" hidden="false" customHeight="false" outlineLevel="0" collapsed="false">
      <c r="U872" s="37"/>
    </row>
    <row r="873" customFormat="false" ht="12.75" hidden="false" customHeight="false" outlineLevel="0" collapsed="false">
      <c r="U873" s="37"/>
    </row>
    <row r="874" customFormat="false" ht="12.75" hidden="false" customHeight="false" outlineLevel="0" collapsed="false">
      <c r="U874" s="37"/>
    </row>
    <row r="875" customFormat="false" ht="12.75" hidden="false" customHeight="false" outlineLevel="0" collapsed="false">
      <c r="U875" s="37"/>
    </row>
    <row r="876" customFormat="false" ht="12.75" hidden="false" customHeight="false" outlineLevel="0" collapsed="false">
      <c r="U876" s="37"/>
    </row>
    <row r="877" customFormat="false" ht="12.75" hidden="false" customHeight="false" outlineLevel="0" collapsed="false">
      <c r="U877" s="37"/>
    </row>
    <row r="878" customFormat="false" ht="12.75" hidden="false" customHeight="false" outlineLevel="0" collapsed="false">
      <c r="U878" s="37"/>
    </row>
    <row r="879" customFormat="false" ht="12.75" hidden="false" customHeight="false" outlineLevel="0" collapsed="false">
      <c r="U879" s="37"/>
    </row>
    <row r="880" customFormat="false" ht="12.75" hidden="false" customHeight="false" outlineLevel="0" collapsed="false">
      <c r="U880" s="37"/>
    </row>
    <row r="881" customFormat="false" ht="12.75" hidden="false" customHeight="false" outlineLevel="0" collapsed="false">
      <c r="U881" s="37"/>
    </row>
    <row r="882" customFormat="false" ht="12.75" hidden="false" customHeight="false" outlineLevel="0" collapsed="false">
      <c r="U882" s="37"/>
    </row>
    <row r="883" customFormat="false" ht="12.75" hidden="false" customHeight="false" outlineLevel="0" collapsed="false">
      <c r="U883" s="37"/>
    </row>
    <row r="884" customFormat="false" ht="12.75" hidden="false" customHeight="false" outlineLevel="0" collapsed="false">
      <c r="U884" s="37"/>
    </row>
    <row r="885" customFormat="false" ht="12.75" hidden="false" customHeight="false" outlineLevel="0" collapsed="false">
      <c r="U885" s="37"/>
    </row>
    <row r="886" customFormat="false" ht="12.75" hidden="false" customHeight="false" outlineLevel="0" collapsed="false">
      <c r="U886" s="37"/>
    </row>
    <row r="887" customFormat="false" ht="12.75" hidden="false" customHeight="false" outlineLevel="0" collapsed="false">
      <c r="U887" s="37"/>
    </row>
    <row r="888" customFormat="false" ht="12.75" hidden="false" customHeight="false" outlineLevel="0" collapsed="false">
      <c r="U888" s="37"/>
    </row>
    <row r="889" customFormat="false" ht="12.75" hidden="false" customHeight="false" outlineLevel="0" collapsed="false">
      <c r="U889" s="37"/>
    </row>
    <row r="890" customFormat="false" ht="12.75" hidden="false" customHeight="false" outlineLevel="0" collapsed="false">
      <c r="U890" s="37"/>
    </row>
    <row r="891" customFormat="false" ht="12.75" hidden="false" customHeight="false" outlineLevel="0" collapsed="false">
      <c r="U891" s="37"/>
    </row>
    <row r="892" customFormat="false" ht="12.75" hidden="false" customHeight="false" outlineLevel="0" collapsed="false">
      <c r="U892" s="37"/>
    </row>
    <row r="893" customFormat="false" ht="12.75" hidden="false" customHeight="false" outlineLevel="0" collapsed="false">
      <c r="U893" s="37"/>
    </row>
    <row r="894" customFormat="false" ht="12.75" hidden="false" customHeight="false" outlineLevel="0" collapsed="false">
      <c r="U894" s="37"/>
    </row>
    <row r="895" customFormat="false" ht="12.75" hidden="false" customHeight="false" outlineLevel="0" collapsed="false">
      <c r="U895" s="37"/>
    </row>
    <row r="896" customFormat="false" ht="12.75" hidden="false" customHeight="false" outlineLevel="0" collapsed="false">
      <c r="U896" s="37"/>
    </row>
    <row r="897" customFormat="false" ht="12.75" hidden="false" customHeight="false" outlineLevel="0" collapsed="false">
      <c r="U897" s="37"/>
    </row>
    <row r="898" customFormat="false" ht="12.75" hidden="false" customHeight="false" outlineLevel="0" collapsed="false">
      <c r="U898" s="37"/>
    </row>
    <row r="899" customFormat="false" ht="12.75" hidden="false" customHeight="false" outlineLevel="0" collapsed="false">
      <c r="U899" s="37"/>
    </row>
    <row r="900" customFormat="false" ht="12.75" hidden="false" customHeight="false" outlineLevel="0" collapsed="false">
      <c r="U900" s="37"/>
    </row>
    <row r="901" customFormat="false" ht="12.75" hidden="false" customHeight="false" outlineLevel="0" collapsed="false">
      <c r="U901" s="37"/>
    </row>
    <row r="902" customFormat="false" ht="12.75" hidden="false" customHeight="false" outlineLevel="0" collapsed="false">
      <c r="U902" s="37"/>
    </row>
    <row r="903" customFormat="false" ht="12.75" hidden="false" customHeight="false" outlineLevel="0" collapsed="false">
      <c r="U903" s="37"/>
    </row>
    <row r="904" customFormat="false" ht="12.75" hidden="false" customHeight="false" outlineLevel="0" collapsed="false">
      <c r="U904" s="37"/>
    </row>
    <row r="905" customFormat="false" ht="12.75" hidden="false" customHeight="false" outlineLevel="0" collapsed="false">
      <c r="U905" s="37"/>
    </row>
    <row r="906" customFormat="false" ht="12.75" hidden="false" customHeight="false" outlineLevel="0" collapsed="false">
      <c r="U906" s="37"/>
    </row>
    <row r="907" customFormat="false" ht="12.75" hidden="false" customHeight="false" outlineLevel="0" collapsed="false">
      <c r="U907" s="37"/>
    </row>
    <row r="908" customFormat="false" ht="12.75" hidden="false" customHeight="false" outlineLevel="0" collapsed="false">
      <c r="U908" s="37"/>
    </row>
    <row r="909" customFormat="false" ht="12.75" hidden="false" customHeight="false" outlineLevel="0" collapsed="false">
      <c r="U909" s="37"/>
    </row>
    <row r="910" customFormat="false" ht="12.75" hidden="false" customHeight="false" outlineLevel="0" collapsed="false">
      <c r="U910" s="37"/>
    </row>
    <row r="911" customFormat="false" ht="12.75" hidden="false" customHeight="false" outlineLevel="0" collapsed="false">
      <c r="U911" s="37"/>
    </row>
    <row r="912" customFormat="false" ht="12.75" hidden="false" customHeight="false" outlineLevel="0" collapsed="false">
      <c r="U912" s="37"/>
    </row>
    <row r="913" customFormat="false" ht="12.75" hidden="false" customHeight="false" outlineLevel="0" collapsed="false">
      <c r="U913" s="37"/>
    </row>
    <row r="914" customFormat="false" ht="12.75" hidden="false" customHeight="false" outlineLevel="0" collapsed="false">
      <c r="U914" s="37"/>
    </row>
    <row r="915" customFormat="false" ht="12.75" hidden="false" customHeight="false" outlineLevel="0" collapsed="false">
      <c r="U915" s="37"/>
    </row>
    <row r="916" customFormat="false" ht="12.75" hidden="false" customHeight="false" outlineLevel="0" collapsed="false">
      <c r="U916" s="37"/>
    </row>
    <row r="917" customFormat="false" ht="12.75" hidden="false" customHeight="false" outlineLevel="0" collapsed="false">
      <c r="U917" s="37"/>
    </row>
    <row r="918" customFormat="false" ht="12.75" hidden="false" customHeight="false" outlineLevel="0" collapsed="false">
      <c r="U918" s="37"/>
    </row>
    <row r="919" customFormat="false" ht="12.75" hidden="false" customHeight="false" outlineLevel="0" collapsed="false">
      <c r="U919" s="37"/>
    </row>
    <row r="920" customFormat="false" ht="12.75" hidden="false" customHeight="false" outlineLevel="0" collapsed="false">
      <c r="U920" s="37"/>
    </row>
    <row r="921" customFormat="false" ht="12.75" hidden="false" customHeight="false" outlineLevel="0" collapsed="false">
      <c r="U921" s="37"/>
    </row>
    <row r="922" customFormat="false" ht="12.75" hidden="false" customHeight="false" outlineLevel="0" collapsed="false">
      <c r="U922" s="37"/>
    </row>
    <row r="923" customFormat="false" ht="12.75" hidden="false" customHeight="false" outlineLevel="0" collapsed="false">
      <c r="U923" s="37"/>
    </row>
    <row r="924" customFormat="false" ht="12.75" hidden="false" customHeight="false" outlineLevel="0" collapsed="false">
      <c r="U924" s="37"/>
    </row>
    <row r="925" customFormat="false" ht="12.75" hidden="false" customHeight="false" outlineLevel="0" collapsed="false">
      <c r="U925" s="37"/>
    </row>
    <row r="926" customFormat="false" ht="12.75" hidden="false" customHeight="false" outlineLevel="0" collapsed="false">
      <c r="U926" s="37"/>
    </row>
    <row r="927" customFormat="false" ht="12.75" hidden="false" customHeight="false" outlineLevel="0" collapsed="false">
      <c r="U927" s="37"/>
    </row>
    <row r="928" customFormat="false" ht="12.75" hidden="false" customHeight="false" outlineLevel="0" collapsed="false">
      <c r="U928" s="37"/>
    </row>
    <row r="929" customFormat="false" ht="12.75" hidden="false" customHeight="false" outlineLevel="0" collapsed="false">
      <c r="U929" s="37"/>
    </row>
    <row r="930" customFormat="false" ht="12.75" hidden="false" customHeight="false" outlineLevel="0" collapsed="false">
      <c r="U930" s="37"/>
    </row>
    <row r="931" customFormat="false" ht="12.75" hidden="false" customHeight="false" outlineLevel="0" collapsed="false">
      <c r="U931" s="37"/>
    </row>
    <row r="932" customFormat="false" ht="12.75" hidden="false" customHeight="false" outlineLevel="0" collapsed="false">
      <c r="U932" s="37"/>
    </row>
    <row r="933" customFormat="false" ht="12.75" hidden="false" customHeight="false" outlineLevel="0" collapsed="false">
      <c r="U933" s="37"/>
    </row>
    <row r="934" customFormat="false" ht="12.75" hidden="false" customHeight="false" outlineLevel="0" collapsed="false">
      <c r="U934" s="37"/>
    </row>
    <row r="935" customFormat="false" ht="12.75" hidden="false" customHeight="false" outlineLevel="0" collapsed="false">
      <c r="U935" s="37"/>
    </row>
    <row r="936" customFormat="false" ht="12.75" hidden="false" customHeight="false" outlineLevel="0" collapsed="false">
      <c r="U936" s="37"/>
    </row>
    <row r="937" customFormat="false" ht="12.75" hidden="false" customHeight="false" outlineLevel="0" collapsed="false">
      <c r="U937" s="37"/>
    </row>
    <row r="938" customFormat="false" ht="12.75" hidden="false" customHeight="false" outlineLevel="0" collapsed="false">
      <c r="U938" s="37"/>
    </row>
    <row r="939" customFormat="false" ht="12.75" hidden="false" customHeight="false" outlineLevel="0" collapsed="false">
      <c r="U939" s="37"/>
    </row>
    <row r="940" customFormat="false" ht="12.75" hidden="false" customHeight="false" outlineLevel="0" collapsed="false">
      <c r="U940" s="37"/>
    </row>
    <row r="941" customFormat="false" ht="12.75" hidden="false" customHeight="false" outlineLevel="0" collapsed="false">
      <c r="U941" s="37"/>
    </row>
    <row r="942" customFormat="false" ht="12.75" hidden="false" customHeight="false" outlineLevel="0" collapsed="false">
      <c r="U942" s="37"/>
    </row>
    <row r="943" customFormat="false" ht="12.75" hidden="false" customHeight="false" outlineLevel="0" collapsed="false">
      <c r="U943" s="37"/>
    </row>
    <row r="944" customFormat="false" ht="12.75" hidden="false" customHeight="false" outlineLevel="0" collapsed="false">
      <c r="U944" s="37"/>
    </row>
    <row r="945" customFormat="false" ht="12.75" hidden="false" customHeight="false" outlineLevel="0" collapsed="false">
      <c r="U945" s="37"/>
    </row>
    <row r="946" customFormat="false" ht="12.75" hidden="false" customHeight="false" outlineLevel="0" collapsed="false">
      <c r="U946" s="37"/>
    </row>
    <row r="947" customFormat="false" ht="12.75" hidden="false" customHeight="false" outlineLevel="0" collapsed="false">
      <c r="U947" s="37"/>
    </row>
    <row r="948" customFormat="false" ht="12.75" hidden="false" customHeight="false" outlineLevel="0" collapsed="false">
      <c r="U948" s="37"/>
    </row>
    <row r="949" customFormat="false" ht="12.75" hidden="false" customHeight="false" outlineLevel="0" collapsed="false">
      <c r="U949" s="37"/>
    </row>
    <row r="950" customFormat="false" ht="12.75" hidden="false" customHeight="false" outlineLevel="0" collapsed="false">
      <c r="U950" s="37"/>
    </row>
    <row r="951" customFormat="false" ht="12.75" hidden="false" customHeight="false" outlineLevel="0" collapsed="false">
      <c r="U951" s="37"/>
    </row>
    <row r="952" customFormat="false" ht="12.75" hidden="false" customHeight="false" outlineLevel="0" collapsed="false">
      <c r="U952" s="37"/>
    </row>
    <row r="953" customFormat="false" ht="12.75" hidden="false" customHeight="false" outlineLevel="0" collapsed="false">
      <c r="U953" s="37"/>
    </row>
    <row r="954" customFormat="false" ht="12.75" hidden="false" customHeight="false" outlineLevel="0" collapsed="false">
      <c r="U954" s="37"/>
    </row>
    <row r="955" customFormat="false" ht="12.75" hidden="false" customHeight="false" outlineLevel="0" collapsed="false">
      <c r="U955" s="37"/>
    </row>
    <row r="956" customFormat="false" ht="12.75" hidden="false" customHeight="false" outlineLevel="0" collapsed="false">
      <c r="U956" s="37"/>
    </row>
    <row r="957" customFormat="false" ht="12.75" hidden="false" customHeight="false" outlineLevel="0" collapsed="false">
      <c r="U957" s="37"/>
    </row>
    <row r="958" customFormat="false" ht="12.75" hidden="false" customHeight="false" outlineLevel="0" collapsed="false">
      <c r="U958" s="37"/>
    </row>
    <row r="959" customFormat="false" ht="12.75" hidden="false" customHeight="false" outlineLevel="0" collapsed="false">
      <c r="U959" s="37"/>
    </row>
    <row r="960" customFormat="false" ht="12.75" hidden="false" customHeight="false" outlineLevel="0" collapsed="false">
      <c r="U960" s="37"/>
    </row>
    <row r="961" customFormat="false" ht="12.75" hidden="false" customHeight="false" outlineLevel="0" collapsed="false">
      <c r="U961" s="37"/>
    </row>
    <row r="962" customFormat="false" ht="12.75" hidden="false" customHeight="false" outlineLevel="0" collapsed="false">
      <c r="U962" s="37"/>
    </row>
    <row r="963" customFormat="false" ht="12.75" hidden="false" customHeight="false" outlineLevel="0" collapsed="false">
      <c r="U963" s="37"/>
    </row>
    <row r="964" customFormat="false" ht="12.75" hidden="false" customHeight="false" outlineLevel="0" collapsed="false">
      <c r="U964" s="37"/>
    </row>
    <row r="965" customFormat="false" ht="12.75" hidden="false" customHeight="false" outlineLevel="0" collapsed="false">
      <c r="U965" s="37"/>
    </row>
    <row r="966" customFormat="false" ht="12.75" hidden="false" customHeight="false" outlineLevel="0" collapsed="false">
      <c r="U966" s="37"/>
    </row>
    <row r="967" customFormat="false" ht="12.75" hidden="false" customHeight="false" outlineLevel="0" collapsed="false">
      <c r="U967" s="37"/>
    </row>
    <row r="968" customFormat="false" ht="12.75" hidden="false" customHeight="false" outlineLevel="0" collapsed="false">
      <c r="U968" s="37"/>
    </row>
    <row r="969" customFormat="false" ht="12.75" hidden="false" customHeight="false" outlineLevel="0" collapsed="false">
      <c r="U969" s="37"/>
    </row>
    <row r="970" customFormat="false" ht="12.75" hidden="false" customHeight="false" outlineLevel="0" collapsed="false">
      <c r="U970" s="37"/>
    </row>
    <row r="971" customFormat="false" ht="12.75" hidden="false" customHeight="false" outlineLevel="0" collapsed="false">
      <c r="U971" s="37"/>
    </row>
    <row r="972" customFormat="false" ht="12.75" hidden="false" customHeight="false" outlineLevel="0" collapsed="false">
      <c r="U972" s="37"/>
    </row>
    <row r="973" customFormat="false" ht="12.75" hidden="false" customHeight="false" outlineLevel="0" collapsed="false">
      <c r="U973" s="37"/>
    </row>
    <row r="974" customFormat="false" ht="12.75" hidden="false" customHeight="false" outlineLevel="0" collapsed="false">
      <c r="U974" s="37"/>
    </row>
    <row r="975" customFormat="false" ht="12.75" hidden="false" customHeight="false" outlineLevel="0" collapsed="false">
      <c r="U975" s="37"/>
    </row>
    <row r="976" customFormat="false" ht="12.75" hidden="false" customHeight="false" outlineLevel="0" collapsed="false">
      <c r="U976" s="37"/>
    </row>
    <row r="977" customFormat="false" ht="12.75" hidden="false" customHeight="false" outlineLevel="0" collapsed="false">
      <c r="U977" s="37"/>
    </row>
    <row r="978" customFormat="false" ht="12.75" hidden="false" customHeight="false" outlineLevel="0" collapsed="false">
      <c r="U978" s="37"/>
    </row>
    <row r="979" customFormat="false" ht="12.75" hidden="false" customHeight="false" outlineLevel="0" collapsed="false">
      <c r="U979" s="37"/>
    </row>
    <row r="980" customFormat="false" ht="12.75" hidden="false" customHeight="false" outlineLevel="0" collapsed="false">
      <c r="U980" s="37"/>
    </row>
    <row r="981" customFormat="false" ht="12.75" hidden="false" customHeight="false" outlineLevel="0" collapsed="false">
      <c r="U981" s="37"/>
    </row>
    <row r="982" customFormat="false" ht="12.75" hidden="false" customHeight="false" outlineLevel="0" collapsed="false">
      <c r="U982" s="37"/>
    </row>
    <row r="983" customFormat="false" ht="12.75" hidden="false" customHeight="false" outlineLevel="0" collapsed="false">
      <c r="U983" s="37"/>
    </row>
    <row r="984" customFormat="false" ht="12.75" hidden="false" customHeight="false" outlineLevel="0" collapsed="false">
      <c r="U984" s="37"/>
    </row>
    <row r="985" customFormat="false" ht="12.75" hidden="false" customHeight="false" outlineLevel="0" collapsed="false">
      <c r="U985" s="37"/>
    </row>
    <row r="986" customFormat="false" ht="12.75" hidden="false" customHeight="false" outlineLevel="0" collapsed="false">
      <c r="U986" s="37"/>
    </row>
    <row r="987" customFormat="false" ht="12.75" hidden="false" customHeight="false" outlineLevel="0" collapsed="false">
      <c r="U987" s="37"/>
    </row>
    <row r="988" customFormat="false" ht="12.75" hidden="false" customHeight="false" outlineLevel="0" collapsed="false">
      <c r="U988" s="37"/>
    </row>
    <row r="989" customFormat="false" ht="12.75" hidden="false" customHeight="false" outlineLevel="0" collapsed="false">
      <c r="U989" s="37"/>
    </row>
    <row r="990" customFormat="false" ht="12.75" hidden="false" customHeight="false" outlineLevel="0" collapsed="false">
      <c r="U990" s="37"/>
    </row>
    <row r="991" customFormat="false" ht="12.75" hidden="false" customHeight="false" outlineLevel="0" collapsed="false">
      <c r="U991" s="37"/>
    </row>
    <row r="992" customFormat="false" ht="12.75" hidden="false" customHeight="false" outlineLevel="0" collapsed="false">
      <c r="U992" s="37"/>
    </row>
    <row r="993" customFormat="false" ht="12.75" hidden="false" customHeight="false" outlineLevel="0" collapsed="false">
      <c r="U993" s="37"/>
    </row>
    <row r="994" customFormat="false" ht="12.75" hidden="false" customHeight="false" outlineLevel="0" collapsed="false">
      <c r="U994" s="37"/>
    </row>
    <row r="995" customFormat="false" ht="12.75" hidden="false" customHeight="false" outlineLevel="0" collapsed="false">
      <c r="U995" s="37"/>
    </row>
    <row r="996" customFormat="false" ht="12.75" hidden="false" customHeight="false" outlineLevel="0" collapsed="false">
      <c r="U996" s="37"/>
    </row>
    <row r="997" customFormat="false" ht="12.75" hidden="false" customHeight="false" outlineLevel="0" collapsed="false">
      <c r="U997" s="37"/>
    </row>
    <row r="998" customFormat="false" ht="12.75" hidden="false" customHeight="false" outlineLevel="0" collapsed="false">
      <c r="U998" s="37"/>
    </row>
    <row r="999" customFormat="false" ht="12.75" hidden="false" customHeight="false" outlineLevel="0" collapsed="false">
      <c r="U999" s="37"/>
    </row>
    <row r="1000" customFormat="false" ht="12.75" hidden="false" customHeight="false" outlineLevel="0" collapsed="false">
      <c r="U1000" s="37"/>
    </row>
    <row r="1001" customFormat="false" ht="12.75" hidden="false" customHeight="false" outlineLevel="0" collapsed="false">
      <c r="U1001" s="37"/>
    </row>
    <row r="1002" customFormat="false" ht="12.75" hidden="false" customHeight="false" outlineLevel="0" collapsed="false">
      <c r="U1002" s="37"/>
    </row>
    <row r="1003" customFormat="false" ht="12.75" hidden="false" customHeight="false" outlineLevel="0" collapsed="false">
      <c r="U1003" s="37"/>
    </row>
    <row r="1004" customFormat="false" ht="12.75" hidden="false" customHeight="false" outlineLevel="0" collapsed="false">
      <c r="U1004" s="37"/>
    </row>
    <row r="1005" customFormat="false" ht="12.75" hidden="false" customHeight="false" outlineLevel="0" collapsed="false">
      <c r="U1005" s="37"/>
    </row>
    <row r="1006" customFormat="false" ht="12.75" hidden="false" customHeight="false" outlineLevel="0" collapsed="false">
      <c r="U1006" s="37"/>
    </row>
    <row r="1007" customFormat="false" ht="12.75" hidden="false" customHeight="false" outlineLevel="0" collapsed="false">
      <c r="U1007" s="37"/>
    </row>
    <row r="1008" customFormat="false" ht="12.75" hidden="false" customHeight="false" outlineLevel="0" collapsed="false">
      <c r="U1008" s="37"/>
    </row>
    <row r="1009" customFormat="false" ht="12.75" hidden="false" customHeight="false" outlineLevel="0" collapsed="false">
      <c r="U1009" s="37"/>
    </row>
    <row r="1010" customFormat="false" ht="12.75" hidden="false" customHeight="false" outlineLevel="0" collapsed="false">
      <c r="U1010" s="37"/>
    </row>
    <row r="1011" customFormat="false" ht="12.75" hidden="false" customHeight="false" outlineLevel="0" collapsed="false">
      <c r="U1011" s="37"/>
    </row>
    <row r="1012" customFormat="false" ht="12.75" hidden="false" customHeight="false" outlineLevel="0" collapsed="false">
      <c r="U1012" s="37"/>
    </row>
    <row r="1013" customFormat="false" ht="12.75" hidden="false" customHeight="false" outlineLevel="0" collapsed="false">
      <c r="U1013" s="37"/>
    </row>
    <row r="1014" customFormat="false" ht="12.75" hidden="false" customHeight="false" outlineLevel="0" collapsed="false">
      <c r="U1014" s="37"/>
    </row>
    <row r="1015" customFormat="false" ht="12.75" hidden="false" customHeight="false" outlineLevel="0" collapsed="false">
      <c r="U1015" s="37"/>
    </row>
    <row r="1016" customFormat="false" ht="12.75" hidden="false" customHeight="false" outlineLevel="0" collapsed="false">
      <c r="U1016" s="37"/>
    </row>
    <row r="1017" customFormat="false" ht="12.75" hidden="false" customHeight="false" outlineLevel="0" collapsed="false">
      <c r="U1017" s="37"/>
    </row>
    <row r="1018" customFormat="false" ht="12.75" hidden="false" customHeight="false" outlineLevel="0" collapsed="false">
      <c r="U1018" s="37"/>
    </row>
    <row r="1019" customFormat="false" ht="12.75" hidden="false" customHeight="false" outlineLevel="0" collapsed="false">
      <c r="U1019" s="37"/>
    </row>
    <row r="1020" customFormat="false" ht="12.75" hidden="false" customHeight="false" outlineLevel="0" collapsed="false">
      <c r="U1020" s="37"/>
    </row>
    <row r="1021" customFormat="false" ht="12.75" hidden="false" customHeight="false" outlineLevel="0" collapsed="false">
      <c r="U1021" s="37"/>
    </row>
    <row r="1022" customFormat="false" ht="12.75" hidden="false" customHeight="false" outlineLevel="0" collapsed="false">
      <c r="U1022" s="37"/>
    </row>
    <row r="1023" customFormat="false" ht="12.75" hidden="false" customHeight="false" outlineLevel="0" collapsed="false">
      <c r="U1023" s="37"/>
    </row>
    <row r="1024" customFormat="false" ht="12.75" hidden="false" customHeight="false" outlineLevel="0" collapsed="false">
      <c r="U1024" s="37"/>
    </row>
    <row r="1025" customFormat="false" ht="12.75" hidden="false" customHeight="false" outlineLevel="0" collapsed="false">
      <c r="U1025" s="37"/>
    </row>
    <row r="1026" customFormat="false" ht="12.75" hidden="false" customHeight="false" outlineLevel="0" collapsed="false">
      <c r="U1026" s="37"/>
    </row>
    <row r="1027" customFormat="false" ht="12.75" hidden="false" customHeight="false" outlineLevel="0" collapsed="false">
      <c r="U1027" s="37"/>
    </row>
    <row r="1028" customFormat="false" ht="12.75" hidden="false" customHeight="false" outlineLevel="0" collapsed="false">
      <c r="U1028" s="37"/>
    </row>
    <row r="1029" customFormat="false" ht="12.75" hidden="false" customHeight="false" outlineLevel="0" collapsed="false">
      <c r="U1029" s="37"/>
    </row>
    <row r="1030" customFormat="false" ht="12.75" hidden="false" customHeight="false" outlineLevel="0" collapsed="false">
      <c r="U1030" s="37"/>
    </row>
    <row r="1031" customFormat="false" ht="12.75" hidden="false" customHeight="false" outlineLevel="0" collapsed="false">
      <c r="U1031" s="37"/>
    </row>
    <row r="1032" customFormat="false" ht="12.75" hidden="false" customHeight="false" outlineLevel="0" collapsed="false">
      <c r="U1032" s="37"/>
    </row>
    <row r="1033" customFormat="false" ht="12.75" hidden="false" customHeight="false" outlineLevel="0" collapsed="false">
      <c r="U1033" s="37"/>
    </row>
    <row r="1034" customFormat="false" ht="12.75" hidden="false" customHeight="false" outlineLevel="0" collapsed="false">
      <c r="U1034" s="37"/>
    </row>
    <row r="1035" customFormat="false" ht="12.75" hidden="false" customHeight="false" outlineLevel="0" collapsed="false">
      <c r="U1035" s="37"/>
    </row>
    <row r="1036" customFormat="false" ht="12.75" hidden="false" customHeight="false" outlineLevel="0" collapsed="false">
      <c r="U1036" s="37"/>
    </row>
    <row r="1037" customFormat="false" ht="12.75" hidden="false" customHeight="false" outlineLevel="0" collapsed="false">
      <c r="U1037" s="37"/>
    </row>
    <row r="1038" customFormat="false" ht="12.75" hidden="false" customHeight="false" outlineLevel="0" collapsed="false">
      <c r="U1038" s="37"/>
    </row>
    <row r="1039" customFormat="false" ht="12.75" hidden="false" customHeight="false" outlineLevel="0" collapsed="false">
      <c r="U1039" s="37"/>
    </row>
    <row r="1040" customFormat="false" ht="12.75" hidden="false" customHeight="false" outlineLevel="0" collapsed="false">
      <c r="U1040" s="37"/>
    </row>
    <row r="1041" customFormat="false" ht="12.75" hidden="false" customHeight="false" outlineLevel="0" collapsed="false">
      <c r="U1041" s="37"/>
    </row>
    <row r="1042" customFormat="false" ht="12.75" hidden="false" customHeight="false" outlineLevel="0" collapsed="false">
      <c r="U1042" s="37"/>
    </row>
    <row r="1043" customFormat="false" ht="12.75" hidden="false" customHeight="false" outlineLevel="0" collapsed="false">
      <c r="U1043" s="37"/>
    </row>
    <row r="1044" customFormat="false" ht="12.75" hidden="false" customHeight="false" outlineLevel="0" collapsed="false">
      <c r="U1044" s="37"/>
    </row>
    <row r="1045" customFormat="false" ht="12.75" hidden="false" customHeight="false" outlineLevel="0" collapsed="false">
      <c r="U1045" s="37"/>
    </row>
    <row r="1046" customFormat="false" ht="12.75" hidden="false" customHeight="false" outlineLevel="0" collapsed="false">
      <c r="U1046" s="37"/>
    </row>
    <row r="1047" customFormat="false" ht="12.75" hidden="false" customHeight="false" outlineLevel="0" collapsed="false">
      <c r="U1047" s="37"/>
    </row>
    <row r="1048" customFormat="false" ht="12.75" hidden="false" customHeight="false" outlineLevel="0" collapsed="false">
      <c r="U1048" s="37"/>
    </row>
    <row r="1049" customFormat="false" ht="12.75" hidden="false" customHeight="false" outlineLevel="0" collapsed="false">
      <c r="U1049" s="37"/>
    </row>
    <row r="1050" customFormat="false" ht="12.75" hidden="false" customHeight="false" outlineLevel="0" collapsed="false">
      <c r="U1050" s="37"/>
    </row>
    <row r="1051" customFormat="false" ht="12.75" hidden="false" customHeight="false" outlineLevel="0" collapsed="false">
      <c r="U1051" s="37"/>
    </row>
    <row r="1052" customFormat="false" ht="12.75" hidden="false" customHeight="false" outlineLevel="0" collapsed="false">
      <c r="U1052" s="37"/>
    </row>
    <row r="1053" customFormat="false" ht="12.75" hidden="false" customHeight="false" outlineLevel="0" collapsed="false">
      <c r="U1053" s="37"/>
    </row>
    <row r="1054" customFormat="false" ht="12.75" hidden="false" customHeight="false" outlineLevel="0" collapsed="false">
      <c r="U1054" s="37"/>
    </row>
    <row r="1055" customFormat="false" ht="12.75" hidden="false" customHeight="false" outlineLevel="0" collapsed="false">
      <c r="U1055" s="37"/>
    </row>
    <row r="1056" customFormat="false" ht="12.75" hidden="false" customHeight="false" outlineLevel="0" collapsed="false">
      <c r="U1056" s="37"/>
    </row>
    <row r="1057" customFormat="false" ht="12.75" hidden="false" customHeight="false" outlineLevel="0" collapsed="false">
      <c r="U1057" s="37"/>
    </row>
    <row r="1058" customFormat="false" ht="12.75" hidden="false" customHeight="false" outlineLevel="0" collapsed="false">
      <c r="U1058" s="37"/>
    </row>
    <row r="1059" customFormat="false" ht="12.75" hidden="false" customHeight="false" outlineLevel="0" collapsed="false">
      <c r="U1059" s="37"/>
    </row>
    <row r="1060" customFormat="false" ht="12.75" hidden="false" customHeight="false" outlineLevel="0" collapsed="false">
      <c r="U1060" s="37"/>
    </row>
    <row r="1061" customFormat="false" ht="12.75" hidden="false" customHeight="false" outlineLevel="0" collapsed="false">
      <c r="U1061" s="37"/>
    </row>
    <row r="1062" customFormat="false" ht="12.75" hidden="false" customHeight="false" outlineLevel="0" collapsed="false">
      <c r="U1062" s="37"/>
    </row>
    <row r="1063" customFormat="false" ht="12.75" hidden="false" customHeight="false" outlineLevel="0" collapsed="false">
      <c r="U1063" s="37"/>
    </row>
    <row r="1064" customFormat="false" ht="12.75" hidden="false" customHeight="false" outlineLevel="0" collapsed="false">
      <c r="U1064" s="37"/>
    </row>
    <row r="1065" customFormat="false" ht="12.75" hidden="false" customHeight="false" outlineLevel="0" collapsed="false">
      <c r="U1065" s="37"/>
    </row>
    <row r="1066" customFormat="false" ht="12.75" hidden="false" customHeight="false" outlineLevel="0" collapsed="false">
      <c r="U1066" s="37"/>
    </row>
    <row r="1067" customFormat="false" ht="12.75" hidden="false" customHeight="false" outlineLevel="0" collapsed="false">
      <c r="U1067" s="37"/>
    </row>
    <row r="1068" customFormat="false" ht="12.75" hidden="false" customHeight="false" outlineLevel="0" collapsed="false">
      <c r="U1068" s="37"/>
    </row>
    <row r="1069" customFormat="false" ht="12.75" hidden="false" customHeight="false" outlineLevel="0" collapsed="false">
      <c r="U1069" s="37"/>
    </row>
    <row r="1070" customFormat="false" ht="12.75" hidden="false" customHeight="false" outlineLevel="0" collapsed="false">
      <c r="U1070" s="37"/>
    </row>
    <row r="1071" customFormat="false" ht="12.75" hidden="false" customHeight="false" outlineLevel="0" collapsed="false">
      <c r="U1071" s="37"/>
    </row>
    <row r="1072" customFormat="false" ht="12.75" hidden="false" customHeight="false" outlineLevel="0" collapsed="false">
      <c r="U1072" s="37"/>
    </row>
    <row r="1073" customFormat="false" ht="12.75" hidden="false" customHeight="false" outlineLevel="0" collapsed="false">
      <c r="U1073" s="37"/>
    </row>
    <row r="1074" customFormat="false" ht="12.75" hidden="false" customHeight="false" outlineLevel="0" collapsed="false">
      <c r="U1074" s="37"/>
    </row>
    <row r="1075" customFormat="false" ht="12.75" hidden="false" customHeight="false" outlineLevel="0" collapsed="false">
      <c r="U1075" s="37"/>
    </row>
    <row r="1076" customFormat="false" ht="12.75" hidden="false" customHeight="false" outlineLevel="0" collapsed="false">
      <c r="U1076" s="37"/>
    </row>
    <row r="1077" customFormat="false" ht="12.75" hidden="false" customHeight="false" outlineLevel="0" collapsed="false">
      <c r="U1077" s="37"/>
    </row>
    <row r="1078" customFormat="false" ht="12.75" hidden="false" customHeight="false" outlineLevel="0" collapsed="false">
      <c r="U1078" s="37"/>
    </row>
    <row r="1079" customFormat="false" ht="12.75" hidden="false" customHeight="false" outlineLevel="0" collapsed="false">
      <c r="U1079" s="37"/>
    </row>
    <row r="1080" customFormat="false" ht="12.75" hidden="false" customHeight="false" outlineLevel="0" collapsed="false">
      <c r="U1080" s="37"/>
    </row>
    <row r="1081" customFormat="false" ht="12.75" hidden="false" customHeight="false" outlineLevel="0" collapsed="false">
      <c r="U1081" s="37"/>
    </row>
    <row r="1082" customFormat="false" ht="12.75" hidden="false" customHeight="false" outlineLevel="0" collapsed="false">
      <c r="U1082" s="37"/>
    </row>
    <row r="1083" customFormat="false" ht="12.75" hidden="false" customHeight="false" outlineLevel="0" collapsed="false">
      <c r="U1083" s="37"/>
    </row>
    <row r="1084" customFormat="false" ht="12.75" hidden="false" customHeight="false" outlineLevel="0" collapsed="false">
      <c r="U1084" s="37"/>
    </row>
    <row r="1085" customFormat="false" ht="12.75" hidden="false" customHeight="false" outlineLevel="0" collapsed="false">
      <c r="U1085" s="37"/>
    </row>
    <row r="1086" customFormat="false" ht="12.75" hidden="false" customHeight="false" outlineLevel="0" collapsed="false">
      <c r="U1086" s="37"/>
    </row>
    <row r="1087" customFormat="false" ht="12.75" hidden="false" customHeight="false" outlineLevel="0" collapsed="false">
      <c r="U1087" s="37"/>
    </row>
    <row r="1088" customFormat="false" ht="12.75" hidden="false" customHeight="false" outlineLevel="0" collapsed="false">
      <c r="U1088" s="37"/>
    </row>
    <row r="1089" customFormat="false" ht="12.75" hidden="false" customHeight="false" outlineLevel="0" collapsed="false">
      <c r="U1089" s="37"/>
    </row>
    <row r="1090" customFormat="false" ht="12.75" hidden="false" customHeight="false" outlineLevel="0" collapsed="false">
      <c r="U1090" s="37"/>
    </row>
    <row r="1091" customFormat="false" ht="12.75" hidden="false" customHeight="false" outlineLevel="0" collapsed="false">
      <c r="U1091" s="37"/>
    </row>
    <row r="1092" customFormat="false" ht="12.75" hidden="false" customHeight="false" outlineLevel="0" collapsed="false">
      <c r="U1092" s="37"/>
    </row>
    <row r="1093" customFormat="false" ht="12.75" hidden="false" customHeight="false" outlineLevel="0" collapsed="false">
      <c r="U1093" s="37"/>
    </row>
    <row r="1094" customFormat="false" ht="12.75" hidden="false" customHeight="false" outlineLevel="0" collapsed="false">
      <c r="U1094" s="37"/>
    </row>
    <row r="1095" customFormat="false" ht="12.75" hidden="false" customHeight="false" outlineLevel="0" collapsed="false">
      <c r="U1095" s="37"/>
    </row>
    <row r="1096" customFormat="false" ht="12.75" hidden="false" customHeight="false" outlineLevel="0" collapsed="false">
      <c r="U1096" s="37"/>
    </row>
    <row r="1097" customFormat="false" ht="12.75" hidden="false" customHeight="false" outlineLevel="0" collapsed="false">
      <c r="U1097" s="37"/>
    </row>
    <row r="1098" customFormat="false" ht="12.75" hidden="false" customHeight="false" outlineLevel="0" collapsed="false">
      <c r="U1098" s="37"/>
    </row>
    <row r="1099" customFormat="false" ht="12.75" hidden="false" customHeight="false" outlineLevel="0" collapsed="false">
      <c r="U1099" s="37"/>
    </row>
    <row r="1100" customFormat="false" ht="12.75" hidden="false" customHeight="false" outlineLevel="0" collapsed="false">
      <c r="U1100" s="37"/>
    </row>
    <row r="1101" customFormat="false" ht="12.75" hidden="false" customHeight="false" outlineLevel="0" collapsed="false">
      <c r="U1101" s="37"/>
    </row>
    <row r="1102" customFormat="false" ht="12.75" hidden="false" customHeight="false" outlineLevel="0" collapsed="false">
      <c r="U1102" s="37"/>
    </row>
    <row r="1103" customFormat="false" ht="12.75" hidden="false" customHeight="false" outlineLevel="0" collapsed="false">
      <c r="U1103" s="37"/>
    </row>
    <row r="1104" customFormat="false" ht="12.75" hidden="false" customHeight="false" outlineLevel="0" collapsed="false">
      <c r="U1104" s="37"/>
    </row>
    <row r="1105" customFormat="false" ht="12.75" hidden="false" customHeight="false" outlineLevel="0" collapsed="false">
      <c r="U1105" s="37"/>
    </row>
    <row r="1106" customFormat="false" ht="12.75" hidden="false" customHeight="false" outlineLevel="0" collapsed="false">
      <c r="U1106" s="37"/>
    </row>
    <row r="1107" customFormat="false" ht="12.75" hidden="false" customHeight="false" outlineLevel="0" collapsed="false">
      <c r="U1107" s="37"/>
    </row>
    <row r="1108" customFormat="false" ht="12.75" hidden="false" customHeight="false" outlineLevel="0" collapsed="false">
      <c r="U1108" s="37"/>
    </row>
    <row r="1109" customFormat="false" ht="12.75" hidden="false" customHeight="false" outlineLevel="0" collapsed="false">
      <c r="U1109" s="37"/>
    </row>
    <row r="1110" customFormat="false" ht="12.75" hidden="false" customHeight="false" outlineLevel="0" collapsed="false">
      <c r="U1110" s="37"/>
    </row>
    <row r="1111" customFormat="false" ht="12.75" hidden="false" customHeight="false" outlineLevel="0" collapsed="false">
      <c r="U1111" s="37"/>
    </row>
    <row r="1112" customFormat="false" ht="12.75" hidden="false" customHeight="false" outlineLevel="0" collapsed="false">
      <c r="U1112" s="37"/>
    </row>
    <row r="1113" customFormat="false" ht="12.75" hidden="false" customHeight="false" outlineLevel="0" collapsed="false">
      <c r="U1113" s="37"/>
    </row>
    <row r="1114" customFormat="false" ht="12.75" hidden="false" customHeight="false" outlineLevel="0" collapsed="false">
      <c r="U1114" s="37"/>
    </row>
    <row r="1115" customFormat="false" ht="12.75" hidden="false" customHeight="false" outlineLevel="0" collapsed="false">
      <c r="U1115" s="37"/>
    </row>
    <row r="1116" customFormat="false" ht="12.75" hidden="false" customHeight="false" outlineLevel="0" collapsed="false">
      <c r="U1116" s="37"/>
    </row>
    <row r="1117" customFormat="false" ht="12.75" hidden="false" customHeight="false" outlineLevel="0" collapsed="false">
      <c r="U1117" s="37"/>
    </row>
    <row r="1118" customFormat="false" ht="12.75" hidden="false" customHeight="false" outlineLevel="0" collapsed="false">
      <c r="U1118" s="37"/>
    </row>
    <row r="1119" customFormat="false" ht="12.75" hidden="false" customHeight="false" outlineLevel="0" collapsed="false">
      <c r="U1119" s="37"/>
    </row>
    <row r="1120" customFormat="false" ht="12.75" hidden="false" customHeight="false" outlineLevel="0" collapsed="false">
      <c r="U1120" s="37"/>
    </row>
    <row r="1121" customFormat="false" ht="12.75" hidden="false" customHeight="false" outlineLevel="0" collapsed="false">
      <c r="U1121" s="37"/>
    </row>
    <row r="1122" customFormat="false" ht="12.75" hidden="false" customHeight="false" outlineLevel="0" collapsed="false">
      <c r="U1122" s="37"/>
    </row>
    <row r="1123" customFormat="false" ht="12.75" hidden="false" customHeight="false" outlineLevel="0" collapsed="false">
      <c r="U1123" s="37"/>
    </row>
    <row r="1124" customFormat="false" ht="12.75" hidden="false" customHeight="false" outlineLevel="0" collapsed="false">
      <c r="U1124" s="37"/>
    </row>
    <row r="1125" customFormat="false" ht="12.75" hidden="false" customHeight="false" outlineLevel="0" collapsed="false">
      <c r="U1125" s="37"/>
    </row>
    <row r="1126" customFormat="false" ht="12.75" hidden="false" customHeight="false" outlineLevel="0" collapsed="false">
      <c r="U1126" s="37"/>
    </row>
    <row r="1127" customFormat="false" ht="12.75" hidden="false" customHeight="false" outlineLevel="0" collapsed="false">
      <c r="U1127" s="37"/>
    </row>
    <row r="1128" customFormat="false" ht="12.75" hidden="false" customHeight="false" outlineLevel="0" collapsed="false">
      <c r="U1128" s="37"/>
    </row>
    <row r="1129" customFormat="false" ht="12.75" hidden="false" customHeight="false" outlineLevel="0" collapsed="false">
      <c r="U1129" s="37"/>
    </row>
    <row r="1130" customFormat="false" ht="12.75" hidden="false" customHeight="false" outlineLevel="0" collapsed="false">
      <c r="U1130" s="37"/>
    </row>
    <row r="1131" customFormat="false" ht="12.75" hidden="false" customHeight="false" outlineLevel="0" collapsed="false">
      <c r="U1131" s="37"/>
    </row>
    <row r="1132" customFormat="false" ht="12.75" hidden="false" customHeight="false" outlineLevel="0" collapsed="false">
      <c r="U1132" s="37"/>
    </row>
    <row r="1133" customFormat="false" ht="12.75" hidden="false" customHeight="false" outlineLevel="0" collapsed="false">
      <c r="U1133" s="37"/>
    </row>
    <row r="1134" customFormat="false" ht="12.75" hidden="false" customHeight="false" outlineLevel="0" collapsed="false">
      <c r="U1134" s="37"/>
    </row>
    <row r="1135" customFormat="false" ht="12.75" hidden="false" customHeight="false" outlineLevel="0" collapsed="false">
      <c r="U1135" s="37"/>
    </row>
    <row r="1136" customFormat="false" ht="12.75" hidden="false" customHeight="false" outlineLevel="0" collapsed="false">
      <c r="U1136" s="37"/>
    </row>
    <row r="1137" customFormat="false" ht="12.75" hidden="false" customHeight="false" outlineLevel="0" collapsed="false">
      <c r="U1137" s="37"/>
    </row>
    <row r="1138" customFormat="false" ht="12.75" hidden="false" customHeight="false" outlineLevel="0" collapsed="false">
      <c r="U1138" s="37"/>
    </row>
    <row r="1139" customFormat="false" ht="12.75" hidden="false" customHeight="false" outlineLevel="0" collapsed="false">
      <c r="U1139" s="37"/>
    </row>
    <row r="1140" customFormat="false" ht="12.75" hidden="false" customHeight="false" outlineLevel="0" collapsed="false">
      <c r="U1140" s="37"/>
    </row>
    <row r="1141" customFormat="false" ht="12.75" hidden="false" customHeight="false" outlineLevel="0" collapsed="false">
      <c r="U1141" s="37"/>
    </row>
    <row r="1142" customFormat="false" ht="12.75" hidden="false" customHeight="false" outlineLevel="0" collapsed="false">
      <c r="U1142" s="37"/>
    </row>
    <row r="1143" customFormat="false" ht="12.75" hidden="false" customHeight="false" outlineLevel="0" collapsed="false">
      <c r="U1143" s="37"/>
    </row>
    <row r="1144" customFormat="false" ht="12.75" hidden="false" customHeight="false" outlineLevel="0" collapsed="false">
      <c r="U1144" s="37"/>
    </row>
    <row r="1145" customFormat="false" ht="12.75" hidden="false" customHeight="false" outlineLevel="0" collapsed="false">
      <c r="U1145" s="37"/>
    </row>
    <row r="1146" customFormat="false" ht="12.75" hidden="false" customHeight="false" outlineLevel="0" collapsed="false">
      <c r="U1146" s="37"/>
    </row>
    <row r="1147" customFormat="false" ht="12.75" hidden="false" customHeight="false" outlineLevel="0" collapsed="false">
      <c r="U1147" s="37"/>
    </row>
    <row r="1148" customFormat="false" ht="12.75" hidden="false" customHeight="false" outlineLevel="0" collapsed="false">
      <c r="U1148" s="37"/>
    </row>
    <row r="1149" customFormat="false" ht="12.75" hidden="false" customHeight="false" outlineLevel="0" collapsed="false">
      <c r="U1149" s="37"/>
    </row>
    <row r="1150" customFormat="false" ht="12.75" hidden="false" customHeight="false" outlineLevel="0" collapsed="false">
      <c r="U1150" s="37"/>
    </row>
    <row r="1151" customFormat="false" ht="12.75" hidden="false" customHeight="false" outlineLevel="0" collapsed="false">
      <c r="U1151" s="37"/>
    </row>
    <row r="1152" customFormat="false" ht="12.75" hidden="false" customHeight="false" outlineLevel="0" collapsed="false">
      <c r="U1152" s="37"/>
    </row>
    <row r="1153" customFormat="false" ht="12.75" hidden="false" customHeight="false" outlineLevel="0" collapsed="false">
      <c r="U1153" s="37"/>
    </row>
    <row r="1154" customFormat="false" ht="12.75" hidden="false" customHeight="false" outlineLevel="0" collapsed="false">
      <c r="U1154" s="37"/>
    </row>
    <row r="1155" customFormat="false" ht="12.75" hidden="false" customHeight="false" outlineLevel="0" collapsed="false">
      <c r="U1155" s="37"/>
    </row>
    <row r="1156" customFormat="false" ht="12.75" hidden="false" customHeight="false" outlineLevel="0" collapsed="false">
      <c r="U1156" s="37"/>
    </row>
    <row r="1157" customFormat="false" ht="12.75" hidden="false" customHeight="false" outlineLevel="0" collapsed="false">
      <c r="U1157" s="37"/>
    </row>
    <row r="1158" customFormat="false" ht="12.75" hidden="false" customHeight="false" outlineLevel="0" collapsed="false">
      <c r="U1158" s="37"/>
    </row>
    <row r="1159" customFormat="false" ht="12.75" hidden="false" customHeight="false" outlineLevel="0" collapsed="false">
      <c r="U1159" s="37"/>
    </row>
    <row r="1160" customFormat="false" ht="12.75" hidden="false" customHeight="false" outlineLevel="0" collapsed="false">
      <c r="U1160" s="37"/>
    </row>
    <row r="1161" customFormat="false" ht="12.75" hidden="false" customHeight="false" outlineLevel="0" collapsed="false">
      <c r="U1161" s="37"/>
    </row>
    <row r="1162" customFormat="false" ht="12.75" hidden="false" customHeight="false" outlineLevel="0" collapsed="false">
      <c r="U1162" s="37"/>
    </row>
    <row r="1163" customFormat="false" ht="12.75" hidden="false" customHeight="false" outlineLevel="0" collapsed="false">
      <c r="U1163" s="37"/>
    </row>
    <row r="1164" customFormat="false" ht="12.75" hidden="false" customHeight="false" outlineLevel="0" collapsed="false">
      <c r="U1164" s="37"/>
    </row>
    <row r="1165" customFormat="false" ht="12.75" hidden="false" customHeight="false" outlineLevel="0" collapsed="false">
      <c r="U1165" s="37"/>
    </row>
    <row r="1166" customFormat="false" ht="12.75" hidden="false" customHeight="false" outlineLevel="0" collapsed="false">
      <c r="U1166" s="37"/>
    </row>
    <row r="1167" customFormat="false" ht="12.75" hidden="false" customHeight="false" outlineLevel="0" collapsed="false">
      <c r="U1167" s="37"/>
    </row>
    <row r="1168" customFormat="false" ht="12.75" hidden="false" customHeight="false" outlineLevel="0" collapsed="false">
      <c r="U1168" s="37"/>
    </row>
    <row r="1169" customFormat="false" ht="12.75" hidden="false" customHeight="false" outlineLevel="0" collapsed="false">
      <c r="U1169" s="37"/>
    </row>
    <row r="1170" customFormat="false" ht="12.75" hidden="false" customHeight="false" outlineLevel="0" collapsed="false">
      <c r="U1170" s="37"/>
    </row>
    <row r="1171" customFormat="false" ht="12.75" hidden="false" customHeight="false" outlineLevel="0" collapsed="false">
      <c r="U1171" s="37"/>
    </row>
    <row r="1172" customFormat="false" ht="12.75" hidden="false" customHeight="false" outlineLevel="0" collapsed="false">
      <c r="U1172" s="37"/>
    </row>
    <row r="1173" customFormat="false" ht="12.75" hidden="false" customHeight="false" outlineLevel="0" collapsed="false">
      <c r="U1173" s="37"/>
    </row>
    <row r="1174" customFormat="false" ht="12.75" hidden="false" customHeight="false" outlineLevel="0" collapsed="false">
      <c r="U1174" s="37"/>
    </row>
    <row r="1175" customFormat="false" ht="12.75" hidden="false" customHeight="false" outlineLevel="0" collapsed="false">
      <c r="U1175" s="37"/>
    </row>
    <row r="1176" customFormat="false" ht="12.75" hidden="false" customHeight="false" outlineLevel="0" collapsed="false">
      <c r="U1176" s="37"/>
    </row>
    <row r="1177" customFormat="false" ht="12.75" hidden="false" customHeight="false" outlineLevel="0" collapsed="false">
      <c r="U1177" s="37"/>
    </row>
    <row r="1178" customFormat="false" ht="12.75" hidden="false" customHeight="false" outlineLevel="0" collapsed="false">
      <c r="U1178" s="37"/>
    </row>
    <row r="1179" customFormat="false" ht="12.75" hidden="false" customHeight="false" outlineLevel="0" collapsed="false">
      <c r="U1179" s="37"/>
    </row>
    <row r="1180" customFormat="false" ht="12.75" hidden="false" customHeight="false" outlineLevel="0" collapsed="false">
      <c r="U1180" s="37"/>
    </row>
    <row r="1181" customFormat="false" ht="12.75" hidden="false" customHeight="false" outlineLevel="0" collapsed="false">
      <c r="U1181" s="37"/>
    </row>
    <row r="1182" customFormat="false" ht="12.75" hidden="false" customHeight="false" outlineLevel="0" collapsed="false">
      <c r="U1182" s="37"/>
    </row>
    <row r="1183" customFormat="false" ht="12.75" hidden="false" customHeight="false" outlineLevel="0" collapsed="false">
      <c r="U1183" s="37"/>
    </row>
    <row r="1184" customFormat="false" ht="12.75" hidden="false" customHeight="false" outlineLevel="0" collapsed="false">
      <c r="U1184" s="37"/>
    </row>
    <row r="1185" customFormat="false" ht="12.75" hidden="false" customHeight="false" outlineLevel="0" collapsed="false">
      <c r="U1185" s="37"/>
    </row>
    <row r="1186" customFormat="false" ht="12.75" hidden="false" customHeight="false" outlineLevel="0" collapsed="false">
      <c r="U1186" s="37"/>
    </row>
    <row r="1187" customFormat="false" ht="12.75" hidden="false" customHeight="false" outlineLevel="0" collapsed="false">
      <c r="U1187" s="37"/>
    </row>
    <row r="1188" customFormat="false" ht="12.75" hidden="false" customHeight="false" outlineLevel="0" collapsed="false">
      <c r="U1188" s="37"/>
    </row>
    <row r="1189" customFormat="false" ht="12.75" hidden="false" customHeight="false" outlineLevel="0" collapsed="false">
      <c r="U1189" s="37"/>
    </row>
    <row r="1190" customFormat="false" ht="12.75" hidden="false" customHeight="false" outlineLevel="0" collapsed="false">
      <c r="U1190" s="37"/>
    </row>
    <row r="1191" customFormat="false" ht="12.75" hidden="false" customHeight="false" outlineLevel="0" collapsed="false">
      <c r="U1191" s="37"/>
    </row>
    <row r="1192" customFormat="false" ht="12.75" hidden="false" customHeight="false" outlineLevel="0" collapsed="false">
      <c r="U1192" s="37"/>
    </row>
    <row r="1193" customFormat="false" ht="12.75" hidden="false" customHeight="false" outlineLevel="0" collapsed="false">
      <c r="U1193" s="37"/>
    </row>
    <row r="1194" customFormat="false" ht="12.75" hidden="false" customHeight="false" outlineLevel="0" collapsed="false">
      <c r="U1194" s="37"/>
    </row>
    <row r="1195" customFormat="false" ht="12.75" hidden="false" customHeight="false" outlineLevel="0" collapsed="false">
      <c r="U1195" s="37"/>
    </row>
    <row r="1196" customFormat="false" ht="12.75" hidden="false" customHeight="false" outlineLevel="0" collapsed="false">
      <c r="U1196" s="37"/>
    </row>
    <row r="1197" customFormat="false" ht="12.75" hidden="false" customHeight="false" outlineLevel="0" collapsed="false">
      <c r="U1197" s="37"/>
    </row>
    <row r="1198" customFormat="false" ht="12.75" hidden="false" customHeight="false" outlineLevel="0" collapsed="false">
      <c r="U1198" s="37"/>
    </row>
    <row r="1199" customFormat="false" ht="12.75" hidden="false" customHeight="false" outlineLevel="0" collapsed="false">
      <c r="U1199" s="37"/>
    </row>
    <row r="1200" customFormat="false" ht="12.75" hidden="false" customHeight="false" outlineLevel="0" collapsed="false">
      <c r="U1200" s="37"/>
    </row>
    <row r="1201" customFormat="false" ht="12.75" hidden="false" customHeight="false" outlineLevel="0" collapsed="false">
      <c r="U1201" s="37"/>
    </row>
    <row r="1202" customFormat="false" ht="12.75" hidden="false" customHeight="false" outlineLevel="0" collapsed="false">
      <c r="U1202" s="37"/>
    </row>
  </sheetData>
  <autoFilter ref="A2:U202">
    <filterColumn colId="1">
      <filters>
        <filter val="ÄO"/>
      </filters>
    </filterColumn>
  </autoFilter>
  <conditionalFormatting sqref="U1:U65536">
    <cfRule type="cellIs" priority="2" operator="between" aboveAverage="0" equalAverage="0" bottom="0" percent="0" rank="0" text="" dxfId="13">
      <formula>136</formula>
      <formula>140</formula>
    </cfRule>
    <cfRule type="cellIs" priority="3" operator="between" aboveAverage="0" equalAverage="0" bottom="0" percent="0" rank="0" text="" dxfId="14">
      <formula>130</formula>
      <formula>135</formula>
    </cfRule>
    <cfRule type="cellIs" priority="4" operator="between" aboveAverage="0" equalAverage="0" bottom="0" percent="0" rank="0" text="" dxfId="15">
      <formula>120</formula>
      <formula>129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U120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U1" activeCellId="0" sqref="U1:U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28"/>
    <col collapsed="false" customWidth="true" hidden="false" outlineLevel="0" max="3" min="3" style="0" width="21.28"/>
    <col collapsed="false" customWidth="true" hidden="false" outlineLevel="0" max="4" min="4" style="0" width="17.28"/>
    <col collapsed="false" customWidth="true" hidden="false" outlineLevel="0" max="5" min="5" style="30" width="8.41"/>
    <col collapsed="false" customWidth="true" hidden="false" outlineLevel="0" max="6" min="6" style="0" width="11.42"/>
    <col collapsed="false" customWidth="true" hidden="false" outlineLevel="0" max="20" min="7" style="38" width="4.7"/>
    <col collapsed="false" customWidth="true" hidden="false" outlineLevel="0" max="21" min="21" style="0" width="8.28"/>
  </cols>
  <sheetData>
    <row r="1" customFormat="false" ht="12.75" hidden="false" customHeight="false" outlineLevel="0" collapsed="false">
      <c r="A1" s="32" t="str">
        <f aca="false">Deltagarlista!A1</f>
        <v>Start nr.</v>
      </c>
      <c r="B1" s="32" t="str">
        <f aca="false">Deltagarlista!B1</f>
        <v>klass</v>
      </c>
      <c r="C1" s="32" t="str">
        <f aca="false">Deltagarlista!C1</f>
        <v>Namn</v>
      </c>
      <c r="D1" s="32" t="str">
        <f aca="false">Deltagarlista!D1</f>
        <v>Adress</v>
      </c>
      <c r="E1" s="33" t="str">
        <f aca="false">Deltagarlista!E1</f>
        <v>Postnr.</v>
      </c>
      <c r="F1" s="32" t="str">
        <f aca="false">Deltagarlista!F1</f>
        <v>Ort</v>
      </c>
      <c r="G1" s="6" t="n">
        <f aca="false">Deltagarlista!H1</f>
        <v>1</v>
      </c>
      <c r="H1" s="6" t="n">
        <f aca="false">Deltagarlista!I1</f>
        <v>2</v>
      </c>
      <c r="I1" s="6" t="n">
        <f aca="false">Deltagarlista!J1</f>
        <v>3</v>
      </c>
      <c r="J1" s="6" t="n">
        <f aca="false">Deltagarlista!K1</f>
        <v>4</v>
      </c>
      <c r="K1" s="6" t="n">
        <f aca="false">Deltagarlista!L1</f>
        <v>5</v>
      </c>
      <c r="L1" s="6" t="n">
        <f aca="false">Deltagarlista!M1</f>
        <v>6</v>
      </c>
      <c r="M1" s="6" t="n">
        <f aca="false">Deltagarlista!N1</f>
        <v>7</v>
      </c>
      <c r="N1" s="6" t="n">
        <f aca="false">Deltagarlista!O1</f>
        <v>8</v>
      </c>
      <c r="O1" s="6" t="n">
        <f aca="false">Deltagarlista!P1</f>
        <v>9</v>
      </c>
      <c r="P1" s="6" t="n">
        <f aca="false">Deltagarlista!Q1</f>
        <v>10</v>
      </c>
      <c r="Q1" s="6" t="n">
        <f aca="false">Deltagarlista!R1</f>
        <v>11</v>
      </c>
      <c r="R1" s="6" t="n">
        <f aca="false">Deltagarlista!S1</f>
        <v>12</v>
      </c>
      <c r="S1" s="6" t="n">
        <f aca="false">Deltagarlista!T1</f>
        <v>13</v>
      </c>
      <c r="T1" s="6" t="n">
        <f aca="false">Deltagarlista!U1</f>
        <v>14</v>
      </c>
      <c r="U1" s="35" t="str">
        <f aca="false">Deltagarlista!V1</f>
        <v>Summa</v>
      </c>
    </row>
    <row r="2" customFormat="false" ht="12.75" hidden="false" customHeight="false" outlineLevel="0" collapsed="false"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</row>
    <row r="3" customFormat="false" ht="12.75" hidden="true" customHeight="false" outlineLevel="0" collapsed="false">
      <c r="A3" s="0" t="n">
        <f aca="false">Deltagarlista!A2</f>
        <v>1</v>
      </c>
      <c r="B3" s="0" t="str">
        <f aca="false">Deltagarlista!B2</f>
        <v>ÄO</v>
      </c>
      <c r="C3" s="0" t="str">
        <f aca="false">Deltagarlista!C2</f>
        <v>Arne Johansson</v>
      </c>
      <c r="D3" s="0" t="str">
        <f aca="false">Deltagarlista!D2</f>
        <v>Larv Kåryd 7</v>
      </c>
      <c r="E3" s="30" t="n">
        <f aca="false">Deltagarlista!E2</f>
        <v>53462</v>
      </c>
      <c r="F3" s="0" t="str">
        <f aca="false">Deltagarlista!F2</f>
        <v>Larv</v>
      </c>
      <c r="G3" s="38" t="n">
        <f aca="false">Deltagarlista!H2</f>
        <v>10</v>
      </c>
      <c r="H3" s="38" t="n">
        <f aca="false">Deltagarlista!I2</f>
        <v>10</v>
      </c>
      <c r="I3" s="38" t="n">
        <f aca="false">Deltagarlista!J2</f>
        <v>10</v>
      </c>
      <c r="J3" s="38" t="n">
        <f aca="false">Deltagarlista!K2</f>
        <v>10</v>
      </c>
      <c r="K3" s="38" t="n">
        <f aca="false">Deltagarlista!L2</f>
        <v>10</v>
      </c>
      <c r="L3" s="38" t="n">
        <f aca="false">Deltagarlista!M2</f>
        <v>10</v>
      </c>
      <c r="M3" s="38" t="n">
        <f aca="false">Deltagarlista!N2</f>
        <v>10</v>
      </c>
      <c r="N3" s="38" t="n">
        <f aca="false">Deltagarlista!O2</f>
        <v>10</v>
      </c>
      <c r="O3" s="38" t="n">
        <f aca="false">Deltagarlista!P2</f>
        <v>10</v>
      </c>
      <c r="P3" s="38" t="n">
        <f aca="false">Deltagarlista!Q2</f>
        <v>2</v>
      </c>
      <c r="Q3" s="38" t="n">
        <f aca="false">Deltagarlista!R2</f>
        <v>10</v>
      </c>
      <c r="R3" s="38" t="n">
        <f aca="false">Deltagarlista!S2</f>
        <v>5</v>
      </c>
      <c r="S3" s="38" t="n">
        <f aca="false">Deltagarlista!T2</f>
        <v>10</v>
      </c>
      <c r="T3" s="38" t="n">
        <f aca="false">Deltagarlista!U2</f>
        <v>3</v>
      </c>
      <c r="U3" s="37" t="n">
        <f aca="false">Deltagarlista!V2</f>
        <v>120</v>
      </c>
    </row>
    <row r="4" customFormat="false" ht="12.75" hidden="true" customHeight="false" outlineLevel="0" collapsed="false">
      <c r="A4" s="0" t="n">
        <f aca="false">Deltagarlista!A3</f>
        <v>2</v>
      </c>
      <c r="B4" s="0" t="str">
        <f aca="false">Deltagarlista!B3</f>
        <v>YO</v>
      </c>
      <c r="C4" s="0" t="str">
        <f aca="false">Deltagarlista!C3</f>
        <v>Kjell Jonsson</v>
      </c>
      <c r="D4" s="0" t="str">
        <f aca="false">Deltagarlista!D3</f>
        <v>Mollbergsvägen 12A</v>
      </c>
      <c r="E4" s="30" t="n">
        <f aca="false">Deltagarlista!E3</f>
        <v>56231</v>
      </c>
      <c r="F4" s="0" t="str">
        <f aca="false">Deltagarlista!F3</f>
        <v>Norra Hammar</v>
      </c>
      <c r="G4" s="0" t="n">
        <f aca="false">Deltagarlista!H3</f>
        <v>10</v>
      </c>
      <c r="H4" s="0" t="n">
        <f aca="false">Deltagarlista!I3</f>
        <v>5</v>
      </c>
      <c r="I4" s="0" t="n">
        <f aca="false">Deltagarlista!J3</f>
        <v>5</v>
      </c>
      <c r="J4" s="0" t="n">
        <f aca="false">Deltagarlista!K3</f>
        <v>6</v>
      </c>
      <c r="K4" s="0" t="n">
        <f aca="false">Deltagarlista!L3</f>
        <v>4</v>
      </c>
      <c r="L4" s="0" t="n">
        <f aca="false">Deltagarlista!M3</f>
        <v>10</v>
      </c>
      <c r="M4" s="0" t="n">
        <f aca="false">Deltagarlista!N3</f>
        <v>10</v>
      </c>
      <c r="N4" s="0" t="n">
        <f aca="false">Deltagarlista!O3</f>
        <v>4</v>
      </c>
      <c r="O4" s="0" t="n">
        <f aca="false">Deltagarlista!P3</f>
        <v>2</v>
      </c>
      <c r="P4" s="0" t="n">
        <f aca="false">Deltagarlista!Q3</f>
        <v>2</v>
      </c>
      <c r="Q4" s="0" t="n">
        <f aca="false">Deltagarlista!R3</f>
        <v>10</v>
      </c>
      <c r="R4" s="0" t="n">
        <f aca="false">Deltagarlista!S3</f>
        <v>10</v>
      </c>
      <c r="S4" s="0" t="n">
        <f aca="false">Deltagarlista!T3</f>
        <v>4</v>
      </c>
      <c r="T4" s="0" t="n">
        <f aca="false">Deltagarlista!U3</f>
        <v>10</v>
      </c>
      <c r="U4" s="37" t="n">
        <f aca="false">Deltagarlista!V3</f>
        <v>92</v>
      </c>
    </row>
    <row r="5" customFormat="false" ht="12.75" hidden="true" customHeight="false" outlineLevel="0" collapsed="false">
      <c r="A5" s="0" t="n">
        <f aca="false">Deltagarlista!A4</f>
        <v>3</v>
      </c>
      <c r="B5" s="0" t="str">
        <f aca="false">Deltagarlista!B4</f>
        <v>Ö</v>
      </c>
      <c r="C5" s="0" t="str">
        <f aca="false">Deltagarlista!C4</f>
        <v>Johan Salberg</v>
      </c>
      <c r="D5" s="0" t="str">
        <f aca="false">Deltagarlista!D4</f>
        <v>Vägestorp 1</v>
      </c>
      <c r="E5" s="30" t="n">
        <f aca="false">Deltagarlista!E4</f>
        <v>53591</v>
      </c>
      <c r="F5" s="0" t="str">
        <f aca="false">Deltagarlista!F4</f>
        <v>Kvänum</v>
      </c>
      <c r="G5" s="0" t="n">
        <f aca="false">Deltagarlista!H4</f>
        <v>3</v>
      </c>
      <c r="H5" s="0" t="n">
        <f aca="false">Deltagarlista!I4</f>
        <v>3</v>
      </c>
      <c r="I5" s="0" t="n">
        <f aca="false">Deltagarlista!J4</f>
        <v>10</v>
      </c>
      <c r="J5" s="0" t="n">
        <f aca="false">Deltagarlista!K4</f>
        <v>5</v>
      </c>
      <c r="K5" s="0" t="n">
        <f aca="false">Deltagarlista!L4</f>
        <v>10</v>
      </c>
      <c r="L5" s="0" t="n">
        <f aca="false">Deltagarlista!M4</f>
        <v>7</v>
      </c>
      <c r="M5" s="0" t="n">
        <f aca="false">Deltagarlista!N4</f>
        <v>5</v>
      </c>
      <c r="N5" s="0" t="n">
        <f aca="false">Deltagarlista!O4</f>
        <v>9</v>
      </c>
      <c r="O5" s="0" t="n">
        <f aca="false">Deltagarlista!P4</f>
        <v>2</v>
      </c>
      <c r="P5" s="0" t="n">
        <f aca="false">Deltagarlista!Q4</f>
        <v>3</v>
      </c>
      <c r="Q5" s="0" t="n">
        <f aca="false">Deltagarlista!R4</f>
        <v>6</v>
      </c>
      <c r="R5" s="0" t="n">
        <f aca="false">Deltagarlista!S4</f>
        <v>3</v>
      </c>
      <c r="S5" s="0" t="n">
        <f aca="false">Deltagarlista!T4</f>
        <v>7</v>
      </c>
      <c r="T5" s="0" t="n">
        <f aca="false">Deltagarlista!U4</f>
        <v>4</v>
      </c>
      <c r="U5" s="37" t="n">
        <f aca="false">Deltagarlista!V4</f>
        <v>77</v>
      </c>
    </row>
    <row r="6" customFormat="false" ht="12.75" hidden="true" customHeight="false" outlineLevel="0" collapsed="false">
      <c r="A6" s="0" t="n">
        <f aca="false">Deltagarlista!A5</f>
        <v>4</v>
      </c>
      <c r="B6" s="0" t="str">
        <f aca="false">Deltagarlista!B5</f>
        <v>ÄO</v>
      </c>
      <c r="C6" s="0" t="str">
        <f aca="false">Deltagarlista!C5</f>
        <v>Uno Fröjd</v>
      </c>
      <c r="D6" s="0" t="str">
        <f aca="false">Deltagarlista!D5</f>
        <v>Sunnersbverg björkhem</v>
      </c>
      <c r="E6" s="30" t="n">
        <f aca="false">Deltagarlista!E5</f>
        <v>53198</v>
      </c>
      <c r="F6" s="0" t="str">
        <f aca="false">Deltagarlista!F5</f>
        <v>Lidköping</v>
      </c>
      <c r="G6" s="0" t="n">
        <f aca="false">Deltagarlista!H5</f>
        <v>10</v>
      </c>
      <c r="H6" s="0" t="n">
        <f aca="false">Deltagarlista!I5</f>
        <v>0</v>
      </c>
      <c r="I6" s="0" t="n">
        <f aca="false">Deltagarlista!J5</f>
        <v>9</v>
      </c>
      <c r="J6" s="0" t="n">
        <f aca="false">Deltagarlista!K5</f>
        <v>10</v>
      </c>
      <c r="K6" s="0" t="n">
        <f aca="false">Deltagarlista!L5</f>
        <v>8</v>
      </c>
      <c r="L6" s="0" t="n">
        <f aca="false">Deltagarlista!M5</f>
        <v>6</v>
      </c>
      <c r="M6" s="0" t="n">
        <f aca="false">Deltagarlista!N5</f>
        <v>2</v>
      </c>
      <c r="N6" s="0" t="n">
        <f aca="false">Deltagarlista!O5</f>
        <v>10</v>
      </c>
      <c r="O6" s="0" t="n">
        <f aca="false">Deltagarlista!P5</f>
        <v>1</v>
      </c>
      <c r="P6" s="0" t="n">
        <f aca="false">Deltagarlista!Q5</f>
        <v>1</v>
      </c>
      <c r="Q6" s="0" t="n">
        <f aca="false">Deltagarlista!R5</f>
        <v>10</v>
      </c>
      <c r="R6" s="0" t="n">
        <f aca="false">Deltagarlista!S5</f>
        <v>10</v>
      </c>
      <c r="S6" s="0" t="n">
        <f aca="false">Deltagarlista!T5</f>
        <v>10</v>
      </c>
      <c r="T6" s="0" t="n">
        <f aca="false">Deltagarlista!U5</f>
        <v>10</v>
      </c>
      <c r="U6" s="37" t="n">
        <f aca="false">Deltagarlista!V5</f>
        <v>97</v>
      </c>
    </row>
    <row r="7" customFormat="false" ht="12.75" hidden="true" customHeight="false" outlineLevel="0" collapsed="false">
      <c r="A7" s="0" t="n">
        <f aca="false">Deltagarlista!A6</f>
        <v>5</v>
      </c>
      <c r="B7" s="0" t="str">
        <f aca="false">Deltagarlista!B6</f>
        <v>Ö</v>
      </c>
      <c r="C7" s="0" t="str">
        <f aca="false">Deltagarlista!C6</f>
        <v>Roger Johansson</v>
      </c>
      <c r="D7" s="0" t="str">
        <f aca="false">Deltagarlista!D6</f>
        <v>Sunnerby taborg</v>
      </c>
      <c r="E7" s="30" t="n">
        <f aca="false">Deltagarlista!E6</f>
        <v>53295</v>
      </c>
      <c r="F7" s="0" t="str">
        <f aca="false">Deltagarlista!F6</f>
        <v>Skara</v>
      </c>
      <c r="G7" s="38" t="n">
        <f aca="false">Deltagarlista!H6</f>
        <v>4</v>
      </c>
      <c r="H7" s="38" t="n">
        <f aca="false">Deltagarlista!I6</f>
        <v>5</v>
      </c>
      <c r="I7" s="38" t="n">
        <f aca="false">Deltagarlista!J6</f>
        <v>10</v>
      </c>
      <c r="J7" s="38" t="n">
        <f aca="false">Deltagarlista!K6</f>
        <v>10</v>
      </c>
      <c r="K7" s="38" t="n">
        <f aca="false">Deltagarlista!L6</f>
        <v>10</v>
      </c>
      <c r="L7" s="38" t="n">
        <f aca="false">Deltagarlista!M6</f>
        <v>10</v>
      </c>
      <c r="M7" s="38" t="n">
        <f aca="false">Deltagarlista!N6</f>
        <v>8</v>
      </c>
      <c r="N7" s="38" t="n">
        <f aca="false">Deltagarlista!O6</f>
        <v>10</v>
      </c>
      <c r="O7" s="38" t="n">
        <f aca="false">Deltagarlista!P6</f>
        <v>3</v>
      </c>
      <c r="P7" s="38" t="n">
        <f aca="false">Deltagarlista!Q6</f>
        <v>9</v>
      </c>
      <c r="Q7" s="38" t="n">
        <f aca="false">Deltagarlista!R6</f>
        <v>3</v>
      </c>
      <c r="R7" s="38" t="n">
        <f aca="false">Deltagarlista!S6</f>
        <v>10</v>
      </c>
      <c r="S7" s="38" t="n">
        <f aca="false">Deltagarlista!T6</f>
        <v>6</v>
      </c>
      <c r="T7" s="38" t="n">
        <f aca="false">Deltagarlista!U6</f>
        <v>10</v>
      </c>
      <c r="U7" s="37" t="n">
        <f aca="false">Deltagarlista!V6</f>
        <v>108</v>
      </c>
    </row>
    <row r="8" customFormat="false" ht="12.75" hidden="true" customHeight="false" outlineLevel="0" collapsed="false">
      <c r="A8" s="0" t="n">
        <f aca="false">Deltagarlista!A7</f>
        <v>6</v>
      </c>
      <c r="B8" s="0" t="str">
        <f aca="false">Deltagarlista!B7</f>
        <v>Ö</v>
      </c>
      <c r="C8" s="0" t="str">
        <f aca="false">Deltagarlista!C7</f>
        <v>Johnas Johansson</v>
      </c>
      <c r="D8" s="0" t="str">
        <f aca="false">Deltagarlista!D7</f>
        <v>Västra gerum Skogshult</v>
      </c>
      <c r="E8" s="30" t="n">
        <f aca="false">Deltagarlista!E7</f>
        <v>53295</v>
      </c>
      <c r="F8" s="0" t="str">
        <f aca="false">Deltagarlista!F7</f>
        <v>Skara</v>
      </c>
      <c r="G8" s="38" t="n">
        <f aca="false">Deltagarlista!H7</f>
        <v>10</v>
      </c>
      <c r="H8" s="38" t="n">
        <f aca="false">Deltagarlista!I7</f>
        <v>0</v>
      </c>
      <c r="I8" s="38" t="n">
        <f aca="false">Deltagarlista!J7</f>
        <v>0</v>
      </c>
      <c r="J8" s="38" t="n">
        <f aca="false">Deltagarlista!K7</f>
        <v>0</v>
      </c>
      <c r="K8" s="38" t="n">
        <f aca="false">Deltagarlista!L7</f>
        <v>10</v>
      </c>
      <c r="L8" s="38" t="n">
        <f aca="false">Deltagarlista!M7</f>
        <v>3</v>
      </c>
      <c r="M8" s="38" t="n">
        <f aca="false">Deltagarlista!N7</f>
        <v>7</v>
      </c>
      <c r="N8" s="38" t="n">
        <f aca="false">Deltagarlista!O7</f>
        <v>1</v>
      </c>
      <c r="O8" s="38" t="n">
        <f aca="false">Deltagarlista!P7</f>
        <v>0</v>
      </c>
      <c r="P8" s="38" t="n">
        <f aca="false">Deltagarlista!Q7</f>
        <v>0</v>
      </c>
      <c r="Q8" s="38" t="n">
        <f aca="false">Deltagarlista!R7</f>
        <v>2</v>
      </c>
      <c r="R8" s="38" t="n">
        <f aca="false">Deltagarlista!S7</f>
        <v>0</v>
      </c>
      <c r="S8" s="38" t="n">
        <f aca="false">Deltagarlista!T7</f>
        <v>8</v>
      </c>
      <c r="T8" s="38" t="n">
        <f aca="false">Deltagarlista!U7</f>
        <v>0</v>
      </c>
      <c r="U8" s="37" t="n">
        <f aca="false">Deltagarlista!V7</f>
        <v>41</v>
      </c>
    </row>
    <row r="9" customFormat="false" ht="12.75" hidden="true" customHeight="false" outlineLevel="0" collapsed="false">
      <c r="A9" s="0" t="n">
        <f aca="false">Deltagarlista!A8</f>
        <v>7</v>
      </c>
      <c r="B9" s="0" t="str">
        <f aca="false">Deltagarlista!B8</f>
        <v>Ö</v>
      </c>
      <c r="C9" s="0" t="str">
        <f aca="false">Deltagarlista!C8</f>
        <v>David Jonsson</v>
      </c>
      <c r="D9" s="0" t="str">
        <f aca="false">Deltagarlista!D8</f>
        <v>Knapegården 1</v>
      </c>
      <c r="E9" s="30" t="n">
        <f aca="false">Deltagarlista!E8</f>
        <v>53593</v>
      </c>
      <c r="F9" s="0" t="str">
        <f aca="false">Deltagarlista!F8</f>
        <v>Kvänum</v>
      </c>
      <c r="G9" s="0" t="n">
        <f aca="false">Deltagarlista!H8</f>
        <v>10</v>
      </c>
      <c r="H9" s="0" t="n">
        <f aca="false">Deltagarlista!I8</f>
        <v>1</v>
      </c>
      <c r="I9" s="0" t="n">
        <f aca="false">Deltagarlista!J8</f>
        <v>10</v>
      </c>
      <c r="J9" s="0" t="n">
        <f aca="false">Deltagarlista!K8</f>
        <v>3</v>
      </c>
      <c r="K9" s="0" t="n">
        <f aca="false">Deltagarlista!L8</f>
        <v>1</v>
      </c>
      <c r="L9" s="0" t="n">
        <f aca="false">Deltagarlista!M8</f>
        <v>2</v>
      </c>
      <c r="M9" s="0" t="n">
        <f aca="false">Deltagarlista!N8</f>
        <v>10</v>
      </c>
      <c r="N9" s="0" t="n">
        <f aca="false">Deltagarlista!O8</f>
        <v>7</v>
      </c>
      <c r="O9" s="0" t="n">
        <f aca="false">Deltagarlista!P8</f>
        <v>0</v>
      </c>
      <c r="P9" s="0" t="n">
        <f aca="false">Deltagarlista!Q8</f>
        <v>5</v>
      </c>
      <c r="Q9" s="0" t="n">
        <f aca="false">Deltagarlista!R8</f>
        <v>3</v>
      </c>
      <c r="R9" s="0" t="n">
        <f aca="false">Deltagarlista!S8</f>
        <v>3</v>
      </c>
      <c r="S9" s="0" t="n">
        <f aca="false">Deltagarlista!T8</f>
        <v>10</v>
      </c>
      <c r="T9" s="0" t="n">
        <f aca="false">Deltagarlista!U8</f>
        <v>4</v>
      </c>
      <c r="U9" s="37" t="n">
        <f aca="false">Deltagarlista!V8</f>
        <v>69</v>
      </c>
    </row>
    <row r="10" customFormat="false" ht="12.75" hidden="true" customHeight="false" outlineLevel="0" collapsed="false">
      <c r="A10" s="0" t="n">
        <f aca="false">Deltagarlista!A9</f>
        <v>8</v>
      </c>
      <c r="B10" s="0" t="str">
        <f aca="false">Deltagarlista!B9</f>
        <v>Ö</v>
      </c>
      <c r="C10" s="0" t="str">
        <f aca="false">Deltagarlista!C9</f>
        <v>Daniel Nissbell</v>
      </c>
      <c r="D10" s="0" t="str">
        <f aca="false">Deltagarlista!D9</f>
        <v>Lekslätt Norra vånga</v>
      </c>
      <c r="E10" s="30" t="n">
        <f aca="false">Deltagarlista!E9</f>
        <v>53593</v>
      </c>
      <c r="F10" s="0" t="str">
        <f aca="false">Deltagarlista!F9</f>
        <v>Kvänum</v>
      </c>
      <c r="G10" s="0" t="n">
        <f aca="false">Deltagarlista!H9</f>
        <v>8</v>
      </c>
      <c r="H10" s="0" t="n">
        <f aca="false">Deltagarlista!I9</f>
        <v>0</v>
      </c>
      <c r="I10" s="0" t="n">
        <f aca="false">Deltagarlista!J9</f>
        <v>10</v>
      </c>
      <c r="J10" s="0" t="n">
        <f aca="false">Deltagarlista!K9</f>
        <v>4</v>
      </c>
      <c r="K10" s="0" t="n">
        <f aca="false">Deltagarlista!L9</f>
        <v>4</v>
      </c>
      <c r="L10" s="0" t="n">
        <f aca="false">Deltagarlista!M9</f>
        <v>10</v>
      </c>
      <c r="M10" s="0" t="n">
        <f aca="false">Deltagarlista!N9</f>
        <v>5</v>
      </c>
      <c r="N10" s="0" t="n">
        <f aca="false">Deltagarlista!O9</f>
        <v>10</v>
      </c>
      <c r="O10" s="0" t="n">
        <f aca="false">Deltagarlista!P9</f>
        <v>4</v>
      </c>
      <c r="P10" s="0" t="n">
        <f aca="false">Deltagarlista!Q9</f>
        <v>0</v>
      </c>
      <c r="Q10" s="0" t="n">
        <f aca="false">Deltagarlista!R9</f>
        <v>8</v>
      </c>
      <c r="R10" s="0" t="n">
        <f aca="false">Deltagarlista!S9</f>
        <v>0</v>
      </c>
      <c r="S10" s="0" t="n">
        <f aca="false">Deltagarlista!T9</f>
        <v>3</v>
      </c>
      <c r="T10" s="0" t="n">
        <f aca="false">Deltagarlista!U9</f>
        <v>3</v>
      </c>
      <c r="U10" s="37" t="n">
        <f aca="false">Deltagarlista!V9</f>
        <v>69</v>
      </c>
    </row>
    <row r="11" customFormat="false" ht="12.75" hidden="true" customHeight="false" outlineLevel="0" collapsed="false">
      <c r="A11" s="0" t="n">
        <f aca="false">Deltagarlista!A10</f>
        <v>9</v>
      </c>
      <c r="B11" s="0" t="str">
        <f aca="false">Deltagarlista!B10</f>
        <v>Ö</v>
      </c>
      <c r="C11" s="0" t="str">
        <f aca="false">Deltagarlista!C10</f>
        <v>Emil Malmberg</v>
      </c>
      <c r="D11" s="0" t="str">
        <f aca="false">Deltagarlista!D10</f>
        <v>Odengatan 1</v>
      </c>
      <c r="E11" s="30" t="n">
        <f aca="false">Deltagarlista!E10</f>
        <v>53530</v>
      </c>
      <c r="F11" s="0" t="str">
        <f aca="false">Deltagarlista!F10</f>
        <v>Kvänum</v>
      </c>
      <c r="G11" s="0" t="n">
        <f aca="false">Deltagarlista!H10</f>
        <v>5</v>
      </c>
      <c r="H11" s="0" t="n">
        <f aca="false">Deltagarlista!I10</f>
        <v>10</v>
      </c>
      <c r="I11" s="0" t="n">
        <f aca="false">Deltagarlista!J10</f>
        <v>10</v>
      </c>
      <c r="J11" s="0" t="n">
        <f aca="false">Deltagarlista!K10</f>
        <v>10</v>
      </c>
      <c r="K11" s="0" t="n">
        <f aca="false">Deltagarlista!L10</f>
        <v>0</v>
      </c>
      <c r="L11" s="0" t="n">
        <f aca="false">Deltagarlista!M10</f>
        <v>3</v>
      </c>
      <c r="M11" s="0" t="n">
        <f aca="false">Deltagarlista!N10</f>
        <v>7</v>
      </c>
      <c r="N11" s="0" t="n">
        <f aca="false">Deltagarlista!O10</f>
        <v>5</v>
      </c>
      <c r="O11" s="0" t="n">
        <f aca="false">Deltagarlista!P10</f>
        <v>6</v>
      </c>
      <c r="P11" s="0" t="n">
        <f aca="false">Deltagarlista!Q10</f>
        <v>9</v>
      </c>
      <c r="Q11" s="0" t="n">
        <f aca="false">Deltagarlista!R10</f>
        <v>10</v>
      </c>
      <c r="R11" s="0" t="n">
        <f aca="false">Deltagarlista!S10</f>
        <v>10</v>
      </c>
      <c r="S11" s="0" t="n">
        <f aca="false">Deltagarlista!T10</f>
        <v>4</v>
      </c>
      <c r="T11" s="0" t="n">
        <f aca="false">Deltagarlista!U10</f>
        <v>10</v>
      </c>
      <c r="U11" s="37" t="n">
        <f aca="false">Deltagarlista!V10</f>
        <v>99</v>
      </c>
    </row>
    <row r="12" customFormat="false" ht="12.75" hidden="true" customHeight="false" outlineLevel="0" collapsed="false">
      <c r="A12" s="0" t="n">
        <f aca="false">Deltagarlista!A11</f>
        <v>10</v>
      </c>
      <c r="B12" s="0" t="str">
        <f aca="false">Deltagarlista!B11</f>
        <v>YO</v>
      </c>
      <c r="C12" s="0" t="str">
        <f aca="false">Deltagarlista!C11</f>
        <v>Tomas Svensson</v>
      </c>
      <c r="D12" s="0" t="str">
        <f aca="false">Deltagarlista!D11</f>
        <v>Norra Vånga torsberg</v>
      </c>
      <c r="E12" s="30" t="n">
        <f aca="false">Deltagarlista!E11</f>
        <v>53593</v>
      </c>
      <c r="F12" s="0" t="str">
        <f aca="false">Deltagarlista!F11</f>
        <v>Kvänum</v>
      </c>
      <c r="G12" s="0" t="n">
        <f aca="false">Deltagarlista!H11</f>
        <v>8</v>
      </c>
      <c r="H12" s="0" t="n">
        <f aca="false">Deltagarlista!I11</f>
        <v>0</v>
      </c>
      <c r="I12" s="0" t="n">
        <f aca="false">Deltagarlista!J11</f>
        <v>4</v>
      </c>
      <c r="J12" s="0" t="n">
        <f aca="false">Deltagarlista!K11</f>
        <v>6</v>
      </c>
      <c r="K12" s="0" t="n">
        <f aca="false">Deltagarlista!L11</f>
        <v>0</v>
      </c>
      <c r="L12" s="0" t="n">
        <f aca="false">Deltagarlista!M11</f>
        <v>10</v>
      </c>
      <c r="M12" s="0" t="n">
        <f aca="false">Deltagarlista!N11</f>
        <v>6</v>
      </c>
      <c r="N12" s="0" t="n">
        <f aca="false">Deltagarlista!O11</f>
        <v>10</v>
      </c>
      <c r="O12" s="0" t="n">
        <f aca="false">Deltagarlista!P11</f>
        <v>7</v>
      </c>
      <c r="P12" s="0" t="n">
        <f aca="false">Deltagarlista!Q11</f>
        <v>1</v>
      </c>
      <c r="Q12" s="0" t="n">
        <f aca="false">Deltagarlista!R11</f>
        <v>5</v>
      </c>
      <c r="R12" s="0" t="n">
        <f aca="false">Deltagarlista!S11</f>
        <v>10</v>
      </c>
      <c r="S12" s="0" t="n">
        <f aca="false">Deltagarlista!T11</f>
        <v>3</v>
      </c>
      <c r="T12" s="0" t="n">
        <f aca="false">Deltagarlista!U11</f>
        <v>10</v>
      </c>
      <c r="U12" s="37" t="n">
        <f aca="false">Deltagarlista!V11</f>
        <v>80</v>
      </c>
    </row>
    <row r="13" customFormat="false" ht="12.75" hidden="true" customHeight="false" outlineLevel="0" collapsed="false">
      <c r="A13" s="0" t="n">
        <f aca="false">Deltagarlista!A12</f>
        <v>11</v>
      </c>
      <c r="B13" s="0" t="str">
        <f aca="false">Deltagarlista!B12</f>
        <v>Ö</v>
      </c>
      <c r="C13" s="0" t="str">
        <f aca="false">Deltagarlista!C12</f>
        <v>Tomas Philipsson</v>
      </c>
      <c r="D13" s="0" t="str">
        <f aca="false">Deltagarlista!D12</f>
        <v>Espås gård </v>
      </c>
      <c r="E13" s="30" t="n">
        <f aca="false">Deltagarlista!E12</f>
        <v>52196</v>
      </c>
      <c r="F13" s="0" t="str">
        <f aca="false">Deltagarlista!F12</f>
        <v>Falköping</v>
      </c>
      <c r="G13" s="0" t="n">
        <f aca="false">Deltagarlista!H12</f>
        <v>10</v>
      </c>
      <c r="H13" s="0" t="n">
        <f aca="false">Deltagarlista!I12</f>
        <v>10</v>
      </c>
      <c r="I13" s="0" t="n">
        <f aca="false">Deltagarlista!J12</f>
        <v>10</v>
      </c>
      <c r="J13" s="0" t="n">
        <f aca="false">Deltagarlista!K12</f>
        <v>10</v>
      </c>
      <c r="K13" s="0" t="n">
        <f aca="false">Deltagarlista!L12</f>
        <v>10</v>
      </c>
      <c r="L13" s="0" t="n">
        <f aca="false">Deltagarlista!M12</f>
        <v>10</v>
      </c>
      <c r="M13" s="0" t="n">
        <f aca="false">Deltagarlista!N12</f>
        <v>3</v>
      </c>
      <c r="N13" s="0" t="n">
        <f aca="false">Deltagarlista!O12</f>
        <v>9</v>
      </c>
      <c r="O13" s="0" t="n">
        <f aca="false">Deltagarlista!P12</f>
        <v>8</v>
      </c>
      <c r="P13" s="0" t="n">
        <f aca="false">Deltagarlista!Q12</f>
        <v>9</v>
      </c>
      <c r="Q13" s="0" t="n">
        <f aca="false">Deltagarlista!R12</f>
        <v>10</v>
      </c>
      <c r="R13" s="0" t="n">
        <f aca="false">Deltagarlista!S12</f>
        <v>10</v>
      </c>
      <c r="S13" s="0" t="n">
        <f aca="false">Deltagarlista!T12</f>
        <v>10</v>
      </c>
      <c r="T13" s="0" t="n">
        <f aca="false">Deltagarlista!U12</f>
        <v>7</v>
      </c>
      <c r="U13" s="37" t="n">
        <f aca="false">Deltagarlista!V12</f>
        <v>126</v>
      </c>
    </row>
    <row r="14" customFormat="false" ht="12.75" hidden="true" customHeight="false" outlineLevel="0" collapsed="false">
      <c r="A14" s="0" t="n">
        <f aca="false">Deltagarlista!A13</f>
        <v>12</v>
      </c>
      <c r="B14" s="0" t="str">
        <f aca="false">Deltagarlista!B13</f>
        <v>Ö</v>
      </c>
      <c r="C14" s="0" t="str">
        <f aca="false">Deltagarlista!C13</f>
        <v>Anre johansson</v>
      </c>
      <c r="D14" s="0" t="str">
        <f aca="false">Deltagarlista!D13</f>
        <v>Hantverkaregatan 25</v>
      </c>
      <c r="E14" s="30" t="n">
        <f aca="false">Deltagarlista!E13</f>
        <v>52160</v>
      </c>
      <c r="F14" s="0" t="str">
        <f aca="false">Deltagarlista!F13</f>
        <v>Stenstorp</v>
      </c>
      <c r="G14" s="38" t="n">
        <f aca="false">Deltagarlista!H13</f>
        <v>6</v>
      </c>
      <c r="H14" s="38" t="n">
        <f aca="false">Deltagarlista!I13</f>
        <v>10</v>
      </c>
      <c r="I14" s="38" t="n">
        <f aca="false">Deltagarlista!J13</f>
        <v>10</v>
      </c>
      <c r="J14" s="38" t="n">
        <f aca="false">Deltagarlista!K13</f>
        <v>10</v>
      </c>
      <c r="K14" s="38" t="n">
        <f aca="false">Deltagarlista!L13</f>
        <v>10</v>
      </c>
      <c r="L14" s="38" t="n">
        <f aca="false">Deltagarlista!M13</f>
        <v>10</v>
      </c>
      <c r="M14" s="38" t="n">
        <f aca="false">Deltagarlista!N13</f>
        <v>2</v>
      </c>
      <c r="N14" s="38" t="n">
        <f aca="false">Deltagarlista!O13</f>
        <v>10</v>
      </c>
      <c r="O14" s="38" t="n">
        <f aca="false">Deltagarlista!P13</f>
        <v>1</v>
      </c>
      <c r="P14" s="38" t="n">
        <f aca="false">Deltagarlista!Q13</f>
        <v>1</v>
      </c>
      <c r="Q14" s="38" t="n">
        <f aca="false">Deltagarlista!R13</f>
        <v>7</v>
      </c>
      <c r="R14" s="38" t="n">
        <f aca="false">Deltagarlista!S13</f>
        <v>9</v>
      </c>
      <c r="S14" s="38" t="n">
        <f aca="false">Deltagarlista!T13</f>
        <v>10</v>
      </c>
      <c r="T14" s="38" t="n">
        <f aca="false">Deltagarlista!U13</f>
        <v>10</v>
      </c>
      <c r="U14" s="37" t="n">
        <f aca="false">Deltagarlista!V13</f>
        <v>106</v>
      </c>
    </row>
    <row r="15" customFormat="false" ht="12.75" hidden="true" customHeight="false" outlineLevel="0" collapsed="false">
      <c r="A15" s="0" t="n">
        <f aca="false">Deltagarlista!A14</f>
        <v>13</v>
      </c>
      <c r="B15" s="0" t="str">
        <f aca="false">Deltagarlista!B14</f>
        <v>YO</v>
      </c>
      <c r="C15" s="0" t="str">
        <f aca="false">Deltagarlista!C14</f>
        <v>Håkan nyberg</v>
      </c>
      <c r="D15" s="0" t="str">
        <f aca="false">Deltagarlista!D14</f>
        <v>Lutmansgaten 2</v>
      </c>
      <c r="E15" s="30" t="n">
        <f aca="false">Deltagarlista!E14</f>
        <v>46731</v>
      </c>
      <c r="F15" s="0" t="str">
        <f aca="false">Deltagarlista!F14</f>
        <v>Grätorp</v>
      </c>
      <c r="G15" s="38" t="n">
        <f aca="false">Deltagarlista!H14</f>
        <v>6</v>
      </c>
      <c r="H15" s="38" t="n">
        <f aca="false">Deltagarlista!I14</f>
        <v>7</v>
      </c>
      <c r="I15" s="38" t="n">
        <f aca="false">Deltagarlista!J14</f>
        <v>10</v>
      </c>
      <c r="J15" s="38" t="n">
        <f aca="false">Deltagarlista!K14</f>
        <v>10</v>
      </c>
      <c r="K15" s="38" t="n">
        <f aca="false">Deltagarlista!L14</f>
        <v>10</v>
      </c>
      <c r="L15" s="38" t="n">
        <f aca="false">Deltagarlista!M14</f>
        <v>7</v>
      </c>
      <c r="M15" s="38" t="n">
        <f aca="false">Deltagarlista!N14</f>
        <v>9</v>
      </c>
      <c r="N15" s="38" t="n">
        <f aca="false">Deltagarlista!O14</f>
        <v>10</v>
      </c>
      <c r="O15" s="38" t="n">
        <f aca="false">Deltagarlista!P14</f>
        <v>1</v>
      </c>
      <c r="P15" s="38" t="n">
        <f aca="false">Deltagarlista!Q14</f>
        <v>0</v>
      </c>
      <c r="Q15" s="38" t="n">
        <f aca="false">Deltagarlista!R14</f>
        <v>8</v>
      </c>
      <c r="R15" s="38" t="n">
        <f aca="false">Deltagarlista!S14</f>
        <v>10</v>
      </c>
      <c r="S15" s="38" t="n">
        <f aca="false">Deltagarlista!T14</f>
        <v>0</v>
      </c>
      <c r="T15" s="38" t="n">
        <f aca="false">Deltagarlista!U14</f>
        <v>7</v>
      </c>
      <c r="U15" s="37" t="n">
        <f aca="false">Deltagarlista!V14</f>
        <v>95</v>
      </c>
    </row>
    <row r="16" customFormat="false" ht="12.75" hidden="true" customHeight="false" outlineLevel="0" collapsed="false">
      <c r="A16" s="0" t="n">
        <f aca="false">Deltagarlista!A15</f>
        <v>14</v>
      </c>
      <c r="B16" s="0" t="str">
        <f aca="false">Deltagarlista!B15</f>
        <v>Ö</v>
      </c>
      <c r="C16" s="0" t="str">
        <f aca="false">Deltagarlista!C15</f>
        <v>Joel Nyberg</v>
      </c>
      <c r="D16" s="0" t="str">
        <f aca="false">Deltagarlista!D15</f>
        <v>Lutmansgaten 2</v>
      </c>
      <c r="E16" s="30" t="n">
        <f aca="false">Deltagarlista!E15</f>
        <v>46731</v>
      </c>
      <c r="F16" s="0" t="str">
        <f aca="false">Deltagarlista!F15</f>
        <v>Grätorp</v>
      </c>
      <c r="G16" s="38" t="n">
        <f aca="false">Deltagarlista!H15</f>
        <v>10</v>
      </c>
      <c r="H16" s="38" t="n">
        <f aca="false">Deltagarlista!I15</f>
        <v>6</v>
      </c>
      <c r="I16" s="38" t="n">
        <f aca="false">Deltagarlista!J15</f>
        <v>10</v>
      </c>
      <c r="J16" s="38" t="n">
        <f aca="false">Deltagarlista!K15</f>
        <v>10</v>
      </c>
      <c r="K16" s="38" t="n">
        <f aca="false">Deltagarlista!L15</f>
        <v>10</v>
      </c>
      <c r="L16" s="38" t="n">
        <f aca="false">Deltagarlista!M15</f>
        <v>10</v>
      </c>
      <c r="M16" s="38" t="n">
        <f aca="false">Deltagarlista!N15</f>
        <v>10</v>
      </c>
      <c r="N16" s="38" t="n">
        <f aca="false">Deltagarlista!O15</f>
        <v>3</v>
      </c>
      <c r="O16" s="38" t="n">
        <f aca="false">Deltagarlista!P15</f>
        <v>10</v>
      </c>
      <c r="P16" s="38" t="n">
        <f aca="false">Deltagarlista!Q15</f>
        <v>0</v>
      </c>
      <c r="Q16" s="38" t="n">
        <f aca="false">Deltagarlista!R15</f>
        <v>10</v>
      </c>
      <c r="R16" s="38" t="n">
        <f aca="false">Deltagarlista!S15</f>
        <v>10</v>
      </c>
      <c r="S16" s="38" t="n">
        <f aca="false">Deltagarlista!T15</f>
        <v>2</v>
      </c>
      <c r="T16" s="38" t="n">
        <f aca="false">Deltagarlista!U15</f>
        <v>8</v>
      </c>
      <c r="U16" s="37" t="n">
        <f aca="false">Deltagarlista!V15</f>
        <v>109</v>
      </c>
    </row>
    <row r="17" customFormat="false" ht="12.75" hidden="true" customHeight="false" outlineLevel="0" collapsed="false">
      <c r="A17" s="0" t="n">
        <f aca="false">Deltagarlista!A16</f>
        <v>15</v>
      </c>
      <c r="B17" s="0" t="str">
        <f aca="false">Deltagarlista!B16</f>
        <v>ÄO</v>
      </c>
      <c r="C17" s="0" t="str">
        <f aca="false">Deltagarlista!C16</f>
        <v>Jan Nilsson</v>
      </c>
      <c r="D17" s="0" t="str">
        <f aca="false">Deltagarlista!D16</f>
        <v>Prästbolet</v>
      </c>
      <c r="E17" s="30" t="n">
        <f aca="false">Deltagarlista!E16</f>
        <v>53104</v>
      </c>
      <c r="F17" s="0" t="str">
        <f aca="false">Deltagarlista!F16</f>
        <v>Järpås</v>
      </c>
      <c r="G17" s="38" t="n">
        <f aca="false">Deltagarlista!H16</f>
        <v>6</v>
      </c>
      <c r="H17" s="38" t="n">
        <f aca="false">Deltagarlista!I16</f>
        <v>10</v>
      </c>
      <c r="I17" s="38" t="n">
        <f aca="false">Deltagarlista!J16</f>
        <v>10</v>
      </c>
      <c r="J17" s="38" t="n">
        <f aca="false">Deltagarlista!K16</f>
        <v>1</v>
      </c>
      <c r="K17" s="38" t="n">
        <f aca="false">Deltagarlista!L16</f>
        <v>10</v>
      </c>
      <c r="L17" s="38" t="n">
        <f aca="false">Deltagarlista!M16</f>
        <v>2</v>
      </c>
      <c r="M17" s="38" t="n">
        <f aca="false">Deltagarlista!N16</f>
        <v>2</v>
      </c>
      <c r="N17" s="38" t="n">
        <f aca="false">Deltagarlista!O16</f>
        <v>0</v>
      </c>
      <c r="O17" s="38" t="n">
        <f aca="false">Deltagarlista!P16</f>
        <v>0</v>
      </c>
      <c r="P17" s="38" t="n">
        <f aca="false">Deltagarlista!Q16</f>
        <v>0</v>
      </c>
      <c r="Q17" s="38" t="n">
        <f aca="false">Deltagarlista!R16</f>
        <v>3</v>
      </c>
      <c r="R17" s="38" t="n">
        <f aca="false">Deltagarlista!S16</f>
        <v>5</v>
      </c>
      <c r="S17" s="38" t="n">
        <f aca="false">Deltagarlista!T16</f>
        <v>0</v>
      </c>
      <c r="T17" s="38" t="n">
        <f aca="false">Deltagarlista!U16</f>
        <v>10</v>
      </c>
      <c r="U17" s="37" t="n">
        <f aca="false">Deltagarlista!V16</f>
        <v>59</v>
      </c>
    </row>
    <row r="18" customFormat="false" ht="12.75" hidden="true" customHeight="false" outlineLevel="0" collapsed="false">
      <c r="A18" s="0" t="n">
        <f aca="false">Deltagarlista!A17</f>
        <v>16</v>
      </c>
      <c r="B18" s="0" t="str">
        <f aca="false">Deltagarlista!B17</f>
        <v>Ö</v>
      </c>
      <c r="C18" s="0" t="str">
        <f aca="false">Deltagarlista!C17</f>
        <v>Oskar Jonsson</v>
      </c>
      <c r="D18" s="0" t="str">
        <f aca="false">Deltagarlista!D17</f>
        <v>Hantervekargatan 21</v>
      </c>
      <c r="E18" s="30" t="n">
        <f aca="false">Deltagarlista!E17</f>
        <v>53530</v>
      </c>
      <c r="F18" s="0" t="str">
        <f aca="false">Deltagarlista!F17</f>
        <v>Kvänum</v>
      </c>
      <c r="G18" s="38" t="n">
        <f aca="false">Deltagarlista!H17</f>
        <v>0</v>
      </c>
      <c r="H18" s="38" t="n">
        <f aca="false">Deltagarlista!I17</f>
        <v>0</v>
      </c>
      <c r="I18" s="38" t="n">
        <f aca="false">Deltagarlista!J17</f>
        <v>8</v>
      </c>
      <c r="J18" s="38" t="n">
        <f aca="false">Deltagarlista!K17</f>
        <v>3</v>
      </c>
      <c r="K18" s="38" t="n">
        <f aca="false">Deltagarlista!L17</f>
        <v>2</v>
      </c>
      <c r="L18" s="38" t="n">
        <f aca="false">Deltagarlista!M17</f>
        <v>5</v>
      </c>
      <c r="M18" s="38" t="n">
        <f aca="false">Deltagarlista!N17</f>
        <v>0</v>
      </c>
      <c r="N18" s="38" t="n">
        <f aca="false">Deltagarlista!O17</f>
        <v>5</v>
      </c>
      <c r="O18" s="38" t="n">
        <f aca="false">Deltagarlista!P17</f>
        <v>0</v>
      </c>
      <c r="P18" s="38" t="n">
        <f aca="false">Deltagarlista!Q17</f>
        <v>2</v>
      </c>
      <c r="Q18" s="38" t="n">
        <f aca="false">Deltagarlista!R17</f>
        <v>10</v>
      </c>
      <c r="R18" s="38" t="n">
        <f aca="false">Deltagarlista!S17</f>
        <v>10</v>
      </c>
      <c r="S18" s="38" t="n">
        <f aca="false">Deltagarlista!T17</f>
        <v>0</v>
      </c>
      <c r="T18" s="38" t="n">
        <f aca="false">Deltagarlista!U17</f>
        <v>1</v>
      </c>
      <c r="U18" s="37" t="n">
        <f aca="false">Deltagarlista!V17</f>
        <v>46</v>
      </c>
    </row>
    <row r="19" customFormat="false" ht="12.75" hidden="true" customHeight="false" outlineLevel="0" collapsed="false">
      <c r="A19" s="0" t="n">
        <f aca="false">Deltagarlista!A18</f>
        <v>17</v>
      </c>
      <c r="B19" s="0" t="str">
        <f aca="false">Deltagarlista!B18</f>
        <v>Ö</v>
      </c>
      <c r="C19" s="0" t="str">
        <f aca="false">Deltagarlista!C18</f>
        <v>Robert Karlsson</v>
      </c>
      <c r="D19" s="0" t="str">
        <f aca="false">Deltagarlista!D18</f>
        <v>Lunnakärret Naum</v>
      </c>
      <c r="E19" s="30" t="n">
        <f aca="false">Deltagarlista!E18</f>
        <v>53494</v>
      </c>
      <c r="F19" s="0" t="str">
        <f aca="false">Deltagarlista!F18</f>
        <v>Vara</v>
      </c>
      <c r="G19" s="0" t="n">
        <f aca="false">Deltagarlista!H18</f>
        <v>4</v>
      </c>
      <c r="H19" s="0" t="n">
        <f aca="false">Deltagarlista!I18</f>
        <v>10</v>
      </c>
      <c r="I19" s="0" t="n">
        <f aca="false">Deltagarlista!J18</f>
        <v>10</v>
      </c>
      <c r="J19" s="0" t="n">
        <f aca="false">Deltagarlista!K18</f>
        <v>10</v>
      </c>
      <c r="K19" s="0" t="n">
        <f aca="false">Deltagarlista!L18</f>
        <v>10</v>
      </c>
      <c r="L19" s="0" t="n">
        <f aca="false">Deltagarlista!M18</f>
        <v>10</v>
      </c>
      <c r="M19" s="0" t="n">
        <f aca="false">Deltagarlista!N18</f>
        <v>6</v>
      </c>
      <c r="N19" s="0" t="n">
        <f aca="false">Deltagarlista!O18</f>
        <v>10</v>
      </c>
      <c r="O19" s="0" t="n">
        <f aca="false">Deltagarlista!P18</f>
        <v>0</v>
      </c>
      <c r="P19" s="0" t="n">
        <f aca="false">Deltagarlista!Q18</f>
        <v>1</v>
      </c>
      <c r="Q19" s="0" t="n">
        <f aca="false">Deltagarlista!R18</f>
        <v>10</v>
      </c>
      <c r="R19" s="0" t="n">
        <f aca="false">Deltagarlista!S18</f>
        <v>7</v>
      </c>
      <c r="S19" s="0" t="n">
        <f aca="false">Deltagarlista!T18</f>
        <v>6</v>
      </c>
      <c r="T19" s="0" t="n">
        <f aca="false">Deltagarlista!U18</f>
        <v>7</v>
      </c>
      <c r="U19" s="37" t="n">
        <f aca="false">Deltagarlista!V18</f>
        <v>101</v>
      </c>
    </row>
    <row r="20" customFormat="false" ht="12.75" hidden="true" customHeight="false" outlineLevel="0" collapsed="false">
      <c r="A20" s="0" t="n">
        <f aca="false">Deltagarlista!A19</f>
        <v>18</v>
      </c>
      <c r="B20" s="0" t="str">
        <f aca="false">Deltagarlista!B19</f>
        <v>ÄO</v>
      </c>
      <c r="C20" s="0" t="str">
        <f aca="false">Deltagarlista!C19</f>
        <v>Kurt Almqvist</v>
      </c>
      <c r="D20" s="0" t="str">
        <f aca="false">Deltagarlista!D19</f>
        <v>V. skolgatan 25</v>
      </c>
      <c r="E20" s="30" t="n">
        <f aca="false">Deltagarlista!E19</f>
        <v>53431</v>
      </c>
      <c r="F20" s="0" t="str">
        <f aca="false">Deltagarlista!F19</f>
        <v>Vara</v>
      </c>
      <c r="G20" s="0" t="n">
        <f aca="false">Deltagarlista!H19</f>
        <v>4</v>
      </c>
      <c r="H20" s="0" t="n">
        <f aca="false">Deltagarlista!I19</f>
        <v>2</v>
      </c>
      <c r="I20" s="0" t="n">
        <f aca="false">Deltagarlista!J19</f>
        <v>0</v>
      </c>
      <c r="J20" s="0" t="n">
        <f aca="false">Deltagarlista!K19</f>
        <v>2</v>
      </c>
      <c r="K20" s="0" t="n">
        <f aca="false">Deltagarlista!L19</f>
        <v>2</v>
      </c>
      <c r="L20" s="0" t="n">
        <f aca="false">Deltagarlista!M19</f>
        <v>4</v>
      </c>
      <c r="M20" s="0" t="n">
        <f aca="false">Deltagarlista!N19</f>
        <v>0</v>
      </c>
      <c r="N20" s="0" t="n">
        <f aca="false">Deltagarlista!O19</f>
        <v>7</v>
      </c>
      <c r="O20" s="0" t="n">
        <f aca="false">Deltagarlista!P19</f>
        <v>0</v>
      </c>
      <c r="P20" s="0" t="n">
        <f aca="false">Deltagarlista!Q19</f>
        <v>0</v>
      </c>
      <c r="Q20" s="0" t="n">
        <f aca="false">Deltagarlista!R19</f>
        <v>3</v>
      </c>
      <c r="R20" s="0" t="n">
        <f aca="false">Deltagarlista!S19</f>
        <v>0</v>
      </c>
      <c r="S20" s="0" t="n">
        <f aca="false">Deltagarlista!T19</f>
        <v>1</v>
      </c>
      <c r="T20" s="0" t="n">
        <f aca="false">Deltagarlista!U19</f>
        <v>4</v>
      </c>
      <c r="U20" s="37" t="n">
        <f aca="false">Deltagarlista!V19</f>
        <v>29</v>
      </c>
    </row>
    <row r="21" customFormat="false" ht="12.75" hidden="true" customHeight="false" outlineLevel="0" collapsed="false">
      <c r="A21" s="0" t="n">
        <f aca="false">Deltagarlista!A20</f>
        <v>19</v>
      </c>
      <c r="B21" s="0" t="str">
        <f aca="false">Deltagarlista!B20</f>
        <v>ÄO</v>
      </c>
      <c r="C21" s="0" t="str">
        <f aca="false">Deltagarlista!C20</f>
        <v>Gunnar Almqvist</v>
      </c>
      <c r="D21" s="0" t="str">
        <f aca="false">Deltagarlista!D20</f>
        <v>Backavägen 6</v>
      </c>
      <c r="E21" s="30" t="n">
        <f aca="false">Deltagarlista!E20</f>
        <v>53496</v>
      </c>
      <c r="F21" s="0" t="str">
        <f aca="false">Deltagarlista!F20</f>
        <v>Vara</v>
      </c>
      <c r="G21" s="0" t="n">
        <f aca="false">Deltagarlista!H20</f>
        <v>10</v>
      </c>
      <c r="H21" s="0" t="n">
        <f aca="false">Deltagarlista!I20</f>
        <v>10</v>
      </c>
      <c r="I21" s="0" t="n">
        <f aca="false">Deltagarlista!J20</f>
        <v>4</v>
      </c>
      <c r="J21" s="0" t="n">
        <f aca="false">Deltagarlista!K20</f>
        <v>3</v>
      </c>
      <c r="K21" s="0" t="n">
        <f aca="false">Deltagarlista!L20</f>
        <v>1</v>
      </c>
      <c r="L21" s="0" t="n">
        <f aca="false">Deltagarlista!M20</f>
        <v>10</v>
      </c>
      <c r="M21" s="0" t="n">
        <f aca="false">Deltagarlista!N20</f>
        <v>10</v>
      </c>
      <c r="N21" s="0" t="n">
        <f aca="false">Deltagarlista!O20</f>
        <v>6</v>
      </c>
      <c r="O21" s="0" t="n">
        <f aca="false">Deltagarlista!P20</f>
        <v>10</v>
      </c>
      <c r="P21" s="0" t="n">
        <f aca="false">Deltagarlista!Q20</f>
        <v>10</v>
      </c>
      <c r="Q21" s="0" t="n">
        <f aca="false">Deltagarlista!R20</f>
        <v>6</v>
      </c>
      <c r="R21" s="0" t="n">
        <f aca="false">Deltagarlista!S20</f>
        <v>10</v>
      </c>
      <c r="S21" s="0" t="n">
        <f aca="false">Deltagarlista!T20</f>
        <v>10</v>
      </c>
      <c r="T21" s="0" t="n">
        <f aca="false">Deltagarlista!U20</f>
        <v>7</v>
      </c>
      <c r="U21" s="37" t="n">
        <f aca="false">Deltagarlista!V20</f>
        <v>107</v>
      </c>
    </row>
    <row r="22" customFormat="false" ht="12.75" hidden="true" customHeight="false" outlineLevel="0" collapsed="false">
      <c r="A22" s="0" t="n">
        <f aca="false">Deltagarlista!A21</f>
        <v>20</v>
      </c>
      <c r="B22" s="0" t="str">
        <f aca="false">Deltagarlista!B21</f>
        <v>Ö</v>
      </c>
      <c r="C22" s="0" t="str">
        <f aca="false">Deltagarlista!C21</f>
        <v>Max olsson</v>
      </c>
      <c r="D22" s="0" t="str">
        <f aca="false">Deltagarlista!D21</f>
        <v>Marum </v>
      </c>
      <c r="E22" s="30" t="n">
        <f aca="false">Deltagarlista!E21</f>
        <v>53295</v>
      </c>
      <c r="F22" s="0" t="str">
        <f aca="false">Deltagarlista!F21</f>
        <v>Skara</v>
      </c>
      <c r="G22" s="0" t="n">
        <f aca="false">Deltagarlista!H21</f>
        <v>3</v>
      </c>
      <c r="H22" s="0" t="n">
        <f aca="false">Deltagarlista!I21</f>
        <v>10</v>
      </c>
      <c r="I22" s="0" t="n">
        <f aca="false">Deltagarlista!J21</f>
        <v>2</v>
      </c>
      <c r="J22" s="0" t="n">
        <f aca="false">Deltagarlista!K21</f>
        <v>1</v>
      </c>
      <c r="K22" s="0" t="n">
        <f aca="false">Deltagarlista!L21</f>
        <v>10</v>
      </c>
      <c r="L22" s="0" t="n">
        <f aca="false">Deltagarlista!M21</f>
        <v>10</v>
      </c>
      <c r="M22" s="0" t="n">
        <f aca="false">Deltagarlista!N21</f>
        <v>7</v>
      </c>
      <c r="N22" s="0" t="n">
        <f aca="false">Deltagarlista!O21</f>
        <v>10</v>
      </c>
      <c r="O22" s="0" t="n">
        <f aca="false">Deltagarlista!P21</f>
        <v>4</v>
      </c>
      <c r="P22" s="0" t="n">
        <f aca="false">Deltagarlista!Q21</f>
        <v>6</v>
      </c>
      <c r="Q22" s="0" t="n">
        <f aca="false">Deltagarlista!R21</f>
        <v>2</v>
      </c>
      <c r="R22" s="0" t="n">
        <f aca="false">Deltagarlista!S21</f>
        <v>2</v>
      </c>
      <c r="S22" s="0" t="n">
        <f aca="false">Deltagarlista!T21</f>
        <v>6</v>
      </c>
      <c r="T22" s="0" t="n">
        <f aca="false">Deltagarlista!U21</f>
        <v>10</v>
      </c>
      <c r="U22" s="37" t="n">
        <f aca="false">Deltagarlista!V21</f>
        <v>83</v>
      </c>
    </row>
    <row r="23" customFormat="false" ht="12.75" hidden="true" customHeight="false" outlineLevel="0" collapsed="false">
      <c r="A23" s="0" t="n">
        <f aca="false">Deltagarlista!A22</f>
        <v>21</v>
      </c>
      <c r="B23" s="0" t="str">
        <f aca="false">Deltagarlista!B22</f>
        <v>YO</v>
      </c>
      <c r="C23" s="0" t="str">
        <f aca="false">Deltagarlista!C22</f>
        <v>Kenneth Karlsson</v>
      </c>
      <c r="D23" s="0" t="str">
        <f aca="false">Deltagarlista!D22</f>
        <v>Braxenvägen 18</v>
      </c>
      <c r="E23" s="30" t="n">
        <f aca="false">Deltagarlista!E22</f>
        <v>53173</v>
      </c>
      <c r="F23" s="0" t="str">
        <f aca="false">Deltagarlista!F22</f>
        <v>Källby</v>
      </c>
      <c r="G23" s="0" t="n">
        <f aca="false">Deltagarlista!H22</f>
        <v>1</v>
      </c>
      <c r="H23" s="0" t="n">
        <f aca="false">Deltagarlista!I22</f>
        <v>1</v>
      </c>
      <c r="I23" s="0" t="n">
        <f aca="false">Deltagarlista!J22</f>
        <v>0</v>
      </c>
      <c r="J23" s="0" t="n">
        <f aca="false">Deltagarlista!K22</f>
        <v>10</v>
      </c>
      <c r="K23" s="0" t="n">
        <f aca="false">Deltagarlista!L22</f>
        <v>10</v>
      </c>
      <c r="L23" s="0" t="n">
        <f aca="false">Deltagarlista!M22</f>
        <v>7</v>
      </c>
      <c r="M23" s="0" t="n">
        <f aca="false">Deltagarlista!N22</f>
        <v>5</v>
      </c>
      <c r="N23" s="0" t="n">
        <f aca="false">Deltagarlista!O22</f>
        <v>1</v>
      </c>
      <c r="O23" s="0" t="n">
        <f aca="false">Deltagarlista!P22</f>
        <v>1</v>
      </c>
      <c r="P23" s="0" t="n">
        <f aca="false">Deltagarlista!Q22</f>
        <v>2</v>
      </c>
      <c r="Q23" s="0" t="n">
        <f aca="false">Deltagarlista!R22</f>
        <v>7</v>
      </c>
      <c r="R23" s="0" t="n">
        <f aca="false">Deltagarlista!S22</f>
        <v>3</v>
      </c>
      <c r="S23" s="0" t="n">
        <f aca="false">Deltagarlista!T22</f>
        <v>10</v>
      </c>
      <c r="T23" s="0" t="n">
        <f aca="false">Deltagarlista!U22</f>
        <v>2</v>
      </c>
      <c r="U23" s="37" t="n">
        <f aca="false">Deltagarlista!V22</f>
        <v>60</v>
      </c>
    </row>
    <row r="24" customFormat="false" ht="12.75" hidden="true" customHeight="false" outlineLevel="0" collapsed="false">
      <c r="A24" s="0" t="n">
        <f aca="false">Deltagarlista!A23</f>
        <v>22</v>
      </c>
      <c r="B24" s="0" t="str">
        <f aca="false">Deltagarlista!B23</f>
        <v>Ö</v>
      </c>
      <c r="C24" s="0" t="str">
        <f aca="false">Deltagarlista!C23</f>
        <v>Peder Karlsson</v>
      </c>
      <c r="D24" s="0" t="str">
        <f aca="false">Deltagarlista!D23</f>
        <v>Hangelösa Magnusbjörsgården 4</v>
      </c>
      <c r="E24" s="30" t="n">
        <f aca="false">Deltagarlista!E23</f>
        <v>53296</v>
      </c>
      <c r="F24" s="0" t="str">
        <f aca="false">Deltagarlista!F23</f>
        <v>Lundsbrunn</v>
      </c>
      <c r="G24" s="0" t="n">
        <f aca="false">Deltagarlista!H23</f>
        <v>10</v>
      </c>
      <c r="H24" s="0" t="n">
        <f aca="false">Deltagarlista!I23</f>
        <v>10</v>
      </c>
      <c r="I24" s="0" t="n">
        <f aca="false">Deltagarlista!J23</f>
        <v>10</v>
      </c>
      <c r="J24" s="0" t="n">
        <f aca="false">Deltagarlista!K23</f>
        <v>10</v>
      </c>
      <c r="K24" s="0" t="n">
        <f aca="false">Deltagarlista!L23</f>
        <v>10</v>
      </c>
      <c r="L24" s="0" t="n">
        <f aca="false">Deltagarlista!M23</f>
        <v>10</v>
      </c>
      <c r="M24" s="0" t="n">
        <f aca="false">Deltagarlista!N23</f>
        <v>10</v>
      </c>
      <c r="N24" s="0" t="n">
        <f aca="false">Deltagarlista!O23</f>
        <v>8</v>
      </c>
      <c r="O24" s="0" t="n">
        <f aca="false">Deltagarlista!P23</f>
        <v>10</v>
      </c>
      <c r="P24" s="0" t="n">
        <f aca="false">Deltagarlista!Q23</f>
        <v>10</v>
      </c>
      <c r="Q24" s="0" t="n">
        <f aca="false">Deltagarlista!R23</f>
        <v>10</v>
      </c>
      <c r="R24" s="0" t="n">
        <f aca="false">Deltagarlista!S23</f>
        <v>10</v>
      </c>
      <c r="S24" s="0" t="n">
        <f aca="false">Deltagarlista!T23</f>
        <v>10</v>
      </c>
      <c r="T24" s="0" t="n">
        <f aca="false">Deltagarlista!U23</f>
        <v>6</v>
      </c>
      <c r="U24" s="37" t="n">
        <f aca="false">Deltagarlista!V23</f>
        <v>134</v>
      </c>
    </row>
    <row r="25" customFormat="false" ht="12.75" hidden="true" customHeight="false" outlineLevel="0" collapsed="false">
      <c r="A25" s="0" t="n">
        <f aca="false">Deltagarlista!A39</f>
        <v>38</v>
      </c>
      <c r="B25" s="0" t="str">
        <f aca="false">Deltagarlista!B39</f>
        <v>ÄO</v>
      </c>
      <c r="C25" s="0" t="str">
        <f aca="false">Deltagarlista!C39</f>
        <v>Karl-Erik Lugn </v>
      </c>
      <c r="D25" s="0" t="str">
        <f aca="false">Deltagarlista!D39</f>
        <v>Holmestad Liden</v>
      </c>
      <c r="E25" s="30" t="n">
        <f aca="false">Deltagarlista!E39</f>
        <v>53391</v>
      </c>
      <c r="F25" s="0" t="str">
        <f aca="false">Deltagarlista!F39</f>
        <v>Götene</v>
      </c>
      <c r="G25" s="0" t="n">
        <f aca="false">Deltagarlista!H39</f>
        <v>10</v>
      </c>
      <c r="H25" s="0" t="n">
        <f aca="false">Deltagarlista!I39</f>
        <v>5</v>
      </c>
      <c r="I25" s="0" t="n">
        <f aca="false">Deltagarlista!J39</f>
        <v>10</v>
      </c>
      <c r="J25" s="0" t="n">
        <f aca="false">Deltagarlista!K39</f>
        <v>5</v>
      </c>
      <c r="K25" s="0" t="n">
        <f aca="false">Deltagarlista!L39</f>
        <v>10</v>
      </c>
      <c r="L25" s="0" t="n">
        <f aca="false">Deltagarlista!M39</f>
        <v>10</v>
      </c>
      <c r="M25" s="0" t="n">
        <f aca="false">Deltagarlista!N39</f>
        <v>10</v>
      </c>
      <c r="N25" s="0" t="n">
        <f aca="false">Deltagarlista!O39</f>
        <v>10</v>
      </c>
      <c r="O25" s="0" t="n">
        <f aca="false">Deltagarlista!P39</f>
        <v>10</v>
      </c>
      <c r="P25" s="0" t="n">
        <f aca="false">Deltagarlista!Q39</f>
        <v>2</v>
      </c>
      <c r="Q25" s="0" t="n">
        <f aca="false">Deltagarlista!R39</f>
        <v>9</v>
      </c>
      <c r="R25" s="0" t="n">
        <f aca="false">Deltagarlista!S39</f>
        <v>10</v>
      </c>
      <c r="S25" s="0" t="n">
        <f aca="false">Deltagarlista!T39</f>
        <v>7</v>
      </c>
      <c r="T25" s="0" t="n">
        <f aca="false">Deltagarlista!U39</f>
        <v>10</v>
      </c>
      <c r="U25" s="37" t="n">
        <f aca="false">Deltagarlista!V39</f>
        <v>118</v>
      </c>
    </row>
    <row r="26" customFormat="false" ht="12.75" hidden="false" customHeight="false" outlineLevel="0" collapsed="false">
      <c r="A26" s="0" t="n">
        <f aca="false">Deltagarlista!A51</f>
        <v>50</v>
      </c>
      <c r="B26" s="0" t="str">
        <f aca="false">Deltagarlista!B51</f>
        <v>J</v>
      </c>
      <c r="C26" s="0" t="str">
        <f aca="false">Deltagarlista!C51</f>
        <v>Edwin Karlsson</v>
      </c>
      <c r="D26" s="0" t="str">
        <f aca="false">Deltagarlista!D51</f>
        <v>Loftvägen 5</v>
      </c>
      <c r="E26" s="30" t="n">
        <f aca="false">Deltagarlista!E51</f>
        <v>45175</v>
      </c>
      <c r="F26" s="0" t="str">
        <f aca="false">Deltagarlista!F51</f>
        <v>Uddevalla</v>
      </c>
      <c r="G26" s="0" t="n">
        <f aca="false">Deltagarlista!H51</f>
        <v>10</v>
      </c>
      <c r="H26" s="0" t="n">
        <f aca="false">Deltagarlista!I51</f>
        <v>7</v>
      </c>
      <c r="I26" s="0" t="n">
        <f aca="false">Deltagarlista!J51</f>
        <v>10</v>
      </c>
      <c r="J26" s="0" t="n">
        <f aca="false">Deltagarlista!K51</f>
        <v>4</v>
      </c>
      <c r="K26" s="0" t="n">
        <f aca="false">Deltagarlista!L51</f>
        <v>10</v>
      </c>
      <c r="L26" s="0" t="n">
        <f aca="false">Deltagarlista!M51</f>
        <v>10</v>
      </c>
      <c r="M26" s="0" t="n">
        <f aca="false">Deltagarlista!N51</f>
        <v>4</v>
      </c>
      <c r="N26" s="0" t="n">
        <f aca="false">Deltagarlista!O51</f>
        <v>8</v>
      </c>
      <c r="O26" s="0" t="n">
        <f aca="false">Deltagarlista!P51</f>
        <v>1</v>
      </c>
      <c r="P26" s="0" t="n">
        <f aca="false">Deltagarlista!Q51</f>
        <v>0</v>
      </c>
      <c r="Q26" s="0" t="n">
        <f aca="false">Deltagarlista!R51</f>
        <v>10</v>
      </c>
      <c r="R26" s="0" t="n">
        <f aca="false">Deltagarlista!S51</f>
        <v>10</v>
      </c>
      <c r="S26" s="0" t="n">
        <f aca="false">Deltagarlista!T51</f>
        <v>0</v>
      </c>
      <c r="T26" s="0" t="n">
        <f aca="false">Deltagarlista!U51</f>
        <v>10</v>
      </c>
      <c r="U26" s="37" t="n">
        <f aca="false">Deltagarlista!V51</f>
        <v>94</v>
      </c>
    </row>
    <row r="27" customFormat="false" ht="12.75" hidden="true" customHeight="false" outlineLevel="0" collapsed="false">
      <c r="A27" s="0" t="n">
        <f aca="false">Deltagarlista!A26</f>
        <v>25</v>
      </c>
      <c r="B27" s="0" t="str">
        <f aca="false">Deltagarlista!B26</f>
        <v>Ö</v>
      </c>
      <c r="C27" s="0" t="str">
        <f aca="false">Deltagarlista!C26</f>
        <v>Daniel Gustavsson</v>
      </c>
      <c r="D27" s="0" t="str">
        <f aca="false">Deltagarlista!D26</f>
        <v>Bäreberg stommen 305</v>
      </c>
      <c r="E27" s="30" t="n">
        <f aca="false">Deltagarlista!E26</f>
        <v>46591</v>
      </c>
      <c r="F27" s="0" t="str">
        <f aca="false">Deltagarlista!F26</f>
        <v>Nossebro</v>
      </c>
      <c r="G27" s="0" t="n">
        <f aca="false">Deltagarlista!H26</f>
        <v>3</v>
      </c>
      <c r="H27" s="0" t="n">
        <f aca="false">Deltagarlista!I26</f>
        <v>5</v>
      </c>
      <c r="I27" s="0" t="n">
        <f aca="false">Deltagarlista!J26</f>
        <v>10</v>
      </c>
      <c r="J27" s="0" t="n">
        <f aca="false">Deltagarlista!K26</f>
        <v>8</v>
      </c>
      <c r="K27" s="0" t="n">
        <f aca="false">Deltagarlista!L26</f>
        <v>10</v>
      </c>
      <c r="L27" s="0" t="n">
        <f aca="false">Deltagarlista!M26</f>
        <v>1</v>
      </c>
      <c r="M27" s="0" t="n">
        <f aca="false">Deltagarlista!N26</f>
        <v>1</v>
      </c>
      <c r="N27" s="0" t="n">
        <f aca="false">Deltagarlista!O26</f>
        <v>10</v>
      </c>
      <c r="O27" s="0" t="n">
        <f aca="false">Deltagarlista!P26</f>
        <v>8</v>
      </c>
      <c r="P27" s="0" t="n">
        <f aca="false">Deltagarlista!Q26</f>
        <v>0</v>
      </c>
      <c r="Q27" s="0" t="n">
        <f aca="false">Deltagarlista!R26</f>
        <v>6</v>
      </c>
      <c r="R27" s="0" t="n">
        <f aca="false">Deltagarlista!S26</f>
        <v>10</v>
      </c>
      <c r="S27" s="0" t="n">
        <f aca="false">Deltagarlista!T26</f>
        <v>8</v>
      </c>
      <c r="T27" s="0" t="n">
        <f aca="false">Deltagarlista!U26</f>
        <v>10</v>
      </c>
      <c r="U27" s="37" t="n">
        <f aca="false">Deltagarlista!V26</f>
        <v>90</v>
      </c>
    </row>
    <row r="28" customFormat="false" ht="12.75" hidden="true" customHeight="false" outlineLevel="0" collapsed="false">
      <c r="A28" s="0" t="n">
        <f aca="false">Deltagarlista!A27</f>
        <v>26</v>
      </c>
      <c r="B28" s="0" t="str">
        <f aca="false">Deltagarlista!B27</f>
        <v>Ö</v>
      </c>
      <c r="C28" s="0" t="str">
        <f aca="false">Deltagarlista!C27</f>
        <v>Mattias Karlsson</v>
      </c>
      <c r="D28" s="0" t="str">
        <f aca="false">Deltagarlista!D27</f>
        <v>Främmesta svarvararebo 201</v>
      </c>
      <c r="E28" s="30" t="n">
        <f aca="false">Deltagarlista!E27</f>
        <v>46598</v>
      </c>
      <c r="F28" s="0" t="str">
        <f aca="false">Deltagarlista!F27</f>
        <v>Nossebro</v>
      </c>
      <c r="G28" s="0" t="n">
        <f aca="false">Deltagarlista!H27</f>
        <v>0</v>
      </c>
      <c r="H28" s="0" t="n">
        <f aca="false">Deltagarlista!I27</f>
        <v>0</v>
      </c>
      <c r="I28" s="0" t="n">
        <f aca="false">Deltagarlista!J27</f>
        <v>10</v>
      </c>
      <c r="J28" s="0" t="n">
        <f aca="false">Deltagarlista!K27</f>
        <v>3</v>
      </c>
      <c r="K28" s="0" t="n">
        <f aca="false">Deltagarlista!L27</f>
        <v>2</v>
      </c>
      <c r="L28" s="0" t="n">
        <f aca="false">Deltagarlista!M27</f>
        <v>4</v>
      </c>
      <c r="M28" s="0" t="n">
        <f aca="false">Deltagarlista!N27</f>
        <v>0</v>
      </c>
      <c r="N28" s="0" t="n">
        <f aca="false">Deltagarlista!O27</f>
        <v>0</v>
      </c>
      <c r="O28" s="0" t="n">
        <f aca="false">Deltagarlista!P27</f>
        <v>0</v>
      </c>
      <c r="P28" s="0" t="n">
        <f aca="false">Deltagarlista!Q27</f>
        <v>1</v>
      </c>
      <c r="Q28" s="0" t="n">
        <f aca="false">Deltagarlista!R27</f>
        <v>2</v>
      </c>
      <c r="R28" s="0" t="n">
        <f aca="false">Deltagarlista!S27</f>
        <v>0</v>
      </c>
      <c r="S28" s="0" t="n">
        <f aca="false">Deltagarlista!T27</f>
        <v>0</v>
      </c>
      <c r="T28" s="0" t="n">
        <f aca="false">Deltagarlista!U27</f>
        <v>4</v>
      </c>
      <c r="U28" s="37" t="n">
        <f aca="false">Deltagarlista!V27</f>
        <v>26</v>
      </c>
    </row>
    <row r="29" customFormat="false" ht="12.75" hidden="true" customHeight="false" outlineLevel="0" collapsed="false">
      <c r="A29" s="0" t="n">
        <f aca="false">Deltagarlista!A28</f>
        <v>27</v>
      </c>
      <c r="B29" s="0" t="str">
        <f aca="false">Deltagarlista!B28</f>
        <v>YO</v>
      </c>
      <c r="C29" s="0" t="str">
        <f aca="false">Deltagarlista!C28</f>
        <v>Kent Karlsson</v>
      </c>
      <c r="D29" s="0" t="str">
        <f aca="false">Deltagarlista!D28</f>
        <v>Trökörna Djupedal 9</v>
      </c>
      <c r="E29" s="30" t="n">
        <f aca="false">Deltagarlista!E28</f>
        <v>46793</v>
      </c>
      <c r="F29" s="0" t="str">
        <f aca="false">Deltagarlista!F28</f>
        <v>Grätorp</v>
      </c>
      <c r="G29" s="0" t="n">
        <f aca="false">Deltagarlista!H28</f>
        <v>9</v>
      </c>
      <c r="H29" s="0" t="n">
        <f aca="false">Deltagarlista!I28</f>
        <v>6</v>
      </c>
      <c r="I29" s="0" t="n">
        <f aca="false">Deltagarlista!J28</f>
        <v>10</v>
      </c>
      <c r="J29" s="0" t="n">
        <f aca="false">Deltagarlista!K28</f>
        <v>10</v>
      </c>
      <c r="K29" s="0" t="n">
        <f aca="false">Deltagarlista!L28</f>
        <v>1</v>
      </c>
      <c r="L29" s="0" t="n">
        <f aca="false">Deltagarlista!M28</f>
        <v>7</v>
      </c>
      <c r="M29" s="0" t="n">
        <f aca="false">Deltagarlista!N28</f>
        <v>9</v>
      </c>
      <c r="N29" s="0" t="n">
        <f aca="false">Deltagarlista!O28</f>
        <v>10</v>
      </c>
      <c r="O29" s="0" t="n">
        <f aca="false">Deltagarlista!P28</f>
        <v>5</v>
      </c>
      <c r="P29" s="0" t="n">
        <f aca="false">Deltagarlista!Q28</f>
        <v>1</v>
      </c>
      <c r="Q29" s="0" t="n">
        <f aca="false">Deltagarlista!R28</f>
        <v>8</v>
      </c>
      <c r="R29" s="0" t="n">
        <f aca="false">Deltagarlista!S28</f>
        <v>10</v>
      </c>
      <c r="S29" s="0" t="n">
        <f aca="false">Deltagarlista!T28</f>
        <v>6</v>
      </c>
      <c r="T29" s="0" t="n">
        <f aca="false">Deltagarlista!U28</f>
        <v>8</v>
      </c>
      <c r="U29" s="37" t="n">
        <f aca="false">Deltagarlista!V28</f>
        <v>100</v>
      </c>
    </row>
    <row r="30" customFormat="false" ht="12.75" hidden="true" customHeight="false" outlineLevel="0" collapsed="false">
      <c r="A30" s="0" t="n">
        <f aca="false">Deltagarlista!A29</f>
        <v>28</v>
      </c>
      <c r="B30" s="0" t="str">
        <f aca="false">Deltagarlista!B29</f>
        <v>YO</v>
      </c>
      <c r="C30" s="0" t="str">
        <f aca="false">Deltagarlista!C29</f>
        <v>Stig Karlsson</v>
      </c>
      <c r="D30" s="0" t="str">
        <f aca="false">Deltagarlista!D29</f>
        <v>Siggesgården 103</v>
      </c>
      <c r="E30" s="30" t="n">
        <f aca="false">Deltagarlista!E29</f>
        <v>46591</v>
      </c>
      <c r="F30" s="0" t="str">
        <f aca="false">Deltagarlista!F29</f>
        <v>Nossebro</v>
      </c>
      <c r="G30" s="0" t="n">
        <f aca="false">Deltagarlista!H29</f>
        <v>2</v>
      </c>
      <c r="H30" s="0" t="n">
        <f aca="false">Deltagarlista!I29</f>
        <v>3</v>
      </c>
      <c r="I30" s="0" t="n">
        <f aca="false">Deltagarlista!J29</f>
        <v>5</v>
      </c>
      <c r="J30" s="0" t="n">
        <f aca="false">Deltagarlista!K29</f>
        <v>7</v>
      </c>
      <c r="K30" s="0" t="n">
        <f aca="false">Deltagarlista!L29</f>
        <v>3</v>
      </c>
      <c r="L30" s="0" t="n">
        <f aca="false">Deltagarlista!M29</f>
        <v>5</v>
      </c>
      <c r="M30" s="0" t="n">
        <f aca="false">Deltagarlista!N29</f>
        <v>4</v>
      </c>
      <c r="N30" s="0" t="n">
        <f aca="false">Deltagarlista!O29</f>
        <v>2</v>
      </c>
      <c r="O30" s="0" t="n">
        <f aca="false">Deltagarlista!P29</f>
        <v>10</v>
      </c>
      <c r="P30" s="0" t="n">
        <f aca="false">Deltagarlista!Q29</f>
        <v>1</v>
      </c>
      <c r="Q30" s="0" t="n">
        <f aca="false">Deltagarlista!R29</f>
        <v>2</v>
      </c>
      <c r="R30" s="0" t="n">
        <f aca="false">Deltagarlista!S29</f>
        <v>3</v>
      </c>
      <c r="S30" s="0" t="n">
        <f aca="false">Deltagarlista!T29</f>
        <v>2</v>
      </c>
      <c r="T30" s="0" t="n">
        <f aca="false">Deltagarlista!U29</f>
        <v>3</v>
      </c>
      <c r="U30" s="37" t="n">
        <f aca="false">Deltagarlista!V29</f>
        <v>52</v>
      </c>
    </row>
    <row r="31" customFormat="false" ht="12.75" hidden="true" customHeight="false" outlineLevel="0" collapsed="false">
      <c r="A31" s="0" t="n">
        <f aca="false">Deltagarlista!A30</f>
        <v>29</v>
      </c>
      <c r="B31" s="0" t="str">
        <f aca="false">Deltagarlista!B30</f>
        <v>ÄO</v>
      </c>
      <c r="C31" s="0" t="str">
        <f aca="false">Deltagarlista!C30</f>
        <v>Ingvar Johansson</v>
      </c>
      <c r="D31" s="0" t="str">
        <f aca="false">Deltagarlista!D30</f>
        <v>Mosslanda</v>
      </c>
      <c r="E31" s="30" t="n">
        <f aca="false">Deltagarlista!E30</f>
        <v>52496</v>
      </c>
      <c r="F31" s="0" t="str">
        <f aca="false">Deltagarlista!F30</f>
        <v>Herrljunga</v>
      </c>
      <c r="G31" s="0" t="n">
        <f aca="false">Deltagarlista!H30</f>
        <v>10</v>
      </c>
      <c r="H31" s="0" t="n">
        <f aca="false">Deltagarlista!I30</f>
        <v>4</v>
      </c>
      <c r="I31" s="0" t="n">
        <f aca="false">Deltagarlista!J30</f>
        <v>4</v>
      </c>
      <c r="J31" s="0" t="n">
        <f aca="false">Deltagarlista!K30</f>
        <v>3</v>
      </c>
      <c r="K31" s="0" t="n">
        <f aca="false">Deltagarlista!L30</f>
        <v>10</v>
      </c>
      <c r="L31" s="0" t="n">
        <f aca="false">Deltagarlista!M30</f>
        <v>10</v>
      </c>
      <c r="M31" s="0" t="n">
        <f aca="false">Deltagarlista!N30</f>
        <v>7</v>
      </c>
      <c r="N31" s="0" t="n">
        <f aca="false">Deltagarlista!O30</f>
        <v>10</v>
      </c>
      <c r="O31" s="0" t="n">
        <f aca="false">Deltagarlista!P30</f>
        <v>0</v>
      </c>
      <c r="P31" s="0" t="n">
        <f aca="false">Deltagarlista!Q30</f>
        <v>0</v>
      </c>
      <c r="Q31" s="0" t="n">
        <f aca="false">Deltagarlista!R30</f>
        <v>10</v>
      </c>
      <c r="R31" s="0" t="n">
        <f aca="false">Deltagarlista!S30</f>
        <v>10</v>
      </c>
      <c r="S31" s="0" t="n">
        <f aca="false">Deltagarlista!T30</f>
        <v>8</v>
      </c>
      <c r="T31" s="0" t="n">
        <f aca="false">Deltagarlista!U30</f>
        <v>10</v>
      </c>
      <c r="U31" s="37" t="n">
        <f aca="false">Deltagarlista!V30</f>
        <v>96</v>
      </c>
    </row>
    <row r="32" customFormat="false" ht="12.75" hidden="true" customHeight="false" outlineLevel="0" collapsed="false">
      <c r="A32" s="0" t="n">
        <f aca="false">Deltagarlista!A31</f>
        <v>30</v>
      </c>
      <c r="B32" s="0" t="str">
        <f aca="false">Deltagarlista!B31</f>
        <v>YO</v>
      </c>
      <c r="C32" s="0" t="str">
        <f aca="false">Deltagarlista!C31</f>
        <v>Robert Gustavsson</v>
      </c>
      <c r="D32" s="0" t="str">
        <f aca="false">Deltagarlista!D31</f>
        <v>Alingsåsvägen 18</v>
      </c>
      <c r="E32" s="30" t="n">
        <f aca="false">Deltagarlista!E31</f>
        <v>52461</v>
      </c>
      <c r="F32" s="0" t="str">
        <f aca="false">Deltagarlista!F31</f>
        <v>Ljung</v>
      </c>
      <c r="G32" s="0" t="n">
        <f aca="false">Deltagarlista!H31</f>
        <v>0</v>
      </c>
      <c r="H32" s="0" t="n">
        <f aca="false">Deltagarlista!I31</f>
        <v>10</v>
      </c>
      <c r="I32" s="0" t="n">
        <f aca="false">Deltagarlista!J31</f>
        <v>10</v>
      </c>
      <c r="J32" s="0" t="n">
        <f aca="false">Deltagarlista!K31</f>
        <v>0</v>
      </c>
      <c r="K32" s="0" t="n">
        <f aca="false">Deltagarlista!L31</f>
        <v>0</v>
      </c>
      <c r="L32" s="0" t="n">
        <f aca="false">Deltagarlista!M31</f>
        <v>8</v>
      </c>
      <c r="M32" s="0" t="n">
        <f aca="false">Deltagarlista!N31</f>
        <v>2</v>
      </c>
      <c r="N32" s="0" t="n">
        <f aca="false">Deltagarlista!O31</f>
        <v>0</v>
      </c>
      <c r="O32" s="0" t="n">
        <f aca="false">Deltagarlista!P31</f>
        <v>0</v>
      </c>
      <c r="P32" s="0" t="n">
        <f aca="false">Deltagarlista!Q31</f>
        <v>0</v>
      </c>
      <c r="Q32" s="0" t="n">
        <f aca="false">Deltagarlista!R31</f>
        <v>1</v>
      </c>
      <c r="R32" s="0" t="n">
        <f aca="false">Deltagarlista!S31</f>
        <v>1</v>
      </c>
      <c r="S32" s="0" t="n">
        <f aca="false">Deltagarlista!T31</f>
        <v>5</v>
      </c>
      <c r="T32" s="0" t="n">
        <f aca="false">Deltagarlista!U31</f>
        <v>7</v>
      </c>
      <c r="U32" s="37" t="n">
        <f aca="false">Deltagarlista!V31</f>
        <v>44</v>
      </c>
    </row>
    <row r="33" customFormat="false" ht="12.75" hidden="false" customHeight="false" outlineLevel="0" collapsed="false">
      <c r="A33" s="0" t="n">
        <f aca="false">Deltagarlista!A76</f>
        <v>75</v>
      </c>
      <c r="B33" s="0" t="str">
        <f aca="false">Deltagarlista!B76</f>
        <v>J</v>
      </c>
      <c r="C33" s="0" t="str">
        <f aca="false">Deltagarlista!C76</f>
        <v>Emil Palmen</v>
      </c>
      <c r="D33" s="0" t="str">
        <f aca="false">Deltagarlista!D76</f>
        <v>Ängsvägen 7</v>
      </c>
      <c r="E33" s="30" t="n">
        <f aca="false">Deltagarlista!E76</f>
        <v>52442</v>
      </c>
      <c r="F33" s="0" t="str">
        <f aca="false">Deltagarlista!F76</f>
        <v>Ljung</v>
      </c>
      <c r="G33" s="0" t="n">
        <f aca="false">Deltagarlista!H76</f>
        <v>5</v>
      </c>
      <c r="H33" s="0" t="n">
        <f aca="false">Deltagarlista!I76</f>
        <v>10</v>
      </c>
      <c r="I33" s="0" t="n">
        <f aca="false">Deltagarlista!J76</f>
        <v>10</v>
      </c>
      <c r="J33" s="0" t="n">
        <f aca="false">Deltagarlista!K76</f>
        <v>10</v>
      </c>
      <c r="K33" s="0" t="n">
        <f aca="false">Deltagarlista!L76</f>
        <v>10</v>
      </c>
      <c r="L33" s="0" t="n">
        <f aca="false">Deltagarlista!M76</f>
        <v>10</v>
      </c>
      <c r="M33" s="0" t="n">
        <f aca="false">Deltagarlista!N76</f>
        <v>10</v>
      </c>
      <c r="N33" s="0" t="n">
        <f aca="false">Deltagarlista!O76</f>
        <v>0</v>
      </c>
      <c r="O33" s="0" t="n">
        <f aca="false">Deltagarlista!P76</f>
        <v>10</v>
      </c>
      <c r="P33" s="0" t="n">
        <f aca="false">Deltagarlista!Q76</f>
        <v>0</v>
      </c>
      <c r="Q33" s="0" t="n">
        <f aca="false">Deltagarlista!R76</f>
        <v>5</v>
      </c>
      <c r="R33" s="0" t="n">
        <f aca="false">Deltagarlista!S76</f>
        <v>10</v>
      </c>
      <c r="S33" s="0" t="n">
        <f aca="false">Deltagarlista!T76</f>
        <v>4</v>
      </c>
      <c r="T33" s="0" t="n">
        <f aca="false">Deltagarlista!U76</f>
        <v>0</v>
      </c>
      <c r="U33" s="37" t="n">
        <f aca="false">Deltagarlista!V76</f>
        <v>94</v>
      </c>
    </row>
    <row r="34" customFormat="false" ht="12.75" hidden="false" customHeight="false" outlineLevel="0" collapsed="false">
      <c r="A34" s="0" t="n">
        <f aca="false">Deltagarlista!A32</f>
        <v>31</v>
      </c>
      <c r="B34" s="0" t="str">
        <f aca="false">Deltagarlista!B32</f>
        <v>J</v>
      </c>
      <c r="C34" s="0" t="str">
        <f aca="false">Deltagarlista!C32</f>
        <v>Martin Gustavsson</v>
      </c>
      <c r="D34" s="0" t="str">
        <f aca="false">Deltagarlista!D32</f>
        <v>Alingsåsvägen 18</v>
      </c>
      <c r="E34" s="30" t="n">
        <f aca="false">Deltagarlista!E32</f>
        <v>52461</v>
      </c>
      <c r="F34" s="0" t="str">
        <f aca="false">Deltagarlista!F32</f>
        <v>Ljung</v>
      </c>
      <c r="G34" s="0" t="n">
        <f aca="false">Deltagarlista!H32</f>
        <v>2</v>
      </c>
      <c r="H34" s="0" t="n">
        <f aca="false">Deltagarlista!I32</f>
        <v>4</v>
      </c>
      <c r="I34" s="0" t="n">
        <f aca="false">Deltagarlista!J32</f>
        <v>10</v>
      </c>
      <c r="J34" s="0" t="n">
        <f aca="false">Deltagarlista!K32</f>
        <v>10</v>
      </c>
      <c r="K34" s="0" t="n">
        <f aca="false">Deltagarlista!L32</f>
        <v>10</v>
      </c>
      <c r="L34" s="0" t="n">
        <f aca="false">Deltagarlista!M32</f>
        <v>10</v>
      </c>
      <c r="M34" s="0" t="n">
        <f aca="false">Deltagarlista!N32</f>
        <v>3</v>
      </c>
      <c r="N34" s="0" t="n">
        <f aca="false">Deltagarlista!O32</f>
        <v>1</v>
      </c>
      <c r="O34" s="0" t="n">
        <f aca="false">Deltagarlista!P32</f>
        <v>0</v>
      </c>
      <c r="P34" s="0" t="n">
        <f aca="false">Deltagarlista!Q32</f>
        <v>5</v>
      </c>
      <c r="Q34" s="0" t="n">
        <f aca="false">Deltagarlista!R32</f>
        <v>10</v>
      </c>
      <c r="R34" s="0" t="n">
        <f aca="false">Deltagarlista!S32</f>
        <v>10</v>
      </c>
      <c r="S34" s="0" t="n">
        <f aca="false">Deltagarlista!T32</f>
        <v>6</v>
      </c>
      <c r="T34" s="0" t="n">
        <f aca="false">Deltagarlista!U32</f>
        <v>10</v>
      </c>
      <c r="U34" s="37" t="n">
        <f aca="false">Deltagarlista!V32</f>
        <v>91</v>
      </c>
    </row>
    <row r="35" customFormat="false" ht="12.75" hidden="true" customHeight="false" outlineLevel="0" collapsed="false">
      <c r="A35" s="0" t="n">
        <f aca="false">Deltagarlista!A34</f>
        <v>33</v>
      </c>
      <c r="B35" s="0" t="str">
        <f aca="false">Deltagarlista!B34</f>
        <v>YO</v>
      </c>
      <c r="C35" s="0" t="str">
        <f aca="false">Deltagarlista!C34</f>
        <v>Cles Bäcklund</v>
      </c>
      <c r="D35" s="0" t="str">
        <f aca="false">Deltagarlista!D34</f>
        <v>Furulundsvägen 145</v>
      </c>
      <c r="E35" s="30" t="n">
        <f aca="false">Deltagarlista!E34</f>
        <v>46144</v>
      </c>
      <c r="F35" s="0" t="str">
        <f aca="false">Deltagarlista!F34</f>
        <v>Trollhättan</v>
      </c>
      <c r="G35" s="0" t="n">
        <f aca="false">Deltagarlista!H34</f>
        <v>10</v>
      </c>
      <c r="H35" s="0" t="n">
        <f aca="false">Deltagarlista!I34</f>
        <v>10</v>
      </c>
      <c r="I35" s="0" t="n">
        <f aca="false">Deltagarlista!J34</f>
        <v>10</v>
      </c>
      <c r="J35" s="0" t="n">
        <f aca="false">Deltagarlista!K34</f>
        <v>10</v>
      </c>
      <c r="K35" s="0" t="n">
        <f aca="false">Deltagarlista!L34</f>
        <v>10</v>
      </c>
      <c r="L35" s="0" t="n">
        <f aca="false">Deltagarlista!M34</f>
        <v>9</v>
      </c>
      <c r="M35" s="0" t="n">
        <f aca="false">Deltagarlista!N34</f>
        <v>8</v>
      </c>
      <c r="N35" s="0" t="n">
        <f aca="false">Deltagarlista!O34</f>
        <v>10</v>
      </c>
      <c r="O35" s="0" t="n">
        <f aca="false">Deltagarlista!P34</f>
        <v>0</v>
      </c>
      <c r="P35" s="0" t="n">
        <f aca="false">Deltagarlista!Q34</f>
        <v>0</v>
      </c>
      <c r="Q35" s="0" t="n">
        <f aca="false">Deltagarlista!R34</f>
        <v>10</v>
      </c>
      <c r="R35" s="0" t="n">
        <f aca="false">Deltagarlista!S34</f>
        <v>10</v>
      </c>
      <c r="S35" s="0" t="n">
        <f aca="false">Deltagarlista!T34</f>
        <v>4</v>
      </c>
      <c r="T35" s="0" t="n">
        <f aca="false">Deltagarlista!U34</f>
        <v>7</v>
      </c>
      <c r="U35" s="37" t="n">
        <f aca="false">Deltagarlista!V34</f>
        <v>108</v>
      </c>
    </row>
    <row r="36" customFormat="false" ht="12.75" hidden="true" customHeight="false" outlineLevel="0" collapsed="false">
      <c r="A36" s="0" t="n">
        <f aca="false">Deltagarlista!A35</f>
        <v>34</v>
      </c>
      <c r="B36" s="0" t="str">
        <f aca="false">Deltagarlista!B35</f>
        <v>D</v>
      </c>
      <c r="C36" s="0" t="str">
        <f aca="false">Deltagarlista!C35</f>
        <v>Veronica Bäcklund</v>
      </c>
      <c r="D36" s="0" t="str">
        <f aca="false">Deltagarlista!D35</f>
        <v>Trongatan 51</v>
      </c>
      <c r="E36" s="30" t="n">
        <f aca="false">Deltagarlista!E35</f>
        <v>56173</v>
      </c>
      <c r="F36" s="0" t="str">
        <f aca="false">Deltagarlista!F35</f>
        <v>Trollhättan</v>
      </c>
      <c r="G36" s="0" t="n">
        <f aca="false">Deltagarlista!H35</f>
        <v>4</v>
      </c>
      <c r="H36" s="0" t="n">
        <f aca="false">Deltagarlista!I35</f>
        <v>6</v>
      </c>
      <c r="I36" s="0" t="n">
        <f aca="false">Deltagarlista!J35</f>
        <v>10</v>
      </c>
      <c r="J36" s="0" t="n">
        <f aca="false">Deltagarlista!K35</f>
        <v>6</v>
      </c>
      <c r="K36" s="0" t="n">
        <f aca="false">Deltagarlista!L35</f>
        <v>10</v>
      </c>
      <c r="L36" s="0" t="n">
        <f aca="false">Deltagarlista!M35</f>
        <v>10</v>
      </c>
      <c r="M36" s="0" t="n">
        <f aca="false">Deltagarlista!N35</f>
        <v>7</v>
      </c>
      <c r="N36" s="0" t="n">
        <f aca="false">Deltagarlista!O35</f>
        <v>10</v>
      </c>
      <c r="O36" s="0" t="n">
        <f aca="false">Deltagarlista!P35</f>
        <v>10</v>
      </c>
      <c r="P36" s="0" t="n">
        <f aca="false">Deltagarlista!Q35</f>
        <v>2</v>
      </c>
      <c r="Q36" s="0" t="n">
        <f aca="false">Deltagarlista!R35</f>
        <v>10</v>
      </c>
      <c r="R36" s="0" t="n">
        <f aca="false">Deltagarlista!S35</f>
        <v>3</v>
      </c>
      <c r="S36" s="0" t="n">
        <f aca="false">Deltagarlista!T35</f>
        <v>10</v>
      </c>
      <c r="T36" s="0" t="n">
        <f aca="false">Deltagarlista!U35</f>
        <v>9</v>
      </c>
      <c r="U36" s="37" t="n">
        <f aca="false">Deltagarlista!V35</f>
        <v>107</v>
      </c>
    </row>
    <row r="37" customFormat="false" ht="12.75" hidden="true" customHeight="false" outlineLevel="0" collapsed="false">
      <c r="A37" s="0" t="n">
        <f aca="false">Deltagarlista!A99</f>
        <v>98</v>
      </c>
      <c r="B37" s="0" t="str">
        <f aca="false">Deltagarlista!B99</f>
        <v>ÄO</v>
      </c>
      <c r="C37" s="0" t="str">
        <f aca="false">Deltagarlista!C99</f>
        <v>Bengt Andersson</v>
      </c>
      <c r="D37" s="0" t="str">
        <f aca="false">Deltagarlista!D99</f>
        <v>Lerum västergatan 11</v>
      </c>
      <c r="E37" s="30" t="n">
        <f aca="false">Deltagarlista!E99</f>
        <v>46192</v>
      </c>
      <c r="F37" s="0" t="str">
        <f aca="false">Deltagarlista!F99</f>
        <v>Trollhättan</v>
      </c>
      <c r="G37" s="0" t="n">
        <f aca="false">Deltagarlista!H99</f>
        <v>9</v>
      </c>
      <c r="H37" s="0" t="n">
        <f aca="false">Deltagarlista!I99</f>
        <v>2</v>
      </c>
      <c r="I37" s="0" t="n">
        <f aca="false">Deltagarlista!J99</f>
        <v>10</v>
      </c>
      <c r="J37" s="0" t="n">
        <f aca="false">Deltagarlista!K99</f>
        <v>10</v>
      </c>
      <c r="K37" s="0" t="n">
        <f aca="false">Deltagarlista!L99</f>
        <v>0</v>
      </c>
      <c r="L37" s="0" t="n">
        <f aca="false">Deltagarlista!M99</f>
        <v>4</v>
      </c>
      <c r="M37" s="0" t="n">
        <f aca="false">Deltagarlista!N99</f>
        <v>5</v>
      </c>
      <c r="N37" s="0" t="n">
        <f aca="false">Deltagarlista!O99</f>
        <v>10</v>
      </c>
      <c r="O37" s="0" t="n">
        <f aca="false">Deltagarlista!P99</f>
        <v>10</v>
      </c>
      <c r="P37" s="0" t="n">
        <f aca="false">Deltagarlista!Q99</f>
        <v>0</v>
      </c>
      <c r="Q37" s="0" t="n">
        <f aca="false">Deltagarlista!R99</f>
        <v>10</v>
      </c>
      <c r="R37" s="0" t="n">
        <f aca="false">Deltagarlista!S99</f>
        <v>1</v>
      </c>
      <c r="S37" s="0" t="n">
        <f aca="false">Deltagarlista!T99</f>
        <v>2</v>
      </c>
      <c r="T37" s="0" t="n">
        <f aca="false">Deltagarlista!U99</f>
        <v>9</v>
      </c>
      <c r="U37" s="37" t="n">
        <f aca="false">Deltagarlista!V99</f>
        <v>82</v>
      </c>
    </row>
    <row r="38" customFormat="false" ht="12.75" hidden="true" customHeight="false" outlineLevel="0" collapsed="false">
      <c r="A38" s="0" t="n">
        <f aca="false">Deltagarlista!A87</f>
        <v>86</v>
      </c>
      <c r="B38" s="0" t="str">
        <f aca="false">Deltagarlista!B87</f>
        <v>ÄO</v>
      </c>
      <c r="C38" s="0" t="str">
        <f aca="false">Deltagarlista!C87</f>
        <v>John Samuelsson</v>
      </c>
      <c r="D38" s="0" t="str">
        <f aca="false">Deltagarlista!D87</f>
        <v>Hallestorp </v>
      </c>
      <c r="E38" s="30" t="n">
        <f aca="false">Deltagarlista!E87</f>
        <v>52197</v>
      </c>
      <c r="F38" s="0" t="str">
        <f aca="false">Deltagarlista!F87</f>
        <v>Vartofta</v>
      </c>
      <c r="G38" s="0" t="n">
        <f aca="false">Deltagarlista!H87</f>
        <v>10</v>
      </c>
      <c r="H38" s="0" t="n">
        <f aca="false">Deltagarlista!I87</f>
        <v>10</v>
      </c>
      <c r="I38" s="0" t="n">
        <f aca="false">Deltagarlista!J87</f>
        <v>10</v>
      </c>
      <c r="J38" s="0" t="n">
        <f aca="false">Deltagarlista!K87</f>
        <v>1</v>
      </c>
      <c r="K38" s="0" t="n">
        <f aca="false">Deltagarlista!L87</f>
        <v>10</v>
      </c>
      <c r="L38" s="0" t="n">
        <f aca="false">Deltagarlista!M87</f>
        <v>7</v>
      </c>
      <c r="M38" s="0" t="n">
        <f aca="false">Deltagarlista!N87</f>
        <v>10</v>
      </c>
      <c r="N38" s="0" t="n">
        <f aca="false">Deltagarlista!O87</f>
        <v>10</v>
      </c>
      <c r="O38" s="0" t="n">
        <f aca="false">Deltagarlista!P87</f>
        <v>4</v>
      </c>
      <c r="P38" s="0" t="n">
        <f aca="false">Deltagarlista!Q87</f>
        <v>3</v>
      </c>
      <c r="Q38" s="0" t="n">
        <f aca="false">Deltagarlista!R87</f>
        <v>2</v>
      </c>
      <c r="R38" s="0" t="n">
        <f aca="false">Deltagarlista!S87</f>
        <v>10</v>
      </c>
      <c r="S38" s="0" t="n">
        <f aca="false">Deltagarlista!T87</f>
        <v>8</v>
      </c>
      <c r="T38" s="0" t="n">
        <f aca="false">Deltagarlista!U87</f>
        <v>10</v>
      </c>
      <c r="U38" s="37" t="n">
        <f aca="false">Deltagarlista!V87</f>
        <v>105</v>
      </c>
    </row>
    <row r="39" customFormat="false" ht="12.75" hidden="true" customHeight="false" outlineLevel="0" collapsed="false">
      <c r="A39" s="0" t="n">
        <f aca="false">Deltagarlista!A38</f>
        <v>37</v>
      </c>
      <c r="B39" s="0" t="str">
        <f aca="false">Deltagarlista!B38</f>
        <v>Ö</v>
      </c>
      <c r="C39" s="0" t="str">
        <f aca="false">Deltagarlista!C38</f>
        <v>Erik Leth</v>
      </c>
      <c r="D39" s="0" t="str">
        <f aca="false">Deltagarlista!D38</f>
        <v>Marum marbo</v>
      </c>
      <c r="E39" s="30" t="n">
        <f aca="false">Deltagarlista!E38</f>
        <v>53295</v>
      </c>
      <c r="F39" s="0" t="str">
        <f aca="false">Deltagarlista!F38</f>
        <v>Skara</v>
      </c>
      <c r="G39" s="0" t="n">
        <f aca="false">Deltagarlista!H38</f>
        <v>5</v>
      </c>
      <c r="H39" s="0" t="n">
        <f aca="false">Deltagarlista!I38</f>
        <v>7</v>
      </c>
      <c r="I39" s="0" t="n">
        <f aca="false">Deltagarlista!J38</f>
        <v>10</v>
      </c>
      <c r="J39" s="0" t="n">
        <f aca="false">Deltagarlista!K38</f>
        <v>10</v>
      </c>
      <c r="K39" s="0" t="n">
        <f aca="false">Deltagarlista!L38</f>
        <v>10</v>
      </c>
      <c r="L39" s="0" t="n">
        <f aca="false">Deltagarlista!M38</f>
        <v>10</v>
      </c>
      <c r="M39" s="0" t="n">
        <f aca="false">Deltagarlista!N38</f>
        <v>4</v>
      </c>
      <c r="N39" s="0" t="n">
        <f aca="false">Deltagarlista!O38</f>
        <v>7</v>
      </c>
      <c r="O39" s="0" t="n">
        <f aca="false">Deltagarlista!P38</f>
        <v>5</v>
      </c>
      <c r="P39" s="0" t="n">
        <f aca="false">Deltagarlista!Q38</f>
        <v>3</v>
      </c>
      <c r="Q39" s="0" t="n">
        <f aca="false">Deltagarlista!R38</f>
        <v>10</v>
      </c>
      <c r="R39" s="0" t="n">
        <f aca="false">Deltagarlista!S38</f>
        <v>10</v>
      </c>
      <c r="S39" s="0" t="n">
        <f aca="false">Deltagarlista!T38</f>
        <v>6</v>
      </c>
      <c r="T39" s="0" t="n">
        <f aca="false">Deltagarlista!U38</f>
        <v>2</v>
      </c>
      <c r="U39" s="37" t="n">
        <f aca="false">Deltagarlista!V38</f>
        <v>99</v>
      </c>
    </row>
    <row r="40" customFormat="false" ht="12.75" hidden="true" customHeight="false" outlineLevel="0" collapsed="false">
      <c r="A40" s="0" t="n">
        <f aca="false">Deltagarlista!A45</f>
        <v>44</v>
      </c>
      <c r="B40" s="0" t="str">
        <f aca="false">Deltagarlista!B45</f>
        <v>Ö</v>
      </c>
      <c r="C40" s="0" t="str">
        <f aca="false">Deltagarlista!C45</f>
        <v>Mattias Krämer</v>
      </c>
      <c r="D40" s="0" t="str">
        <f aca="false">Deltagarlista!D45</f>
        <v>Vegagatan 9b</v>
      </c>
      <c r="E40" s="30" t="n">
        <f aca="false">Deltagarlista!E45</f>
        <v>52431</v>
      </c>
      <c r="F40" s="0" t="str">
        <f aca="false">Deltagarlista!F45</f>
        <v>Herrljunga</v>
      </c>
      <c r="G40" s="0" t="n">
        <f aca="false">Deltagarlista!H45</f>
        <v>10</v>
      </c>
      <c r="H40" s="0" t="n">
        <f aca="false">Deltagarlista!I45</f>
        <v>5</v>
      </c>
      <c r="I40" s="0" t="n">
        <f aca="false">Deltagarlista!J45</f>
        <v>10</v>
      </c>
      <c r="J40" s="0" t="n">
        <f aca="false">Deltagarlista!K45</f>
        <v>10</v>
      </c>
      <c r="K40" s="0" t="n">
        <f aca="false">Deltagarlista!L45</f>
        <v>10</v>
      </c>
      <c r="L40" s="0" t="n">
        <f aca="false">Deltagarlista!M45</f>
        <v>10</v>
      </c>
      <c r="M40" s="0" t="n">
        <f aca="false">Deltagarlista!N45</f>
        <v>10</v>
      </c>
      <c r="N40" s="0" t="n">
        <f aca="false">Deltagarlista!O45</f>
        <v>10</v>
      </c>
      <c r="O40" s="0" t="n">
        <f aca="false">Deltagarlista!P45</f>
        <v>8</v>
      </c>
      <c r="P40" s="0" t="n">
        <f aca="false">Deltagarlista!Q45</f>
        <v>3</v>
      </c>
      <c r="Q40" s="0" t="n">
        <f aca="false">Deltagarlista!R45</f>
        <v>8</v>
      </c>
      <c r="R40" s="0" t="n">
        <f aca="false">Deltagarlista!S45</f>
        <v>5</v>
      </c>
      <c r="S40" s="0" t="n">
        <f aca="false">Deltagarlista!T45</f>
        <v>10</v>
      </c>
      <c r="T40" s="0" t="n">
        <f aca="false">Deltagarlista!U45</f>
        <v>4</v>
      </c>
      <c r="U40" s="37" t="n">
        <f aca="false">Deltagarlista!V45</f>
        <v>113</v>
      </c>
    </row>
    <row r="41" customFormat="false" ht="12.75" hidden="true" customHeight="false" outlineLevel="0" collapsed="false">
      <c r="A41" s="0" t="n">
        <f aca="false">Deltagarlista!A40</f>
        <v>39</v>
      </c>
      <c r="B41" s="0" t="str">
        <f aca="false">Deltagarlista!B40</f>
        <v>ÄO</v>
      </c>
      <c r="C41" s="0" t="str">
        <f aca="false">Deltagarlista!C40</f>
        <v>Krister Gran</v>
      </c>
      <c r="D41" s="0" t="str">
        <f aca="false">Deltagarlista!D40</f>
        <v>Skärv</v>
      </c>
      <c r="E41" s="30" t="n">
        <f aca="false">Deltagarlista!E40</f>
        <v>53292</v>
      </c>
      <c r="F41" s="0" t="str">
        <f aca="false">Deltagarlista!F40</f>
        <v>Axvall</v>
      </c>
      <c r="G41" s="0" t="n">
        <f aca="false">Deltagarlista!H40</f>
        <v>10</v>
      </c>
      <c r="H41" s="0" t="n">
        <f aca="false">Deltagarlista!I40</f>
        <v>1</v>
      </c>
      <c r="I41" s="0" t="n">
        <f aca="false">Deltagarlista!J40</f>
        <v>8</v>
      </c>
      <c r="J41" s="0" t="n">
        <f aca="false">Deltagarlista!K40</f>
        <v>10</v>
      </c>
      <c r="K41" s="0" t="n">
        <f aca="false">Deltagarlista!L40</f>
        <v>10</v>
      </c>
      <c r="L41" s="0" t="n">
        <f aca="false">Deltagarlista!M40</f>
        <v>1</v>
      </c>
      <c r="M41" s="0" t="n">
        <f aca="false">Deltagarlista!N40</f>
        <v>10</v>
      </c>
      <c r="N41" s="0" t="n">
        <f aca="false">Deltagarlista!O40</f>
        <v>10</v>
      </c>
      <c r="O41" s="0" t="n">
        <f aca="false">Deltagarlista!P40</f>
        <v>0</v>
      </c>
      <c r="P41" s="0" t="n">
        <f aca="false">Deltagarlista!Q40</f>
        <v>0</v>
      </c>
      <c r="Q41" s="0" t="n">
        <f aca="false">Deltagarlista!R40</f>
        <v>10</v>
      </c>
      <c r="R41" s="0" t="n">
        <f aca="false">Deltagarlista!S40</f>
        <v>2</v>
      </c>
      <c r="S41" s="0" t="n">
        <f aca="false">Deltagarlista!T40</f>
        <v>7</v>
      </c>
      <c r="T41" s="0" t="n">
        <f aca="false">Deltagarlista!U40</f>
        <v>10</v>
      </c>
      <c r="U41" s="37" t="n">
        <f aca="false">Deltagarlista!V40</f>
        <v>89</v>
      </c>
    </row>
    <row r="42" customFormat="false" ht="12.75" hidden="true" customHeight="false" outlineLevel="0" collapsed="false">
      <c r="A42" s="0" t="n">
        <f aca="false">Deltagarlista!A41</f>
        <v>40</v>
      </c>
      <c r="B42" s="0" t="str">
        <f aca="false">Deltagarlista!B41</f>
        <v>Ö</v>
      </c>
      <c r="C42" s="0" t="str">
        <f aca="false">Deltagarlista!C41</f>
        <v>Joakim Gran</v>
      </c>
      <c r="D42" s="0" t="str">
        <f aca="false">Deltagarlista!D41</f>
        <v>Skattegården 3</v>
      </c>
      <c r="E42" s="30" t="n">
        <f aca="false">Deltagarlista!E41</f>
        <v>54194</v>
      </c>
      <c r="F42" s="0" t="str">
        <f aca="false">Deltagarlista!F41</f>
        <v>Skövde</v>
      </c>
      <c r="G42" s="0" t="n">
        <f aca="false">Deltagarlista!H41</f>
        <v>10</v>
      </c>
      <c r="H42" s="0" t="n">
        <f aca="false">Deltagarlista!I41</f>
        <v>2</v>
      </c>
      <c r="I42" s="0" t="n">
        <f aca="false">Deltagarlista!J41</f>
        <v>10</v>
      </c>
      <c r="J42" s="0" t="n">
        <f aca="false">Deltagarlista!K41</f>
        <v>10</v>
      </c>
      <c r="K42" s="0" t="n">
        <f aca="false">Deltagarlista!L41</f>
        <v>10</v>
      </c>
      <c r="L42" s="0" t="n">
        <f aca="false">Deltagarlista!M41</f>
        <v>10</v>
      </c>
      <c r="M42" s="0" t="n">
        <f aca="false">Deltagarlista!N41</f>
        <v>8</v>
      </c>
      <c r="N42" s="0" t="n">
        <f aca="false">Deltagarlista!O41</f>
        <v>10</v>
      </c>
      <c r="O42" s="0" t="n">
        <f aca="false">Deltagarlista!P41</f>
        <v>10</v>
      </c>
      <c r="P42" s="0" t="n">
        <f aca="false">Deltagarlista!Q41</f>
        <v>0</v>
      </c>
      <c r="Q42" s="0" t="n">
        <f aca="false">Deltagarlista!R41</f>
        <v>2</v>
      </c>
      <c r="R42" s="0" t="n">
        <f aca="false">Deltagarlista!S41</f>
        <v>3</v>
      </c>
      <c r="S42" s="0" t="n">
        <f aca="false">Deltagarlista!T41</f>
        <v>8</v>
      </c>
      <c r="T42" s="0" t="n">
        <f aca="false">Deltagarlista!U41</f>
        <v>10</v>
      </c>
      <c r="U42" s="37" t="n">
        <f aca="false">Deltagarlista!V41</f>
        <v>103</v>
      </c>
    </row>
    <row r="43" customFormat="false" ht="12.75" hidden="true" customHeight="false" outlineLevel="0" collapsed="false">
      <c r="A43" s="0" t="n">
        <f aca="false">Deltagarlista!A42</f>
        <v>41</v>
      </c>
      <c r="B43" s="0" t="str">
        <f aca="false">Deltagarlista!B42</f>
        <v>ÄO</v>
      </c>
      <c r="C43" s="0" t="str">
        <f aca="false">Deltagarlista!C42</f>
        <v>Gunnar Ekström</v>
      </c>
      <c r="D43" s="0" t="str">
        <f aca="false">Deltagarlista!D42</f>
        <v>Gisslagården norra lundby</v>
      </c>
      <c r="E43" s="30" t="n">
        <f aca="false">Deltagarlista!E42</f>
        <v>53290</v>
      </c>
      <c r="F43" s="0" t="str">
        <f aca="false">Deltagarlista!F42</f>
        <v>Axvall</v>
      </c>
      <c r="G43" s="0" t="n">
        <f aca="false">Deltagarlista!H42</f>
        <v>10</v>
      </c>
      <c r="H43" s="0" t="n">
        <f aca="false">Deltagarlista!I42</f>
        <v>7</v>
      </c>
      <c r="I43" s="0" t="n">
        <f aca="false">Deltagarlista!J42</f>
        <v>10</v>
      </c>
      <c r="J43" s="0" t="n">
        <f aca="false">Deltagarlista!K42</f>
        <v>6</v>
      </c>
      <c r="K43" s="0" t="n">
        <f aca="false">Deltagarlista!L42</f>
        <v>5</v>
      </c>
      <c r="L43" s="0" t="n">
        <f aca="false">Deltagarlista!M42</f>
        <v>7</v>
      </c>
      <c r="M43" s="0" t="n">
        <f aca="false">Deltagarlista!N42</f>
        <v>10</v>
      </c>
      <c r="N43" s="0" t="n">
        <f aca="false">Deltagarlista!O42</f>
        <v>2</v>
      </c>
      <c r="O43" s="0" t="n">
        <f aca="false">Deltagarlista!P42</f>
        <v>10</v>
      </c>
      <c r="P43" s="0" t="n">
        <f aca="false">Deltagarlista!Q42</f>
        <v>2</v>
      </c>
      <c r="Q43" s="0" t="n">
        <f aca="false">Deltagarlista!R42</f>
        <v>5</v>
      </c>
      <c r="R43" s="0" t="n">
        <f aca="false">Deltagarlista!S42</f>
        <v>0</v>
      </c>
      <c r="S43" s="0" t="n">
        <f aca="false">Deltagarlista!T42</f>
        <v>4</v>
      </c>
      <c r="T43" s="0" t="n">
        <f aca="false">Deltagarlista!U42</f>
        <v>5</v>
      </c>
      <c r="U43" s="37" t="n">
        <f aca="false">Deltagarlista!V42</f>
        <v>83</v>
      </c>
    </row>
    <row r="44" customFormat="false" ht="12.75" hidden="true" customHeight="false" outlineLevel="0" collapsed="false">
      <c r="A44" s="0" t="n">
        <f aca="false">Deltagarlista!A43</f>
        <v>42</v>
      </c>
      <c r="B44" s="0" t="str">
        <f aca="false">Deltagarlista!B43</f>
        <v>Ö</v>
      </c>
      <c r="C44" s="0" t="str">
        <f aca="false">Deltagarlista!C43</f>
        <v>Karl Ekström</v>
      </c>
      <c r="D44" s="0" t="str">
        <f aca="false">Deltagarlista!D43</f>
        <v>Lekbrödravägen 21</v>
      </c>
      <c r="E44" s="30" t="n">
        <f aca="false">Deltagarlista!E43</f>
        <v>53273</v>
      </c>
      <c r="F44" s="0" t="str">
        <f aca="false">Deltagarlista!F43</f>
        <v>Varnhem</v>
      </c>
      <c r="G44" s="0" t="n">
        <f aca="false">Deltagarlista!H43</f>
        <v>9</v>
      </c>
      <c r="H44" s="0" t="n">
        <f aca="false">Deltagarlista!I43</f>
        <v>8</v>
      </c>
      <c r="I44" s="0" t="n">
        <f aca="false">Deltagarlista!J43</f>
        <v>6</v>
      </c>
      <c r="J44" s="0" t="n">
        <f aca="false">Deltagarlista!K43</f>
        <v>2</v>
      </c>
      <c r="K44" s="0" t="n">
        <f aca="false">Deltagarlista!L43</f>
        <v>3</v>
      </c>
      <c r="L44" s="0" t="n">
        <f aca="false">Deltagarlista!M43</f>
        <v>10</v>
      </c>
      <c r="M44" s="0" t="n">
        <f aca="false">Deltagarlista!N43</f>
        <v>5</v>
      </c>
      <c r="N44" s="0" t="n">
        <f aca="false">Deltagarlista!O43</f>
        <v>10</v>
      </c>
      <c r="O44" s="0" t="n">
        <f aca="false">Deltagarlista!P43</f>
        <v>8</v>
      </c>
      <c r="P44" s="0" t="n">
        <f aca="false">Deltagarlista!Q43</f>
        <v>0</v>
      </c>
      <c r="Q44" s="0" t="n">
        <f aca="false">Deltagarlista!R43</f>
        <v>10</v>
      </c>
      <c r="R44" s="0" t="n">
        <f aca="false">Deltagarlista!S43</f>
        <v>10</v>
      </c>
      <c r="S44" s="0" t="n">
        <f aca="false">Deltagarlista!T43</f>
        <v>2</v>
      </c>
      <c r="T44" s="0" t="n">
        <f aca="false">Deltagarlista!U43</f>
        <v>7</v>
      </c>
      <c r="U44" s="37" t="n">
        <f aca="false">Deltagarlista!V43</f>
        <v>90</v>
      </c>
    </row>
    <row r="45" customFormat="false" ht="12.75" hidden="true" customHeight="false" outlineLevel="0" collapsed="false">
      <c r="A45" s="0" t="n">
        <f aca="false">Deltagarlista!A44</f>
        <v>43</v>
      </c>
      <c r="B45" s="0" t="str">
        <f aca="false">Deltagarlista!B44</f>
        <v>Ö</v>
      </c>
      <c r="C45" s="0" t="str">
        <f aca="false">Deltagarlista!C44</f>
        <v>Ove Gabrielsson</v>
      </c>
      <c r="D45" s="0" t="str">
        <f aca="false">Deltagarlista!D44</f>
        <v>Jonsgården källunga</v>
      </c>
      <c r="E45" s="30" t="n">
        <f aca="false">Deltagarlista!E44</f>
        <v>52493</v>
      </c>
      <c r="F45" s="0" t="str">
        <f aca="false">Deltagarlista!F44</f>
        <v>Herrljunga</v>
      </c>
      <c r="G45" s="0" t="n">
        <f aca="false">Deltagarlista!H44</f>
        <v>6</v>
      </c>
      <c r="H45" s="0" t="n">
        <f aca="false">Deltagarlista!I44</f>
        <v>10</v>
      </c>
      <c r="I45" s="0" t="n">
        <f aca="false">Deltagarlista!J44</f>
        <v>10</v>
      </c>
      <c r="J45" s="0" t="n">
        <f aca="false">Deltagarlista!K44</f>
        <v>10</v>
      </c>
      <c r="K45" s="0" t="n">
        <f aca="false">Deltagarlista!L44</f>
        <v>10</v>
      </c>
      <c r="L45" s="0" t="n">
        <f aca="false">Deltagarlista!M44</f>
        <v>10</v>
      </c>
      <c r="M45" s="0" t="n">
        <f aca="false">Deltagarlista!N44</f>
        <v>7</v>
      </c>
      <c r="N45" s="0" t="n">
        <f aca="false">Deltagarlista!O44</f>
        <v>10</v>
      </c>
      <c r="O45" s="0" t="n">
        <f aca="false">Deltagarlista!P44</f>
        <v>0</v>
      </c>
      <c r="P45" s="0" t="n">
        <f aca="false">Deltagarlista!Q44</f>
        <v>0</v>
      </c>
      <c r="Q45" s="0" t="n">
        <f aca="false">Deltagarlista!R44</f>
        <v>10</v>
      </c>
      <c r="R45" s="0" t="n">
        <f aca="false">Deltagarlista!S44</f>
        <v>10</v>
      </c>
      <c r="S45" s="0" t="n">
        <f aca="false">Deltagarlista!T44</f>
        <v>6</v>
      </c>
      <c r="T45" s="0" t="n">
        <f aca="false">Deltagarlista!U44</f>
        <v>10</v>
      </c>
      <c r="U45" s="37" t="n">
        <f aca="false">Deltagarlista!V44</f>
        <v>109</v>
      </c>
    </row>
    <row r="46" customFormat="false" ht="12.75" hidden="true" customHeight="false" outlineLevel="0" collapsed="false">
      <c r="A46" s="0" t="n">
        <f aca="false">Deltagarlista!A36</f>
        <v>35</v>
      </c>
      <c r="B46" s="0" t="str">
        <f aca="false">Deltagarlista!B36</f>
        <v>YO</v>
      </c>
      <c r="C46" s="0" t="str">
        <f aca="false">Deltagarlista!C36</f>
        <v>Dan-Håkan Leth</v>
      </c>
      <c r="D46" s="0" t="str">
        <f aca="false">Deltagarlista!D36</f>
        <v>Vinköl Djupedalen</v>
      </c>
      <c r="E46" s="30" t="n">
        <f aca="false">Deltagarlista!E36</f>
        <v>53294</v>
      </c>
      <c r="F46" s="0" t="str">
        <f aca="false">Deltagarlista!F36</f>
        <v>Skara</v>
      </c>
      <c r="G46" s="0" t="n">
        <f aca="false">Deltagarlista!H36</f>
        <v>1</v>
      </c>
      <c r="H46" s="0" t="n">
        <f aca="false">Deltagarlista!I36</f>
        <v>5</v>
      </c>
      <c r="I46" s="0" t="n">
        <f aca="false">Deltagarlista!J36</f>
        <v>8</v>
      </c>
      <c r="J46" s="0" t="n">
        <f aca="false">Deltagarlista!K36</f>
        <v>7</v>
      </c>
      <c r="K46" s="0" t="n">
        <f aca="false">Deltagarlista!L36</f>
        <v>10</v>
      </c>
      <c r="L46" s="0" t="n">
        <f aca="false">Deltagarlista!M36</f>
        <v>7</v>
      </c>
      <c r="M46" s="0" t="n">
        <f aca="false">Deltagarlista!N36</f>
        <v>3</v>
      </c>
      <c r="N46" s="0" t="n">
        <f aca="false">Deltagarlista!O36</f>
        <v>10</v>
      </c>
      <c r="O46" s="0" t="n">
        <f aca="false">Deltagarlista!P36</f>
        <v>6</v>
      </c>
      <c r="P46" s="0" t="n">
        <f aca="false">Deltagarlista!Q36</f>
        <v>7</v>
      </c>
      <c r="Q46" s="0" t="n">
        <f aca="false">Deltagarlista!R36</f>
        <v>6</v>
      </c>
      <c r="R46" s="0" t="n">
        <f aca="false">Deltagarlista!S36</f>
        <v>10</v>
      </c>
      <c r="S46" s="0" t="n">
        <f aca="false">Deltagarlista!T36</f>
        <v>6</v>
      </c>
      <c r="T46" s="0" t="n">
        <f aca="false">Deltagarlista!U36</f>
        <v>6</v>
      </c>
      <c r="U46" s="37" t="n">
        <f aca="false">Deltagarlista!V36</f>
        <v>92</v>
      </c>
    </row>
    <row r="47" customFormat="false" ht="12.75" hidden="true" customHeight="false" outlineLevel="0" collapsed="false">
      <c r="A47" s="0" t="n">
        <f aca="false">Deltagarlista!A46</f>
        <v>45</v>
      </c>
      <c r="B47" s="0" t="str">
        <f aca="false">Deltagarlista!B46</f>
        <v>Ö</v>
      </c>
      <c r="C47" s="0" t="str">
        <f aca="false">Deltagarlista!C46</f>
        <v>Andreas Jansson</v>
      </c>
      <c r="D47" s="0" t="str">
        <f aca="false">Deltagarlista!D46</f>
        <v>Glättestorp</v>
      </c>
      <c r="E47" s="30" t="n">
        <f aca="false">Deltagarlista!E46</f>
        <v>53593</v>
      </c>
      <c r="F47" s="0" t="str">
        <f aca="false">Deltagarlista!F46</f>
        <v>Kvänum</v>
      </c>
      <c r="G47" s="0" t="n">
        <f aca="false">Deltagarlista!H46</f>
        <v>7</v>
      </c>
      <c r="H47" s="0" t="n">
        <f aca="false">Deltagarlista!I46</f>
        <v>5</v>
      </c>
      <c r="I47" s="0" t="n">
        <f aca="false">Deltagarlista!J46</f>
        <v>10</v>
      </c>
      <c r="J47" s="0" t="n">
        <f aca="false">Deltagarlista!K46</f>
        <v>10</v>
      </c>
      <c r="K47" s="0" t="n">
        <f aca="false">Deltagarlista!L46</f>
        <v>10</v>
      </c>
      <c r="L47" s="0" t="n">
        <f aca="false">Deltagarlista!M46</f>
        <v>10</v>
      </c>
      <c r="M47" s="0" t="n">
        <f aca="false">Deltagarlista!N46</f>
        <v>8</v>
      </c>
      <c r="N47" s="0" t="n">
        <f aca="false">Deltagarlista!O46</f>
        <v>10</v>
      </c>
      <c r="O47" s="0" t="n">
        <f aca="false">Deltagarlista!P46</f>
        <v>4</v>
      </c>
      <c r="P47" s="0" t="n">
        <f aca="false">Deltagarlista!Q46</f>
        <v>10</v>
      </c>
      <c r="Q47" s="0" t="n">
        <f aca="false">Deltagarlista!R46</f>
        <v>4</v>
      </c>
      <c r="R47" s="0" t="n">
        <f aca="false">Deltagarlista!S46</f>
        <v>10</v>
      </c>
      <c r="S47" s="0" t="n">
        <f aca="false">Deltagarlista!T46</f>
        <v>3</v>
      </c>
      <c r="T47" s="0" t="n">
        <f aca="false">Deltagarlista!U46</f>
        <v>1</v>
      </c>
      <c r="U47" s="37" t="n">
        <f aca="false">Deltagarlista!V46</f>
        <v>102</v>
      </c>
    </row>
    <row r="48" customFormat="false" ht="12.75" hidden="true" customHeight="false" outlineLevel="0" collapsed="false">
      <c r="A48" s="0" t="n">
        <f aca="false">Deltagarlista!A47</f>
        <v>46</v>
      </c>
      <c r="B48" s="0" t="str">
        <f aca="false">Deltagarlista!B47</f>
        <v>ÄO</v>
      </c>
      <c r="C48" s="0" t="str">
        <f aca="false">Deltagarlista!C47</f>
        <v>Lars-Åke Folkmer</v>
      </c>
      <c r="D48" s="0" t="str">
        <f aca="false">Deltagarlista!D47</f>
        <v>Glättestorp, kvänum</v>
      </c>
      <c r="E48" s="30" t="n">
        <f aca="false">Deltagarlista!E47</f>
        <v>53593</v>
      </c>
      <c r="F48" s="0" t="str">
        <f aca="false">Deltagarlista!F47</f>
        <v>Kvänum</v>
      </c>
      <c r="G48" s="0" t="n">
        <f aca="false">Deltagarlista!H47</f>
        <v>10</v>
      </c>
      <c r="H48" s="0" t="n">
        <f aca="false">Deltagarlista!I47</f>
        <v>10</v>
      </c>
      <c r="I48" s="0" t="n">
        <f aca="false">Deltagarlista!J47</f>
        <v>10</v>
      </c>
      <c r="J48" s="0" t="n">
        <f aca="false">Deltagarlista!K47</f>
        <v>10</v>
      </c>
      <c r="K48" s="0" t="n">
        <f aca="false">Deltagarlista!L47</f>
        <v>10</v>
      </c>
      <c r="L48" s="0" t="n">
        <f aca="false">Deltagarlista!M47</f>
        <v>10</v>
      </c>
      <c r="M48" s="0" t="n">
        <f aca="false">Deltagarlista!N47</f>
        <v>10</v>
      </c>
      <c r="N48" s="0" t="n">
        <f aca="false">Deltagarlista!O47</f>
        <v>6</v>
      </c>
      <c r="O48" s="0" t="n">
        <f aca="false">Deltagarlista!P47</f>
        <v>7</v>
      </c>
      <c r="P48" s="0" t="n">
        <f aca="false">Deltagarlista!Q47</f>
        <v>10</v>
      </c>
      <c r="Q48" s="0" t="n">
        <f aca="false">Deltagarlista!R47</f>
        <v>10</v>
      </c>
      <c r="R48" s="0" t="n">
        <f aca="false">Deltagarlista!S47</f>
        <v>10</v>
      </c>
      <c r="S48" s="0" t="n">
        <f aca="false">Deltagarlista!T47</f>
        <v>10</v>
      </c>
      <c r="T48" s="0" t="n">
        <f aca="false">Deltagarlista!U47</f>
        <v>8</v>
      </c>
      <c r="U48" s="37" t="n">
        <f aca="false">Deltagarlista!V47</f>
        <v>131</v>
      </c>
    </row>
    <row r="49" customFormat="false" ht="12.75" hidden="true" customHeight="false" outlineLevel="0" collapsed="false">
      <c r="A49" s="0" t="n">
        <f aca="false">Deltagarlista!A48</f>
        <v>47</v>
      </c>
      <c r="B49" s="0" t="str">
        <f aca="false">Deltagarlista!B48</f>
        <v>Ö</v>
      </c>
      <c r="C49" s="0" t="str">
        <f aca="false">Deltagarlista!C48</f>
        <v>Krister Andersson</v>
      </c>
      <c r="D49" s="0" t="str">
        <f aca="false">Deltagarlista!D48</f>
        <v>Toftan 130</v>
      </c>
      <c r="E49" s="30" t="n">
        <f aca="false">Deltagarlista!E48</f>
        <v>45993</v>
      </c>
      <c r="F49" s="0" t="str">
        <f aca="false">Deltagarlista!F48</f>
        <v>Ljungskile</v>
      </c>
      <c r="G49" s="0" t="n">
        <f aca="false">Deltagarlista!H48</f>
        <v>10</v>
      </c>
      <c r="H49" s="0" t="n">
        <f aca="false">Deltagarlista!I48</f>
        <v>10</v>
      </c>
      <c r="I49" s="0" t="n">
        <f aca="false">Deltagarlista!J48</f>
        <v>10</v>
      </c>
      <c r="J49" s="0" t="n">
        <f aca="false">Deltagarlista!K48</f>
        <v>10</v>
      </c>
      <c r="K49" s="0" t="n">
        <f aca="false">Deltagarlista!L48</f>
        <v>10</v>
      </c>
      <c r="L49" s="0" t="n">
        <f aca="false">Deltagarlista!M48</f>
        <v>10</v>
      </c>
      <c r="M49" s="0" t="n">
        <f aca="false">Deltagarlista!N48</f>
        <v>10</v>
      </c>
      <c r="N49" s="0" t="n">
        <f aca="false">Deltagarlista!O48</f>
        <v>10</v>
      </c>
      <c r="O49" s="0" t="n">
        <f aca="false">Deltagarlista!P48</f>
        <v>10</v>
      </c>
      <c r="P49" s="0" t="n">
        <f aca="false">Deltagarlista!Q48</f>
        <v>10</v>
      </c>
      <c r="Q49" s="0" t="n">
        <f aca="false">Deltagarlista!R48</f>
        <v>10</v>
      </c>
      <c r="R49" s="0" t="n">
        <f aca="false">Deltagarlista!S48</f>
        <v>1</v>
      </c>
      <c r="S49" s="0" t="n">
        <f aca="false">Deltagarlista!T48</f>
        <v>10</v>
      </c>
      <c r="T49" s="0" t="n">
        <f aca="false">Deltagarlista!U48</f>
        <v>10</v>
      </c>
      <c r="U49" s="37" t="n">
        <f aca="false">Deltagarlista!V48</f>
        <v>131</v>
      </c>
    </row>
    <row r="50" customFormat="false" ht="12.75" hidden="true" customHeight="false" outlineLevel="0" collapsed="false">
      <c r="A50" s="0" t="n">
        <f aca="false">Deltagarlista!A49</f>
        <v>48</v>
      </c>
      <c r="B50" s="0" t="str">
        <f aca="false">Deltagarlista!B49</f>
        <v>YO</v>
      </c>
      <c r="C50" s="0" t="str">
        <f aca="false">Deltagarlista!C49</f>
        <v>Stefan Hansson</v>
      </c>
      <c r="D50" s="0" t="str">
        <f aca="false">Deltagarlista!D49</f>
        <v>Ägrimsvägen</v>
      </c>
      <c r="E50" s="30" t="n">
        <f aca="false">Deltagarlista!E49</f>
        <v>45193</v>
      </c>
      <c r="F50" s="0" t="str">
        <f aca="false">Deltagarlista!F49</f>
        <v>Uddevalla</v>
      </c>
      <c r="G50" s="0" t="n">
        <f aca="false">Deltagarlista!H49</f>
        <v>10</v>
      </c>
      <c r="H50" s="0" t="n">
        <f aca="false">Deltagarlista!I49</f>
        <v>5</v>
      </c>
      <c r="I50" s="0" t="n">
        <f aca="false">Deltagarlista!J49</f>
        <v>10</v>
      </c>
      <c r="J50" s="0" t="n">
        <f aca="false">Deltagarlista!K49</f>
        <v>10</v>
      </c>
      <c r="K50" s="0" t="n">
        <f aca="false">Deltagarlista!L49</f>
        <v>10</v>
      </c>
      <c r="L50" s="0" t="n">
        <f aca="false">Deltagarlista!M49</f>
        <v>10</v>
      </c>
      <c r="M50" s="0" t="n">
        <f aca="false">Deltagarlista!N49</f>
        <v>10</v>
      </c>
      <c r="N50" s="0" t="n">
        <f aca="false">Deltagarlista!O49</f>
        <v>10</v>
      </c>
      <c r="O50" s="0" t="n">
        <f aca="false">Deltagarlista!P49</f>
        <v>10</v>
      </c>
      <c r="P50" s="0" t="n">
        <f aca="false">Deltagarlista!Q49</f>
        <v>10</v>
      </c>
      <c r="Q50" s="0" t="n">
        <f aca="false">Deltagarlista!R49</f>
        <v>7</v>
      </c>
      <c r="R50" s="0" t="n">
        <f aca="false">Deltagarlista!S49</f>
        <v>8</v>
      </c>
      <c r="S50" s="0" t="n">
        <f aca="false">Deltagarlista!T49</f>
        <v>10</v>
      </c>
      <c r="T50" s="0" t="n">
        <f aca="false">Deltagarlista!U49</f>
        <v>10</v>
      </c>
      <c r="U50" s="37" t="n">
        <f aca="false">Deltagarlista!V49</f>
        <v>130</v>
      </c>
    </row>
    <row r="51" customFormat="false" ht="12.75" hidden="true" customHeight="false" outlineLevel="0" collapsed="false">
      <c r="A51" s="0" t="n">
        <f aca="false">Deltagarlista!A50</f>
        <v>49</v>
      </c>
      <c r="B51" s="0" t="str">
        <f aca="false">Deltagarlista!B50</f>
        <v>Ö</v>
      </c>
      <c r="C51" s="0" t="str">
        <f aca="false">Deltagarlista!C50</f>
        <v>Peter Karlsson</v>
      </c>
      <c r="D51" s="0" t="str">
        <f aca="false">Deltagarlista!D50</f>
        <v>Loftvägen 5</v>
      </c>
      <c r="E51" s="30" t="n">
        <f aca="false">Deltagarlista!E50</f>
        <v>45175</v>
      </c>
      <c r="F51" s="0" t="str">
        <f aca="false">Deltagarlista!F50</f>
        <v>Uddevalla</v>
      </c>
      <c r="G51" s="0" t="n">
        <f aca="false">Deltagarlista!H50</f>
        <v>8</v>
      </c>
      <c r="H51" s="0" t="n">
        <f aca="false">Deltagarlista!I50</f>
        <v>10</v>
      </c>
      <c r="I51" s="0" t="n">
        <f aca="false">Deltagarlista!J50</f>
        <v>10</v>
      </c>
      <c r="J51" s="0" t="n">
        <f aca="false">Deltagarlista!K50</f>
        <v>10</v>
      </c>
      <c r="K51" s="0" t="n">
        <f aca="false">Deltagarlista!L50</f>
        <v>10</v>
      </c>
      <c r="L51" s="0" t="n">
        <f aca="false">Deltagarlista!M50</f>
        <v>10</v>
      </c>
      <c r="M51" s="0" t="n">
        <f aca="false">Deltagarlista!N50</f>
        <v>10</v>
      </c>
      <c r="N51" s="0" t="n">
        <f aca="false">Deltagarlista!O50</f>
        <v>9</v>
      </c>
      <c r="O51" s="0" t="n">
        <f aca="false">Deltagarlista!P50</f>
        <v>10</v>
      </c>
      <c r="P51" s="0" t="n">
        <f aca="false">Deltagarlista!Q50</f>
        <v>6</v>
      </c>
      <c r="Q51" s="0" t="n">
        <f aca="false">Deltagarlista!R50</f>
        <v>10</v>
      </c>
      <c r="R51" s="0" t="n">
        <f aca="false">Deltagarlista!S50</f>
        <v>10</v>
      </c>
      <c r="S51" s="0" t="n">
        <f aca="false">Deltagarlista!T50</f>
        <v>10</v>
      </c>
      <c r="T51" s="0" t="n">
        <f aca="false">Deltagarlista!U50</f>
        <v>10</v>
      </c>
      <c r="U51" s="37" t="n">
        <f aca="false">Deltagarlista!V50</f>
        <v>133</v>
      </c>
    </row>
    <row r="52" customFormat="false" ht="12.75" hidden="false" customHeight="false" outlineLevel="0" collapsed="false">
      <c r="A52" s="0" t="n">
        <f aca="false">Deltagarlista!A33</f>
        <v>32</v>
      </c>
      <c r="B52" s="0" t="str">
        <f aca="false">Deltagarlista!B33</f>
        <v>J</v>
      </c>
      <c r="C52" s="0" t="str">
        <f aca="false">Deltagarlista!C33</f>
        <v>Daniel Gustavsson</v>
      </c>
      <c r="D52" s="0" t="str">
        <f aca="false">Deltagarlista!D33</f>
        <v>Alingsåsvägen 18</v>
      </c>
      <c r="E52" s="30" t="n">
        <f aca="false">Deltagarlista!E33</f>
        <v>52461</v>
      </c>
      <c r="F52" s="0" t="str">
        <f aca="false">Deltagarlista!F33</f>
        <v>Ljung</v>
      </c>
      <c r="G52" s="0" t="n">
        <f aca="false">Deltagarlista!H33</f>
        <v>4</v>
      </c>
      <c r="H52" s="0" t="n">
        <f aca="false">Deltagarlista!I33</f>
        <v>10</v>
      </c>
      <c r="I52" s="0" t="n">
        <f aca="false">Deltagarlista!J33</f>
        <v>10</v>
      </c>
      <c r="J52" s="0" t="n">
        <f aca="false">Deltagarlista!K33</f>
        <v>7</v>
      </c>
      <c r="K52" s="0" t="n">
        <f aca="false">Deltagarlista!L33</f>
        <v>10</v>
      </c>
      <c r="L52" s="0" t="n">
        <f aca="false">Deltagarlista!M33</f>
        <v>10</v>
      </c>
      <c r="M52" s="0" t="n">
        <f aca="false">Deltagarlista!N33</f>
        <v>5</v>
      </c>
      <c r="N52" s="0" t="n">
        <f aca="false">Deltagarlista!O33</f>
        <v>1</v>
      </c>
      <c r="O52" s="0" t="n">
        <f aca="false">Deltagarlista!P33</f>
        <v>10</v>
      </c>
      <c r="P52" s="0" t="n">
        <f aca="false">Deltagarlista!Q33</f>
        <v>0</v>
      </c>
      <c r="Q52" s="0" t="n">
        <f aca="false">Deltagarlista!R33</f>
        <v>1</v>
      </c>
      <c r="R52" s="0" t="n">
        <f aca="false">Deltagarlista!S33</f>
        <v>7</v>
      </c>
      <c r="S52" s="0" t="n">
        <f aca="false">Deltagarlista!T33</f>
        <v>5</v>
      </c>
      <c r="T52" s="0" t="n">
        <f aca="false">Deltagarlista!U33</f>
        <v>10</v>
      </c>
      <c r="U52" s="37" t="n">
        <f aca="false">Deltagarlista!V33</f>
        <v>90</v>
      </c>
    </row>
    <row r="53" customFormat="false" ht="12.75" hidden="true" customHeight="false" outlineLevel="0" collapsed="false">
      <c r="A53" s="0" t="n">
        <f aca="false">Deltagarlista!A52</f>
        <v>51</v>
      </c>
      <c r="B53" s="0" t="str">
        <f aca="false">Deltagarlista!B52</f>
        <v>Ö</v>
      </c>
      <c r="C53" s="0" t="str">
        <f aca="false">Deltagarlista!C52</f>
        <v>Martin Samuelsson</v>
      </c>
      <c r="D53" s="0" t="str">
        <f aca="false">Deltagarlista!D52</f>
        <v>Vänebyvägen 14</v>
      </c>
      <c r="E53" s="30" t="n">
        <f aca="false">Deltagarlista!E52</f>
        <v>46194</v>
      </c>
      <c r="F53" s="0" t="str">
        <f aca="false">Deltagarlista!F52</f>
        <v>Trollhättan</v>
      </c>
      <c r="G53" s="0" t="n">
        <f aca="false">Deltagarlista!H52</f>
        <v>10</v>
      </c>
      <c r="H53" s="0" t="n">
        <f aca="false">Deltagarlista!I52</f>
        <v>6</v>
      </c>
      <c r="I53" s="0" t="n">
        <f aca="false">Deltagarlista!J52</f>
        <v>10</v>
      </c>
      <c r="J53" s="0" t="n">
        <f aca="false">Deltagarlista!K52</f>
        <v>7</v>
      </c>
      <c r="K53" s="0" t="n">
        <f aca="false">Deltagarlista!L52</f>
        <v>10</v>
      </c>
      <c r="L53" s="0" t="n">
        <f aca="false">Deltagarlista!M52</f>
        <v>10</v>
      </c>
      <c r="M53" s="0" t="n">
        <f aca="false">Deltagarlista!N52</f>
        <v>4</v>
      </c>
      <c r="N53" s="0" t="n">
        <f aca="false">Deltagarlista!O52</f>
        <v>10</v>
      </c>
      <c r="O53" s="0" t="n">
        <f aca="false">Deltagarlista!P52</f>
        <v>10</v>
      </c>
      <c r="P53" s="0" t="n">
        <f aca="false">Deltagarlista!Q52</f>
        <v>4</v>
      </c>
      <c r="Q53" s="0" t="n">
        <f aca="false">Deltagarlista!R52</f>
        <v>10</v>
      </c>
      <c r="R53" s="0" t="n">
        <f aca="false">Deltagarlista!S52</f>
        <v>10</v>
      </c>
      <c r="S53" s="0" t="n">
        <f aca="false">Deltagarlista!T52</f>
        <v>5</v>
      </c>
      <c r="T53" s="0" t="n">
        <f aca="false">Deltagarlista!U52</f>
        <v>10</v>
      </c>
      <c r="U53" s="37" t="n">
        <f aca="false">Deltagarlista!V52</f>
        <v>116</v>
      </c>
    </row>
    <row r="54" customFormat="false" ht="12.75" hidden="true" customHeight="false" outlineLevel="0" collapsed="false">
      <c r="A54" s="0" t="n">
        <f aca="false">Deltagarlista!A53</f>
        <v>52</v>
      </c>
      <c r="B54" s="0" t="str">
        <f aca="false">Deltagarlista!B53</f>
        <v>Ö</v>
      </c>
      <c r="C54" s="0" t="str">
        <f aca="false">Deltagarlista!C53</f>
        <v>Niklas mellgren</v>
      </c>
      <c r="D54" s="0" t="str">
        <f aca="false">Deltagarlista!D53</f>
        <v>Björkvägen 9</v>
      </c>
      <c r="E54" s="30" t="n">
        <f aca="false">Deltagarlista!E53</f>
        <v>53155</v>
      </c>
      <c r="F54" s="0" t="str">
        <f aca="false">Deltagarlista!F53</f>
        <v>Lidköping</v>
      </c>
      <c r="G54" s="0" t="n">
        <f aca="false">Deltagarlista!H53</f>
        <v>10</v>
      </c>
      <c r="H54" s="0" t="n">
        <f aca="false">Deltagarlista!I53</f>
        <v>0</v>
      </c>
      <c r="I54" s="0" t="n">
        <f aca="false">Deltagarlista!J53</f>
        <v>10</v>
      </c>
      <c r="J54" s="0" t="n">
        <f aca="false">Deltagarlista!K53</f>
        <v>5</v>
      </c>
      <c r="K54" s="0" t="n">
        <f aca="false">Deltagarlista!L53</f>
        <v>10</v>
      </c>
      <c r="L54" s="0" t="n">
        <f aca="false">Deltagarlista!M53</f>
        <v>10</v>
      </c>
      <c r="M54" s="0" t="n">
        <f aca="false">Deltagarlista!N53</f>
        <v>10</v>
      </c>
      <c r="N54" s="0" t="n">
        <f aca="false">Deltagarlista!O53</f>
        <v>8</v>
      </c>
      <c r="O54" s="0" t="n">
        <f aca="false">Deltagarlista!P53</f>
        <v>3</v>
      </c>
      <c r="P54" s="0" t="n">
        <f aca="false">Deltagarlista!Q53</f>
        <v>0</v>
      </c>
      <c r="Q54" s="0" t="n">
        <f aca="false">Deltagarlista!R53</f>
        <v>10</v>
      </c>
      <c r="R54" s="0" t="n">
        <f aca="false">Deltagarlista!S53</f>
        <v>1</v>
      </c>
      <c r="S54" s="0" t="n">
        <f aca="false">Deltagarlista!T53</f>
        <v>10</v>
      </c>
      <c r="T54" s="0" t="n">
        <f aca="false">Deltagarlista!U53</f>
        <v>4</v>
      </c>
      <c r="U54" s="37" t="n">
        <f aca="false">Deltagarlista!V53</f>
        <v>91</v>
      </c>
    </row>
    <row r="55" customFormat="false" ht="12.75" hidden="true" customHeight="false" outlineLevel="0" collapsed="false">
      <c r="A55" s="0" t="n">
        <f aca="false">Deltagarlista!A54</f>
        <v>53</v>
      </c>
      <c r="B55" s="0" t="str">
        <f aca="false">Deltagarlista!B54</f>
        <v>YO</v>
      </c>
      <c r="C55" s="0" t="str">
        <f aca="false">Deltagarlista!C54</f>
        <v>Arne Fredriksson</v>
      </c>
      <c r="D55" s="0" t="str">
        <f aca="false">Deltagarlista!D54</f>
        <v>Krysstagsvägen 26</v>
      </c>
      <c r="E55" s="30" t="n">
        <f aca="false">Deltagarlista!E54</f>
        <v>53155</v>
      </c>
      <c r="F55" s="0" t="str">
        <f aca="false">Deltagarlista!F54</f>
        <v>Lidköping</v>
      </c>
      <c r="G55" s="0" t="n">
        <f aca="false">Deltagarlista!H54</f>
        <v>7</v>
      </c>
      <c r="H55" s="0" t="n">
        <f aca="false">Deltagarlista!I54</f>
        <v>3</v>
      </c>
      <c r="I55" s="0" t="n">
        <f aca="false">Deltagarlista!J54</f>
        <v>10</v>
      </c>
      <c r="J55" s="0" t="n">
        <f aca="false">Deltagarlista!K54</f>
        <v>5</v>
      </c>
      <c r="K55" s="0" t="n">
        <f aca="false">Deltagarlista!L54</f>
        <v>10</v>
      </c>
      <c r="L55" s="0" t="n">
        <f aca="false">Deltagarlista!M54</f>
        <v>8</v>
      </c>
      <c r="M55" s="0" t="n">
        <f aca="false">Deltagarlista!N54</f>
        <v>3</v>
      </c>
      <c r="N55" s="0" t="n">
        <f aca="false">Deltagarlista!O54</f>
        <v>6</v>
      </c>
      <c r="O55" s="0" t="n">
        <f aca="false">Deltagarlista!P54</f>
        <v>5</v>
      </c>
      <c r="P55" s="0" t="n">
        <f aca="false">Deltagarlista!Q54</f>
        <v>1</v>
      </c>
      <c r="Q55" s="0" t="n">
        <f aca="false">Deltagarlista!R54</f>
        <v>10</v>
      </c>
      <c r="R55" s="0" t="n">
        <f aca="false">Deltagarlista!S54</f>
        <v>10</v>
      </c>
      <c r="S55" s="0" t="n">
        <f aca="false">Deltagarlista!T54</f>
        <v>10</v>
      </c>
      <c r="T55" s="0" t="n">
        <f aca="false">Deltagarlista!U54</f>
        <v>10</v>
      </c>
      <c r="U55" s="37" t="n">
        <f aca="false">Deltagarlista!V54</f>
        <v>98</v>
      </c>
    </row>
    <row r="56" customFormat="false" ht="12.75" hidden="true" customHeight="false" outlineLevel="0" collapsed="false">
      <c r="A56" s="0" t="n">
        <f aca="false">Deltagarlista!A55</f>
        <v>54</v>
      </c>
      <c r="B56" s="0" t="str">
        <f aca="false">Deltagarlista!B55</f>
        <v>Ö</v>
      </c>
      <c r="C56" s="0" t="str">
        <f aca="false">Deltagarlista!C55</f>
        <v>Tomas Agdur</v>
      </c>
      <c r="D56" s="0" t="str">
        <f aca="false">Deltagarlista!D55</f>
        <v>Tegnergatan 16</v>
      </c>
      <c r="E56" s="30" t="n">
        <f aca="false">Deltagarlista!E55</f>
        <v>52133</v>
      </c>
      <c r="F56" s="0" t="str">
        <f aca="false">Deltagarlista!F55</f>
        <v>Falköping</v>
      </c>
      <c r="G56" s="0" t="n">
        <f aca="false">Deltagarlista!H55</f>
        <v>6</v>
      </c>
      <c r="H56" s="0" t="n">
        <f aca="false">Deltagarlista!I55</f>
        <v>2</v>
      </c>
      <c r="I56" s="0" t="n">
        <f aca="false">Deltagarlista!J55</f>
        <v>10</v>
      </c>
      <c r="J56" s="0" t="n">
        <f aca="false">Deltagarlista!K55</f>
        <v>10</v>
      </c>
      <c r="K56" s="0" t="n">
        <f aca="false">Deltagarlista!L55</f>
        <v>0</v>
      </c>
      <c r="L56" s="0" t="n">
        <f aca="false">Deltagarlista!M55</f>
        <v>10</v>
      </c>
      <c r="M56" s="0" t="n">
        <f aca="false">Deltagarlista!N55</f>
        <v>5</v>
      </c>
      <c r="N56" s="0" t="n">
        <f aca="false">Deltagarlista!O55</f>
        <v>1</v>
      </c>
      <c r="O56" s="0" t="n">
        <f aca="false">Deltagarlista!P55</f>
        <v>6</v>
      </c>
      <c r="P56" s="0" t="n">
        <f aca="false">Deltagarlista!Q55</f>
        <v>0</v>
      </c>
      <c r="Q56" s="0" t="n">
        <f aca="false">Deltagarlista!R55</f>
        <v>1</v>
      </c>
      <c r="R56" s="0" t="n">
        <f aca="false">Deltagarlista!S55</f>
        <v>1</v>
      </c>
      <c r="S56" s="0" t="n">
        <f aca="false">Deltagarlista!T55</f>
        <v>10</v>
      </c>
      <c r="T56" s="0" t="n">
        <f aca="false">Deltagarlista!U55</f>
        <v>10</v>
      </c>
      <c r="U56" s="37" t="n">
        <f aca="false">Deltagarlista!V55</f>
        <v>72</v>
      </c>
    </row>
    <row r="57" customFormat="false" ht="12.75" hidden="true" customHeight="false" outlineLevel="0" collapsed="false">
      <c r="A57" s="0" t="n">
        <f aca="false">Deltagarlista!A56</f>
        <v>55</v>
      </c>
      <c r="B57" s="0" t="str">
        <f aca="false">Deltagarlista!B56</f>
        <v>Ö</v>
      </c>
      <c r="C57" s="0" t="str">
        <f aca="false">Deltagarlista!C56</f>
        <v>Claes Agdur</v>
      </c>
      <c r="D57" s="0" t="str">
        <f aca="false">Deltagarlista!D56</f>
        <v>Wasagatan 11</v>
      </c>
      <c r="E57" s="30" t="n">
        <f aca="false">Deltagarlista!E56</f>
        <v>54150</v>
      </c>
      <c r="F57" s="0" t="str">
        <f aca="false">Deltagarlista!F56</f>
        <v>Skövde</v>
      </c>
      <c r="G57" s="0" t="n">
        <f aca="false">Deltagarlista!H56</f>
        <v>1</v>
      </c>
      <c r="H57" s="0" t="n">
        <f aca="false">Deltagarlista!I56</f>
        <v>8</v>
      </c>
      <c r="I57" s="0" t="n">
        <f aca="false">Deltagarlista!J56</f>
        <v>10</v>
      </c>
      <c r="J57" s="0" t="n">
        <f aca="false">Deltagarlista!K56</f>
        <v>7</v>
      </c>
      <c r="K57" s="0" t="n">
        <f aca="false">Deltagarlista!L56</f>
        <v>4</v>
      </c>
      <c r="L57" s="0" t="n">
        <f aca="false">Deltagarlista!M56</f>
        <v>10</v>
      </c>
      <c r="M57" s="0" t="n">
        <f aca="false">Deltagarlista!N56</f>
        <v>0</v>
      </c>
      <c r="N57" s="0" t="n">
        <f aca="false">Deltagarlista!O56</f>
        <v>9</v>
      </c>
      <c r="O57" s="0" t="n">
        <f aca="false">Deltagarlista!P56</f>
        <v>2</v>
      </c>
      <c r="P57" s="0" t="n">
        <f aca="false">Deltagarlista!Q56</f>
        <v>2</v>
      </c>
      <c r="Q57" s="0" t="n">
        <f aca="false">Deltagarlista!R56</f>
        <v>1</v>
      </c>
      <c r="R57" s="0" t="n">
        <f aca="false">Deltagarlista!S56</f>
        <v>4</v>
      </c>
      <c r="S57" s="0" t="n">
        <f aca="false">Deltagarlista!T56</f>
        <v>3</v>
      </c>
      <c r="T57" s="0" t="n">
        <f aca="false">Deltagarlista!U56</f>
        <v>3</v>
      </c>
      <c r="U57" s="37" t="n">
        <f aca="false">Deltagarlista!V56</f>
        <v>64</v>
      </c>
    </row>
    <row r="58" customFormat="false" ht="12.75" hidden="true" customHeight="false" outlineLevel="0" collapsed="false">
      <c r="A58" s="0" t="n">
        <f aca="false">Deltagarlista!A57</f>
        <v>56</v>
      </c>
      <c r="B58" s="0" t="str">
        <f aca="false">Deltagarlista!B57</f>
        <v>ÄO</v>
      </c>
      <c r="C58" s="0" t="str">
        <f aca="false">Deltagarlista!C57</f>
        <v>Ingemar Fransson</v>
      </c>
      <c r="D58" s="0" t="str">
        <f aca="false">Deltagarlista!D57</f>
        <v>Påverås Storegården 4</v>
      </c>
      <c r="E58" s="30" t="n">
        <f aca="false">Deltagarlista!E57</f>
        <v>52192</v>
      </c>
      <c r="F58" s="0" t="str">
        <f aca="false">Deltagarlista!F57</f>
        <v>Falköping</v>
      </c>
      <c r="G58" s="0" t="n">
        <f aca="false">Deltagarlista!H57</f>
        <v>10</v>
      </c>
      <c r="H58" s="0" t="n">
        <f aca="false">Deltagarlista!I57</f>
        <v>10</v>
      </c>
      <c r="I58" s="0" t="n">
        <f aca="false">Deltagarlista!J57</f>
        <v>10</v>
      </c>
      <c r="J58" s="0" t="n">
        <f aca="false">Deltagarlista!K57</f>
        <v>10</v>
      </c>
      <c r="K58" s="0" t="n">
        <f aca="false">Deltagarlista!L57</f>
        <v>10</v>
      </c>
      <c r="L58" s="0" t="n">
        <f aca="false">Deltagarlista!M57</f>
        <v>10</v>
      </c>
      <c r="M58" s="0" t="n">
        <f aca="false">Deltagarlista!N57</f>
        <v>10</v>
      </c>
      <c r="N58" s="0" t="n">
        <f aca="false">Deltagarlista!O57</f>
        <v>10</v>
      </c>
      <c r="O58" s="0" t="n">
        <f aca="false">Deltagarlista!P57</f>
        <v>10</v>
      </c>
      <c r="P58" s="0" t="n">
        <f aca="false">Deltagarlista!Q57</f>
        <v>9</v>
      </c>
      <c r="Q58" s="0" t="n">
        <f aca="false">Deltagarlista!R57</f>
        <v>10</v>
      </c>
      <c r="R58" s="0" t="n">
        <f aca="false">Deltagarlista!S57</f>
        <v>10</v>
      </c>
      <c r="S58" s="0" t="n">
        <f aca="false">Deltagarlista!T57</f>
        <v>10</v>
      </c>
      <c r="T58" s="0" t="n">
        <f aca="false">Deltagarlista!U57</f>
        <v>10</v>
      </c>
      <c r="U58" s="37" t="n">
        <f aca="false">Deltagarlista!V57</f>
        <v>139</v>
      </c>
    </row>
    <row r="59" customFormat="false" ht="12.75" hidden="true" customHeight="false" outlineLevel="0" collapsed="false">
      <c r="A59" s="0" t="n">
        <f aca="false">Deltagarlista!A58</f>
        <v>57</v>
      </c>
      <c r="B59" s="0" t="str">
        <f aca="false">Deltagarlista!B58</f>
        <v>Ö</v>
      </c>
      <c r="C59" s="0" t="str">
        <f aca="false">Deltagarlista!C58</f>
        <v>Björn Salgren</v>
      </c>
      <c r="D59" s="0" t="str">
        <f aca="false">Deltagarlista!D58</f>
        <v>Gröneskogsgatan 10</v>
      </c>
      <c r="E59" s="30" t="n">
        <f aca="false">Deltagarlista!E58</f>
        <v>53273</v>
      </c>
      <c r="F59" s="0" t="str">
        <f aca="false">Deltagarlista!F58</f>
        <v>Skara</v>
      </c>
      <c r="G59" s="0" t="n">
        <f aca="false">Deltagarlista!H58</f>
        <v>10</v>
      </c>
      <c r="H59" s="0" t="n">
        <f aca="false">Deltagarlista!I58</f>
        <v>6</v>
      </c>
      <c r="I59" s="0" t="n">
        <f aca="false">Deltagarlista!J58</f>
        <v>10</v>
      </c>
      <c r="J59" s="0" t="n">
        <f aca="false">Deltagarlista!K58</f>
        <v>3</v>
      </c>
      <c r="K59" s="0" t="n">
        <f aca="false">Deltagarlista!L58</f>
        <v>9</v>
      </c>
      <c r="L59" s="0" t="n">
        <f aca="false">Deltagarlista!M58</f>
        <v>7</v>
      </c>
      <c r="M59" s="0" t="n">
        <f aca="false">Deltagarlista!N58</f>
        <v>8</v>
      </c>
      <c r="N59" s="0" t="n">
        <f aca="false">Deltagarlista!O58</f>
        <v>10</v>
      </c>
      <c r="O59" s="0" t="n">
        <f aca="false">Deltagarlista!P58</f>
        <v>2</v>
      </c>
      <c r="P59" s="0" t="n">
        <f aca="false">Deltagarlista!Q58</f>
        <v>0</v>
      </c>
      <c r="Q59" s="0" t="n">
        <f aca="false">Deltagarlista!R58</f>
        <v>10</v>
      </c>
      <c r="R59" s="0" t="n">
        <f aca="false">Deltagarlista!S58</f>
        <v>10</v>
      </c>
      <c r="S59" s="0" t="n">
        <f aca="false">Deltagarlista!T58</f>
        <v>4</v>
      </c>
      <c r="T59" s="0" t="n">
        <f aca="false">Deltagarlista!U58</f>
        <v>10</v>
      </c>
      <c r="U59" s="37" t="n">
        <f aca="false">Deltagarlista!V58</f>
        <v>99</v>
      </c>
    </row>
    <row r="60" customFormat="false" ht="12.75" hidden="true" customHeight="false" outlineLevel="0" collapsed="false">
      <c r="A60" s="0" t="n">
        <f aca="false">Deltagarlista!A59</f>
        <v>58</v>
      </c>
      <c r="B60" s="0" t="str">
        <f aca="false">Deltagarlista!B59</f>
        <v>YO</v>
      </c>
      <c r="C60" s="0" t="str">
        <f aca="false">Deltagarlista!C59</f>
        <v>Lennart Andersson</v>
      </c>
      <c r="D60" s="0" t="str">
        <f aca="false">Deltagarlista!D59</f>
        <v>Anderstorp 401</v>
      </c>
      <c r="E60" s="30" t="n">
        <f aca="false">Deltagarlista!E59</f>
        <v>56493</v>
      </c>
      <c r="F60" s="0" t="str">
        <f aca="false">Deltagarlista!F59</f>
        <v>Nossebro</v>
      </c>
      <c r="G60" s="0" t="n">
        <f aca="false">Deltagarlista!H59</f>
        <v>8</v>
      </c>
      <c r="H60" s="0" t="n">
        <f aca="false">Deltagarlista!I59</f>
        <v>4</v>
      </c>
      <c r="I60" s="0" t="n">
        <f aca="false">Deltagarlista!J59</f>
        <v>9</v>
      </c>
      <c r="J60" s="0" t="n">
        <f aca="false">Deltagarlista!K59</f>
        <v>0</v>
      </c>
      <c r="K60" s="0" t="n">
        <f aca="false">Deltagarlista!L59</f>
        <v>8</v>
      </c>
      <c r="L60" s="0" t="n">
        <f aca="false">Deltagarlista!M59</f>
        <v>10</v>
      </c>
      <c r="M60" s="0" t="n">
        <f aca="false">Deltagarlista!N59</f>
        <v>10</v>
      </c>
      <c r="N60" s="0" t="n">
        <f aca="false">Deltagarlista!O59</f>
        <v>10</v>
      </c>
      <c r="O60" s="0" t="n">
        <f aca="false">Deltagarlista!P59</f>
        <v>3</v>
      </c>
      <c r="P60" s="0" t="n">
        <f aca="false">Deltagarlista!Q59</f>
        <v>0</v>
      </c>
      <c r="Q60" s="0" t="n">
        <f aca="false">Deltagarlista!R59</f>
        <v>3</v>
      </c>
      <c r="R60" s="0" t="n">
        <f aca="false">Deltagarlista!S59</f>
        <v>1</v>
      </c>
      <c r="S60" s="0" t="n">
        <f aca="false">Deltagarlista!T59</f>
        <v>10</v>
      </c>
      <c r="T60" s="0" t="n">
        <f aca="false">Deltagarlista!U59</f>
        <v>10</v>
      </c>
      <c r="U60" s="37" t="n">
        <f aca="false">Deltagarlista!V59</f>
        <v>86</v>
      </c>
    </row>
    <row r="61" customFormat="false" ht="12.75" hidden="true" customHeight="false" outlineLevel="0" collapsed="false">
      <c r="A61" s="0" t="n">
        <f aca="false">Deltagarlista!A60</f>
        <v>59</v>
      </c>
      <c r="B61" s="0" t="str">
        <f aca="false">Deltagarlista!B60</f>
        <v>Ö</v>
      </c>
      <c r="C61" s="0" t="str">
        <f aca="false">Deltagarlista!C60</f>
        <v>Carl andersson</v>
      </c>
      <c r="D61" s="0" t="str">
        <f aca="false">Deltagarlista!D60</f>
        <v>Anderstorp 401</v>
      </c>
      <c r="E61" s="30" t="n">
        <f aca="false">Deltagarlista!E60</f>
        <v>56493</v>
      </c>
      <c r="F61" s="0" t="str">
        <f aca="false">Deltagarlista!F60</f>
        <v>Nossebro</v>
      </c>
      <c r="G61" s="0" t="n">
        <f aca="false">Deltagarlista!H60</f>
        <v>1</v>
      </c>
      <c r="H61" s="0" t="n">
        <f aca="false">Deltagarlista!I60</f>
        <v>0</v>
      </c>
      <c r="I61" s="0" t="n">
        <f aca="false">Deltagarlista!J60</f>
        <v>10</v>
      </c>
      <c r="J61" s="0" t="n">
        <f aca="false">Deltagarlista!K60</f>
        <v>0</v>
      </c>
      <c r="K61" s="0" t="n">
        <f aca="false">Deltagarlista!L60</f>
        <v>8</v>
      </c>
      <c r="L61" s="0" t="n">
        <f aca="false">Deltagarlista!M60</f>
        <v>7</v>
      </c>
      <c r="M61" s="0" t="n">
        <f aca="false">Deltagarlista!N60</f>
        <v>4</v>
      </c>
      <c r="N61" s="0" t="n">
        <f aca="false">Deltagarlista!O60</f>
        <v>6</v>
      </c>
      <c r="O61" s="0" t="n">
        <f aca="false">Deltagarlista!P60</f>
        <v>6</v>
      </c>
      <c r="P61" s="0" t="n">
        <f aca="false">Deltagarlista!Q60</f>
        <v>0</v>
      </c>
      <c r="Q61" s="0" t="n">
        <f aca="false">Deltagarlista!R60</f>
        <v>10</v>
      </c>
      <c r="R61" s="0" t="n">
        <f aca="false">Deltagarlista!S60</f>
        <v>6</v>
      </c>
      <c r="S61" s="0" t="n">
        <f aca="false">Deltagarlista!T60</f>
        <v>6</v>
      </c>
      <c r="T61" s="0" t="n">
        <f aca="false">Deltagarlista!U60</f>
        <v>5</v>
      </c>
      <c r="U61" s="37" t="n">
        <f aca="false">Deltagarlista!V60</f>
        <v>69</v>
      </c>
    </row>
    <row r="62" customFormat="false" ht="12.75" hidden="true" customHeight="false" outlineLevel="0" collapsed="false">
      <c r="A62" s="0" t="n">
        <f aca="false">Deltagarlista!A61</f>
        <v>60</v>
      </c>
      <c r="B62" s="0" t="str">
        <f aca="false">Deltagarlista!B61</f>
        <v>YO</v>
      </c>
      <c r="C62" s="0" t="str">
        <f aca="false">Deltagarlista!C61</f>
        <v>Joakim Gustavsson</v>
      </c>
      <c r="D62" s="0" t="str">
        <f aca="false">Deltagarlista!D61</f>
        <v>Drottninggatan 35</v>
      </c>
      <c r="E62" s="30" t="n">
        <f aca="false">Deltagarlista!E61</f>
        <v>46132</v>
      </c>
      <c r="F62" s="0" t="str">
        <f aca="false">Deltagarlista!F61</f>
        <v>Trollhättan</v>
      </c>
      <c r="G62" s="0" t="n">
        <f aca="false">Deltagarlista!H61</f>
        <v>8</v>
      </c>
      <c r="H62" s="0" t="n">
        <f aca="false">Deltagarlista!I61</f>
        <v>4</v>
      </c>
      <c r="I62" s="0" t="n">
        <f aca="false">Deltagarlista!J61</f>
        <v>10</v>
      </c>
      <c r="J62" s="0" t="n">
        <f aca="false">Deltagarlista!K61</f>
        <v>6</v>
      </c>
      <c r="K62" s="0" t="n">
        <f aca="false">Deltagarlista!L61</f>
        <v>10</v>
      </c>
      <c r="L62" s="0" t="n">
        <f aca="false">Deltagarlista!M61</f>
        <v>10</v>
      </c>
      <c r="M62" s="0" t="n">
        <f aca="false">Deltagarlista!N61</f>
        <v>9</v>
      </c>
      <c r="N62" s="0" t="n">
        <f aca="false">Deltagarlista!O61</f>
        <v>10</v>
      </c>
      <c r="O62" s="0" t="n">
        <f aca="false">Deltagarlista!P61</f>
        <v>2</v>
      </c>
      <c r="P62" s="0" t="n">
        <f aca="false">Deltagarlista!Q61</f>
        <v>10</v>
      </c>
      <c r="Q62" s="0" t="n">
        <f aca="false">Deltagarlista!R61</f>
        <v>10</v>
      </c>
      <c r="R62" s="0" t="n">
        <f aca="false">Deltagarlista!S61</f>
        <v>10</v>
      </c>
      <c r="S62" s="0" t="n">
        <f aca="false">Deltagarlista!T61</f>
        <v>8</v>
      </c>
      <c r="T62" s="0" t="n">
        <f aca="false">Deltagarlista!U61</f>
        <v>10</v>
      </c>
      <c r="U62" s="37" t="n">
        <f aca="false">Deltagarlista!V61</f>
        <v>117</v>
      </c>
    </row>
    <row r="63" customFormat="false" ht="12.75" hidden="true" customHeight="false" outlineLevel="0" collapsed="false">
      <c r="A63" s="0" t="n">
        <f aca="false">Deltagarlista!A62</f>
        <v>61</v>
      </c>
      <c r="B63" s="0" t="str">
        <f aca="false">Deltagarlista!B62</f>
        <v>ÄO</v>
      </c>
      <c r="C63" s="0" t="str">
        <f aca="false">Deltagarlista!C62</f>
        <v>Urban Gustafsson</v>
      </c>
      <c r="D63" s="0" t="str">
        <f aca="false">Deltagarlista!D62</f>
        <v>Bergkullevägen 218</v>
      </c>
      <c r="E63" s="30" t="n">
        <f aca="false">Deltagarlista!E62</f>
        <v>46167</v>
      </c>
      <c r="F63" s="0" t="str">
        <f aca="false">Deltagarlista!F62</f>
        <v>Trollhättan</v>
      </c>
      <c r="G63" s="0" t="n">
        <f aca="false">Deltagarlista!H62</f>
        <v>10</v>
      </c>
      <c r="H63" s="0" t="n">
        <f aca="false">Deltagarlista!I62</f>
        <v>4</v>
      </c>
      <c r="I63" s="0" t="n">
        <f aca="false">Deltagarlista!J62</f>
        <v>10</v>
      </c>
      <c r="J63" s="0" t="n">
        <f aca="false">Deltagarlista!K62</f>
        <v>10</v>
      </c>
      <c r="K63" s="0" t="n">
        <f aca="false">Deltagarlista!L62</f>
        <v>0</v>
      </c>
      <c r="L63" s="0" t="n">
        <f aca="false">Deltagarlista!M62</f>
        <v>10</v>
      </c>
      <c r="M63" s="0" t="n">
        <f aca="false">Deltagarlista!N62</f>
        <v>2</v>
      </c>
      <c r="N63" s="0" t="n">
        <f aca="false">Deltagarlista!O62</f>
        <v>10</v>
      </c>
      <c r="O63" s="0" t="n">
        <f aca="false">Deltagarlista!P62</f>
        <v>3</v>
      </c>
      <c r="P63" s="0" t="n">
        <f aca="false">Deltagarlista!Q62</f>
        <v>1</v>
      </c>
      <c r="Q63" s="0" t="n">
        <f aca="false">Deltagarlista!R62</f>
        <v>10</v>
      </c>
      <c r="R63" s="0" t="n">
        <f aca="false">Deltagarlista!S62</f>
        <v>4</v>
      </c>
      <c r="S63" s="0" t="n">
        <f aca="false">Deltagarlista!T62</f>
        <v>6</v>
      </c>
      <c r="T63" s="0" t="n">
        <f aca="false">Deltagarlista!U62</f>
        <v>10</v>
      </c>
      <c r="U63" s="37" t="n">
        <f aca="false">Deltagarlista!V62</f>
        <v>90</v>
      </c>
    </row>
    <row r="64" customFormat="false" ht="12.75" hidden="true" customHeight="false" outlineLevel="0" collapsed="false">
      <c r="A64" s="0" t="n">
        <f aca="false">Deltagarlista!A63</f>
        <v>62</v>
      </c>
      <c r="B64" s="0" t="str">
        <f aca="false">Deltagarlista!B63</f>
        <v>Ö</v>
      </c>
      <c r="C64" s="0" t="str">
        <f aca="false">Deltagarlista!C63</f>
        <v>Mikael Jansson</v>
      </c>
      <c r="D64" s="0" t="str">
        <f aca="false">Deltagarlista!D63</f>
        <v>Vinköl änkegården 2</v>
      </c>
      <c r="E64" s="30" t="n">
        <f aca="false">Deltagarlista!E63</f>
        <v>53294</v>
      </c>
      <c r="F64" s="0" t="str">
        <f aca="false">Deltagarlista!F63</f>
        <v>Skara</v>
      </c>
      <c r="G64" s="0" t="n">
        <f aca="false">Deltagarlista!H63</f>
        <v>2</v>
      </c>
      <c r="H64" s="0" t="n">
        <f aca="false">Deltagarlista!I63</f>
        <v>7</v>
      </c>
      <c r="I64" s="0" t="n">
        <f aca="false">Deltagarlista!J63</f>
        <v>10</v>
      </c>
      <c r="J64" s="0" t="n">
        <f aca="false">Deltagarlista!K63</f>
        <v>3</v>
      </c>
      <c r="K64" s="0" t="n">
        <f aca="false">Deltagarlista!L63</f>
        <v>10</v>
      </c>
      <c r="L64" s="0" t="n">
        <f aca="false">Deltagarlista!M63</f>
        <v>10</v>
      </c>
      <c r="M64" s="0" t="n">
        <f aca="false">Deltagarlista!N63</f>
        <v>6</v>
      </c>
      <c r="N64" s="0" t="n">
        <f aca="false">Deltagarlista!O63</f>
        <v>2</v>
      </c>
      <c r="O64" s="0" t="n">
        <f aca="false">Deltagarlista!P63</f>
        <v>0</v>
      </c>
      <c r="P64" s="0" t="n">
        <f aca="false">Deltagarlista!Q63</f>
        <v>0</v>
      </c>
      <c r="Q64" s="0" t="n">
        <f aca="false">Deltagarlista!R63</f>
        <v>10</v>
      </c>
      <c r="R64" s="0" t="n">
        <f aca="false">Deltagarlista!S63</f>
        <v>0</v>
      </c>
      <c r="S64" s="0" t="n">
        <f aca="false">Deltagarlista!T63</f>
        <v>1</v>
      </c>
      <c r="T64" s="0" t="n">
        <f aca="false">Deltagarlista!U63</f>
        <v>0</v>
      </c>
      <c r="U64" s="37" t="n">
        <f aca="false">Deltagarlista!V63</f>
        <v>61</v>
      </c>
    </row>
    <row r="65" customFormat="false" ht="12.75" hidden="true" customHeight="false" outlineLevel="0" collapsed="false">
      <c r="A65" s="0" t="n">
        <f aca="false">Deltagarlista!A64</f>
        <v>63</v>
      </c>
      <c r="B65" s="0" t="str">
        <f aca="false">Deltagarlista!B64</f>
        <v>Ö</v>
      </c>
      <c r="C65" s="0" t="str">
        <f aca="false">Deltagarlista!C64</f>
        <v>Rickard Hansen</v>
      </c>
      <c r="D65" s="0" t="str">
        <f aca="false">Deltagarlista!D64</f>
        <v>Skattegården äggby</v>
      </c>
      <c r="E65" s="30" t="n">
        <f aca="false">Deltagarlista!E64</f>
        <v>53292</v>
      </c>
      <c r="F65" s="0" t="str">
        <f aca="false">Deltagarlista!F64</f>
        <v>Axvall</v>
      </c>
      <c r="G65" s="0" t="n">
        <f aca="false">Deltagarlista!H64</f>
        <v>10</v>
      </c>
      <c r="H65" s="0" t="n">
        <f aca="false">Deltagarlista!I64</f>
        <v>0</v>
      </c>
      <c r="I65" s="0" t="n">
        <f aca="false">Deltagarlista!J64</f>
        <v>10</v>
      </c>
      <c r="J65" s="0" t="n">
        <f aca="false">Deltagarlista!K64</f>
        <v>4</v>
      </c>
      <c r="K65" s="0" t="n">
        <f aca="false">Deltagarlista!L64</f>
        <v>2</v>
      </c>
      <c r="L65" s="0" t="n">
        <f aca="false">Deltagarlista!M64</f>
        <v>10</v>
      </c>
      <c r="M65" s="0" t="n">
        <f aca="false">Deltagarlista!N64</f>
        <v>2</v>
      </c>
      <c r="N65" s="0" t="n">
        <f aca="false">Deltagarlista!O64</f>
        <v>7</v>
      </c>
      <c r="O65" s="0" t="n">
        <f aca="false">Deltagarlista!P64</f>
        <v>1</v>
      </c>
      <c r="P65" s="0" t="n">
        <f aca="false">Deltagarlista!Q64</f>
        <v>10</v>
      </c>
      <c r="Q65" s="0" t="n">
        <f aca="false">Deltagarlista!R64</f>
        <v>10</v>
      </c>
      <c r="R65" s="0" t="n">
        <f aca="false">Deltagarlista!S64</f>
        <v>10</v>
      </c>
      <c r="S65" s="0" t="n">
        <f aca="false">Deltagarlista!T64</f>
        <v>1</v>
      </c>
      <c r="T65" s="0" t="n">
        <f aca="false">Deltagarlista!U64</f>
        <v>10</v>
      </c>
      <c r="U65" s="37" t="n">
        <f aca="false">Deltagarlista!V64</f>
        <v>87</v>
      </c>
    </row>
    <row r="66" customFormat="false" ht="12.75" hidden="true" customHeight="false" outlineLevel="0" collapsed="false">
      <c r="A66" s="0" t="n">
        <f aca="false">Deltagarlista!A65</f>
        <v>64</v>
      </c>
      <c r="B66" s="0" t="str">
        <f aca="false">Deltagarlista!B65</f>
        <v>D</v>
      </c>
      <c r="C66" s="0" t="str">
        <f aca="false">Deltagarlista!C65</f>
        <v>Karolin Andersson</v>
      </c>
      <c r="D66" s="0" t="str">
        <f aca="false">Deltagarlista!D65</f>
        <v>Skattegården axvall</v>
      </c>
      <c r="E66" s="30" t="n">
        <f aca="false">Deltagarlista!E65</f>
        <v>53292</v>
      </c>
      <c r="F66" s="0" t="str">
        <f aca="false">Deltagarlista!F65</f>
        <v>Axvall</v>
      </c>
      <c r="G66" s="0" t="n">
        <f aca="false">Deltagarlista!H65</f>
        <v>10</v>
      </c>
      <c r="H66" s="0" t="n">
        <f aca="false">Deltagarlista!I65</f>
        <v>0</v>
      </c>
      <c r="I66" s="0" t="n">
        <f aca="false">Deltagarlista!J65</f>
        <v>10</v>
      </c>
      <c r="J66" s="0" t="n">
        <f aca="false">Deltagarlista!K65</f>
        <v>10</v>
      </c>
      <c r="K66" s="0" t="n">
        <f aca="false">Deltagarlista!L65</f>
        <v>1</v>
      </c>
      <c r="L66" s="0" t="n">
        <f aca="false">Deltagarlista!M65</f>
        <v>4</v>
      </c>
      <c r="M66" s="0" t="n">
        <f aca="false">Deltagarlista!N65</f>
        <v>2</v>
      </c>
      <c r="N66" s="0" t="n">
        <f aca="false">Deltagarlista!O65</f>
        <v>10</v>
      </c>
      <c r="O66" s="0" t="n">
        <f aca="false">Deltagarlista!P65</f>
        <v>0</v>
      </c>
      <c r="P66" s="0" t="n">
        <f aca="false">Deltagarlista!Q65</f>
        <v>0</v>
      </c>
      <c r="Q66" s="0" t="n">
        <f aca="false">Deltagarlista!R65</f>
        <v>4</v>
      </c>
      <c r="R66" s="0" t="n">
        <f aca="false">Deltagarlista!S65</f>
        <v>0</v>
      </c>
      <c r="S66" s="0" t="n">
        <f aca="false">Deltagarlista!T65</f>
        <v>1</v>
      </c>
      <c r="T66" s="0" t="n">
        <f aca="false">Deltagarlista!U65</f>
        <v>3</v>
      </c>
      <c r="U66" s="37" t="n">
        <f aca="false">Deltagarlista!V65</f>
        <v>55</v>
      </c>
    </row>
    <row r="67" customFormat="false" ht="12.75" hidden="true" customHeight="false" outlineLevel="0" collapsed="false">
      <c r="A67" s="0" t="n">
        <f aca="false">Deltagarlista!A66</f>
        <v>65</v>
      </c>
      <c r="B67" s="0" t="str">
        <f aca="false">Deltagarlista!B66</f>
        <v>Ö</v>
      </c>
      <c r="C67" s="0" t="str">
        <f aca="false">Deltagarlista!C66</f>
        <v>Daniel Klasson</v>
      </c>
      <c r="D67" s="0" t="str">
        <f aca="false">Deltagarlista!D66</f>
        <v>Vinköl hasselängen</v>
      </c>
      <c r="E67" s="30" t="n">
        <f aca="false">Deltagarlista!E66</f>
        <v>53294</v>
      </c>
      <c r="F67" s="0" t="str">
        <f aca="false">Deltagarlista!F66</f>
        <v>Skara</v>
      </c>
      <c r="G67" s="0" t="n">
        <f aca="false">Deltagarlista!H66</f>
        <v>10</v>
      </c>
      <c r="H67" s="0" t="n">
        <f aca="false">Deltagarlista!I66</f>
        <v>2</v>
      </c>
      <c r="I67" s="0" t="n">
        <f aca="false">Deltagarlista!J66</f>
        <v>10</v>
      </c>
      <c r="J67" s="0" t="n">
        <f aca="false">Deltagarlista!K66</f>
        <v>10</v>
      </c>
      <c r="K67" s="0" t="n">
        <f aca="false">Deltagarlista!L66</f>
        <v>10</v>
      </c>
      <c r="L67" s="0" t="n">
        <f aca="false">Deltagarlista!M66</f>
        <v>10</v>
      </c>
      <c r="M67" s="0" t="n">
        <f aca="false">Deltagarlista!N66</f>
        <v>10</v>
      </c>
      <c r="N67" s="0" t="n">
        <f aca="false">Deltagarlista!O66</f>
        <v>10</v>
      </c>
      <c r="O67" s="0" t="n">
        <f aca="false">Deltagarlista!P66</f>
        <v>4</v>
      </c>
      <c r="P67" s="0" t="n">
        <f aca="false">Deltagarlista!Q66</f>
        <v>0</v>
      </c>
      <c r="Q67" s="0" t="n">
        <f aca="false">Deltagarlista!R66</f>
        <v>10</v>
      </c>
      <c r="R67" s="0" t="n">
        <f aca="false">Deltagarlista!S66</f>
        <v>3</v>
      </c>
      <c r="S67" s="0" t="n">
        <f aca="false">Deltagarlista!T66</f>
        <v>10</v>
      </c>
      <c r="T67" s="0" t="n">
        <f aca="false">Deltagarlista!U66</f>
        <v>3</v>
      </c>
      <c r="U67" s="37" t="n">
        <f aca="false">Deltagarlista!V66</f>
        <v>102</v>
      </c>
    </row>
    <row r="68" customFormat="false" ht="12.75" hidden="true" customHeight="false" outlineLevel="0" collapsed="false">
      <c r="A68" s="0" t="n">
        <f aca="false">Deltagarlista!A67</f>
        <v>66</v>
      </c>
      <c r="B68" s="0" t="str">
        <f aca="false">Deltagarlista!B67</f>
        <v>Ö</v>
      </c>
      <c r="C68" s="0" t="str">
        <f aca="false">Deltagarlista!C67</f>
        <v>Mattias Petterson</v>
      </c>
      <c r="D68" s="0" t="str">
        <f aca="false">Deltagarlista!D67</f>
        <v>Fullösa Nyholm</v>
      </c>
      <c r="E68" s="30" t="n">
        <f aca="false">Deltagarlista!E67</f>
        <v>53396</v>
      </c>
      <c r="F68" s="0" t="str">
        <f aca="false">Deltagarlista!F67</f>
        <v>Götene</v>
      </c>
      <c r="G68" s="0" t="n">
        <f aca="false">Deltagarlista!H67</f>
        <v>1</v>
      </c>
      <c r="H68" s="0" t="n">
        <f aca="false">Deltagarlista!I67</f>
        <v>1</v>
      </c>
      <c r="I68" s="0" t="n">
        <f aca="false">Deltagarlista!J67</f>
        <v>1</v>
      </c>
      <c r="J68" s="0" t="n">
        <f aca="false">Deltagarlista!K67</f>
        <v>3</v>
      </c>
      <c r="K68" s="0" t="n">
        <f aca="false">Deltagarlista!L67</f>
        <v>8</v>
      </c>
      <c r="L68" s="0" t="n">
        <f aca="false">Deltagarlista!M67</f>
        <v>5</v>
      </c>
      <c r="M68" s="0" t="n">
        <f aca="false">Deltagarlista!N67</f>
        <v>5</v>
      </c>
      <c r="N68" s="0" t="n">
        <f aca="false">Deltagarlista!O67</f>
        <v>9</v>
      </c>
      <c r="O68" s="0" t="n">
        <f aca="false">Deltagarlista!P67</f>
        <v>1</v>
      </c>
      <c r="P68" s="0" t="n">
        <f aca="false">Deltagarlista!Q67</f>
        <v>0</v>
      </c>
      <c r="Q68" s="0" t="n">
        <f aca="false">Deltagarlista!R67</f>
        <v>2</v>
      </c>
      <c r="R68" s="0" t="n">
        <f aca="false">Deltagarlista!S67</f>
        <v>4</v>
      </c>
      <c r="S68" s="0" t="n">
        <f aca="false">Deltagarlista!T67</f>
        <v>4</v>
      </c>
      <c r="T68" s="0" t="n">
        <f aca="false">Deltagarlista!U67</f>
        <v>3</v>
      </c>
      <c r="U68" s="37" t="n">
        <f aca="false">Deltagarlista!V67</f>
        <v>47</v>
      </c>
    </row>
    <row r="69" customFormat="false" ht="12.75" hidden="true" customHeight="false" outlineLevel="0" collapsed="false">
      <c r="A69" s="0" t="n">
        <f aca="false">Deltagarlista!A68</f>
        <v>67</v>
      </c>
      <c r="B69" s="0" t="str">
        <f aca="false">Deltagarlista!B68</f>
        <v>Ö</v>
      </c>
      <c r="C69" s="0" t="str">
        <f aca="false">Deltagarlista!C68</f>
        <v>Maritn Molen</v>
      </c>
      <c r="D69" s="0" t="str">
        <f aca="false">Deltagarlista!D68</f>
        <v>Vinköl björnön</v>
      </c>
      <c r="E69" s="30" t="n">
        <f aca="false">Deltagarlista!E68</f>
        <v>53294</v>
      </c>
      <c r="F69" s="0" t="str">
        <f aca="false">Deltagarlista!F68</f>
        <v>Skara</v>
      </c>
      <c r="G69" s="0" t="n">
        <f aca="false">Deltagarlista!H68</f>
        <v>9</v>
      </c>
      <c r="H69" s="0" t="n">
        <f aca="false">Deltagarlista!I68</f>
        <v>8</v>
      </c>
      <c r="I69" s="0" t="n">
        <f aca="false">Deltagarlista!J68</f>
        <v>10</v>
      </c>
      <c r="J69" s="0" t="n">
        <f aca="false">Deltagarlista!K68</f>
        <v>10</v>
      </c>
      <c r="K69" s="0" t="n">
        <f aca="false">Deltagarlista!L68</f>
        <v>10</v>
      </c>
      <c r="L69" s="0" t="n">
        <f aca="false">Deltagarlista!M68</f>
        <v>10</v>
      </c>
      <c r="M69" s="0" t="n">
        <f aca="false">Deltagarlista!N68</f>
        <v>0</v>
      </c>
      <c r="N69" s="0" t="n">
        <f aca="false">Deltagarlista!O68</f>
        <v>10</v>
      </c>
      <c r="O69" s="0" t="n">
        <f aca="false">Deltagarlista!P68</f>
        <v>0</v>
      </c>
      <c r="P69" s="0" t="n">
        <f aca="false">Deltagarlista!Q68</f>
        <v>4</v>
      </c>
      <c r="Q69" s="0" t="n">
        <f aca="false">Deltagarlista!R68</f>
        <v>10</v>
      </c>
      <c r="R69" s="0" t="n">
        <f aca="false">Deltagarlista!S68</f>
        <v>10</v>
      </c>
      <c r="S69" s="0" t="n">
        <f aca="false">Deltagarlista!T68</f>
        <v>3</v>
      </c>
      <c r="T69" s="0" t="n">
        <f aca="false">Deltagarlista!U68</f>
        <v>10</v>
      </c>
      <c r="U69" s="37" t="n">
        <f aca="false">Deltagarlista!V68</f>
        <v>104</v>
      </c>
    </row>
    <row r="70" customFormat="false" ht="12.75" hidden="true" customHeight="false" outlineLevel="0" collapsed="false">
      <c r="A70" s="0" t="n">
        <f aca="false">Deltagarlista!A69</f>
        <v>68</v>
      </c>
      <c r="B70" s="0" t="str">
        <f aca="false">Deltagarlista!B69</f>
        <v>YO</v>
      </c>
      <c r="C70" s="0" t="str">
        <f aca="false">Deltagarlista!C69</f>
        <v>Tomas Svensson</v>
      </c>
      <c r="D70" s="0" t="str">
        <f aca="false">Deltagarlista!D69</f>
        <v>Söne norbacka</v>
      </c>
      <c r="E70" s="30" t="n">
        <f aca="false">Deltagarlista!E69</f>
        <v>53197</v>
      </c>
      <c r="F70" s="0" t="str">
        <f aca="false">Deltagarlista!F69</f>
        <v>Lidköping</v>
      </c>
      <c r="G70" s="0" t="n">
        <f aca="false">Deltagarlista!H69</f>
        <v>10</v>
      </c>
      <c r="H70" s="0" t="n">
        <f aca="false">Deltagarlista!I69</f>
        <v>10</v>
      </c>
      <c r="I70" s="0" t="n">
        <f aca="false">Deltagarlista!J69</f>
        <v>10</v>
      </c>
      <c r="J70" s="0" t="n">
        <f aca="false">Deltagarlista!K69</f>
        <v>10</v>
      </c>
      <c r="K70" s="0" t="n">
        <f aca="false">Deltagarlista!L69</f>
        <v>10</v>
      </c>
      <c r="L70" s="0" t="n">
        <f aca="false">Deltagarlista!M69</f>
        <v>10</v>
      </c>
      <c r="M70" s="0" t="n">
        <f aca="false">Deltagarlista!N69</f>
        <v>10</v>
      </c>
      <c r="N70" s="0" t="n">
        <f aca="false">Deltagarlista!O69</f>
        <v>6</v>
      </c>
      <c r="O70" s="0" t="n">
        <f aca="false">Deltagarlista!P69</f>
        <v>1</v>
      </c>
      <c r="P70" s="0" t="n">
        <f aca="false">Deltagarlista!Q69</f>
        <v>10</v>
      </c>
      <c r="Q70" s="0" t="n">
        <f aca="false">Deltagarlista!R69</f>
        <v>10</v>
      </c>
      <c r="R70" s="0" t="n">
        <f aca="false">Deltagarlista!S69</f>
        <v>10</v>
      </c>
      <c r="S70" s="0" t="n">
        <f aca="false">Deltagarlista!T69</f>
        <v>3</v>
      </c>
      <c r="T70" s="0" t="n">
        <f aca="false">Deltagarlista!U69</f>
        <v>10</v>
      </c>
      <c r="U70" s="37" t="n">
        <f aca="false">Deltagarlista!V69</f>
        <v>120</v>
      </c>
    </row>
    <row r="71" customFormat="false" ht="12.75" hidden="true" customHeight="false" outlineLevel="0" collapsed="false">
      <c r="A71" s="0" t="n">
        <f aca="false">Deltagarlista!A70</f>
        <v>69</v>
      </c>
      <c r="B71" s="0" t="str">
        <f aca="false">Deltagarlista!B70</f>
        <v>YO</v>
      </c>
      <c r="C71" s="0" t="str">
        <f aca="false">Deltagarlista!C70</f>
        <v>Claes bäcklund</v>
      </c>
      <c r="D71" s="0" t="str">
        <f aca="false">Deltagarlista!D70</f>
        <v>Furulundsvägen 145</v>
      </c>
      <c r="E71" s="30" t="n">
        <f aca="false">Deltagarlista!E70</f>
        <v>46144</v>
      </c>
      <c r="F71" s="0" t="str">
        <f aca="false">Deltagarlista!F70</f>
        <v>Trollhättan</v>
      </c>
      <c r="G71" s="0" t="n">
        <f aca="false">Deltagarlista!H70</f>
        <v>9</v>
      </c>
      <c r="H71" s="0" t="n">
        <f aca="false">Deltagarlista!I70</f>
        <v>10</v>
      </c>
      <c r="I71" s="0" t="n">
        <f aca="false">Deltagarlista!J70</f>
        <v>10</v>
      </c>
      <c r="J71" s="0" t="n">
        <f aca="false">Deltagarlista!K70</f>
        <v>10</v>
      </c>
      <c r="K71" s="0" t="n">
        <f aca="false">Deltagarlista!L70</f>
        <v>10</v>
      </c>
      <c r="L71" s="0" t="n">
        <f aca="false">Deltagarlista!M70</f>
        <v>10</v>
      </c>
      <c r="M71" s="0" t="n">
        <f aca="false">Deltagarlista!N70</f>
        <v>10</v>
      </c>
      <c r="N71" s="0" t="n">
        <f aca="false">Deltagarlista!O70</f>
        <v>10</v>
      </c>
      <c r="O71" s="0" t="n">
        <f aca="false">Deltagarlista!P70</f>
        <v>10</v>
      </c>
      <c r="P71" s="0" t="n">
        <f aca="false">Deltagarlista!Q70</f>
        <v>2</v>
      </c>
      <c r="Q71" s="0" t="n">
        <f aca="false">Deltagarlista!R70</f>
        <v>10</v>
      </c>
      <c r="R71" s="0" t="n">
        <f aca="false">Deltagarlista!S70</f>
        <v>5</v>
      </c>
      <c r="S71" s="0" t="n">
        <f aca="false">Deltagarlista!T70</f>
        <v>5</v>
      </c>
      <c r="T71" s="0" t="n">
        <f aca="false">Deltagarlista!U70</f>
        <v>1</v>
      </c>
      <c r="U71" s="37" t="n">
        <f aca="false">Deltagarlista!V70</f>
        <v>112</v>
      </c>
    </row>
    <row r="72" customFormat="false" ht="12.75" hidden="true" customHeight="false" outlineLevel="0" collapsed="false">
      <c r="A72" s="0" t="n">
        <f aca="false">Deltagarlista!A71</f>
        <v>70</v>
      </c>
      <c r="B72" s="0" t="str">
        <f aca="false">Deltagarlista!B71</f>
        <v>D</v>
      </c>
      <c r="C72" s="0" t="str">
        <f aca="false">Deltagarlista!C71</f>
        <v>Veronica Bäcklund</v>
      </c>
      <c r="D72" s="0" t="str">
        <f aca="false">Deltagarlista!D71</f>
        <v>torngatan 51</v>
      </c>
      <c r="E72" s="30" t="n">
        <f aca="false">Deltagarlista!E71</f>
        <v>46173</v>
      </c>
      <c r="F72" s="0" t="str">
        <f aca="false">Deltagarlista!F71</f>
        <v>Trollhättan</v>
      </c>
      <c r="G72" s="0" t="n">
        <f aca="false">Deltagarlista!H71</f>
        <v>7</v>
      </c>
      <c r="H72" s="0" t="n">
        <f aca="false">Deltagarlista!I71</f>
        <v>10</v>
      </c>
      <c r="I72" s="0" t="n">
        <f aca="false">Deltagarlista!J71</f>
        <v>10</v>
      </c>
      <c r="J72" s="0" t="n">
        <f aca="false">Deltagarlista!K71</f>
        <v>10</v>
      </c>
      <c r="K72" s="0" t="n">
        <f aca="false">Deltagarlista!L71</f>
        <v>10</v>
      </c>
      <c r="L72" s="0" t="n">
        <f aca="false">Deltagarlista!M71</f>
        <v>10</v>
      </c>
      <c r="M72" s="0" t="n">
        <f aca="false">Deltagarlista!N71</f>
        <v>3</v>
      </c>
      <c r="N72" s="0" t="n">
        <f aca="false">Deltagarlista!O71</f>
        <v>10</v>
      </c>
      <c r="O72" s="0" t="n">
        <f aca="false">Deltagarlista!P71</f>
        <v>7</v>
      </c>
      <c r="P72" s="0" t="n">
        <f aca="false">Deltagarlista!Q71</f>
        <v>5</v>
      </c>
      <c r="Q72" s="0" t="n">
        <f aca="false">Deltagarlista!R71</f>
        <v>9</v>
      </c>
      <c r="R72" s="0" t="n">
        <f aca="false">Deltagarlista!S71</f>
        <v>0</v>
      </c>
      <c r="S72" s="0" t="n">
        <f aca="false">Deltagarlista!T71</f>
        <v>10</v>
      </c>
      <c r="T72" s="0" t="n">
        <f aca="false">Deltagarlista!U71</f>
        <v>0</v>
      </c>
      <c r="U72" s="37" t="n">
        <f aca="false">Deltagarlista!V71</f>
        <v>101</v>
      </c>
    </row>
    <row r="73" customFormat="false" ht="12.75" hidden="true" customHeight="false" outlineLevel="0" collapsed="false">
      <c r="A73" s="0" t="n">
        <f aca="false">Deltagarlista!A72</f>
        <v>71</v>
      </c>
      <c r="B73" s="0" t="str">
        <f aca="false">Deltagarlista!B72</f>
        <v>YO</v>
      </c>
      <c r="C73" s="0" t="str">
        <f aca="false">Deltagarlista!C72</f>
        <v>Bertil Johansson</v>
      </c>
      <c r="D73" s="0" t="str">
        <f aca="false">Deltagarlista!D72</f>
        <v>Snartorp sttrkekullen</v>
      </c>
      <c r="E73" s="30" t="n">
        <f aca="false">Deltagarlista!E72</f>
        <v>46199</v>
      </c>
      <c r="F73" s="0" t="str">
        <f aca="false">Deltagarlista!F72</f>
        <v>Upphärad</v>
      </c>
      <c r="G73" s="0" t="n">
        <f aca="false">Deltagarlista!H72</f>
        <v>10</v>
      </c>
      <c r="H73" s="0" t="n">
        <f aca="false">Deltagarlista!I72</f>
        <v>10</v>
      </c>
      <c r="I73" s="0" t="n">
        <f aca="false">Deltagarlista!J72</f>
        <v>10</v>
      </c>
      <c r="J73" s="0" t="n">
        <f aca="false">Deltagarlista!K72</f>
        <v>10</v>
      </c>
      <c r="K73" s="0" t="n">
        <f aca="false">Deltagarlista!L72</f>
        <v>10</v>
      </c>
      <c r="L73" s="0" t="n">
        <f aca="false">Deltagarlista!M72</f>
        <v>10</v>
      </c>
      <c r="M73" s="0" t="n">
        <f aca="false">Deltagarlista!N72</f>
        <v>5</v>
      </c>
      <c r="N73" s="0" t="n">
        <f aca="false">Deltagarlista!O72</f>
        <v>4</v>
      </c>
      <c r="O73" s="0" t="n">
        <f aca="false">Deltagarlista!P72</f>
        <v>0</v>
      </c>
      <c r="P73" s="0" t="n">
        <f aca="false">Deltagarlista!Q72</f>
        <v>1</v>
      </c>
      <c r="Q73" s="0" t="n">
        <f aca="false">Deltagarlista!R72</f>
        <v>10</v>
      </c>
      <c r="R73" s="0" t="n">
        <f aca="false">Deltagarlista!S72</f>
        <v>10</v>
      </c>
      <c r="S73" s="0" t="n">
        <f aca="false">Deltagarlista!T72</f>
        <v>6</v>
      </c>
      <c r="T73" s="0" t="n">
        <f aca="false">Deltagarlista!U72</f>
        <v>10</v>
      </c>
      <c r="U73" s="37" t="n">
        <f aca="false">Deltagarlista!V72</f>
        <v>106</v>
      </c>
    </row>
    <row r="74" customFormat="false" ht="12.75" hidden="true" customHeight="false" outlineLevel="0" collapsed="false">
      <c r="A74" s="0" t="n">
        <f aca="false">Deltagarlista!A73</f>
        <v>72</v>
      </c>
      <c r="B74" s="0" t="str">
        <f aca="false">Deltagarlista!B73</f>
        <v>ÄO</v>
      </c>
      <c r="C74" s="0" t="str">
        <f aca="false">Deltagarlista!C73</f>
        <v>Sven Johansson</v>
      </c>
      <c r="D74" s="0" t="str">
        <f aca="false">Deltagarlista!D73</f>
        <v>Hyringa Frälsegården</v>
      </c>
      <c r="E74" s="30" t="n">
        <f aca="false">Deltagarlista!E73</f>
        <v>46795</v>
      </c>
      <c r="F74" s="0" t="str">
        <f aca="false">Deltagarlista!F73</f>
        <v>Grätorp</v>
      </c>
      <c r="G74" s="0" t="n">
        <f aca="false">Deltagarlista!H73</f>
        <v>3</v>
      </c>
      <c r="H74" s="0" t="n">
        <f aca="false">Deltagarlista!I73</f>
        <v>5</v>
      </c>
      <c r="I74" s="0" t="n">
        <f aca="false">Deltagarlista!J73</f>
        <v>2</v>
      </c>
      <c r="J74" s="0" t="n">
        <f aca="false">Deltagarlista!K73</f>
        <v>4</v>
      </c>
      <c r="K74" s="0" t="n">
        <f aca="false">Deltagarlista!L73</f>
        <v>7</v>
      </c>
      <c r="L74" s="0" t="n">
        <f aca="false">Deltagarlista!M73</f>
        <v>2</v>
      </c>
      <c r="M74" s="0" t="n">
        <f aca="false">Deltagarlista!N73</f>
        <v>8</v>
      </c>
      <c r="N74" s="0" t="n">
        <f aca="false">Deltagarlista!O73</f>
        <v>10</v>
      </c>
      <c r="O74" s="0" t="n">
        <f aca="false">Deltagarlista!P73</f>
        <v>8</v>
      </c>
      <c r="P74" s="0" t="n">
        <f aca="false">Deltagarlista!Q73</f>
        <v>0</v>
      </c>
      <c r="Q74" s="0" t="n">
        <f aca="false">Deltagarlista!R73</f>
        <v>3</v>
      </c>
      <c r="R74" s="0" t="n">
        <f aca="false">Deltagarlista!S73</f>
        <v>5</v>
      </c>
      <c r="S74" s="0" t="n">
        <f aca="false">Deltagarlista!T73</f>
        <v>5</v>
      </c>
      <c r="T74" s="0" t="n">
        <f aca="false">Deltagarlista!U73</f>
        <v>3</v>
      </c>
      <c r="U74" s="37" t="n">
        <f aca="false">Deltagarlista!V73</f>
        <v>65</v>
      </c>
    </row>
    <row r="75" customFormat="false" ht="12.75" hidden="true" customHeight="false" outlineLevel="0" collapsed="false">
      <c r="A75" s="0" t="n">
        <f aca="false">Deltagarlista!A74</f>
        <v>73</v>
      </c>
      <c r="B75" s="0" t="str">
        <f aca="false">Deltagarlista!B74</f>
        <v>Ö</v>
      </c>
      <c r="C75" s="0" t="str">
        <f aca="false">Deltagarlista!C74</f>
        <v>Magnus Axelsson</v>
      </c>
      <c r="D75" s="0" t="str">
        <f aca="false">Deltagarlista!D74</f>
        <v>Källunga</v>
      </c>
      <c r="E75" s="30" t="n">
        <f aca="false">Deltagarlista!E74</f>
        <v>52493</v>
      </c>
      <c r="F75" s="0" t="str">
        <f aca="false">Deltagarlista!F74</f>
        <v>Herrljunga</v>
      </c>
      <c r="G75" s="0" t="n">
        <f aca="false">Deltagarlista!H74</f>
        <v>10</v>
      </c>
      <c r="H75" s="0" t="n">
        <f aca="false">Deltagarlista!I74</f>
        <v>2</v>
      </c>
      <c r="I75" s="0" t="n">
        <f aca="false">Deltagarlista!J74</f>
        <v>10</v>
      </c>
      <c r="J75" s="0" t="n">
        <f aca="false">Deltagarlista!K74</f>
        <v>10</v>
      </c>
      <c r="K75" s="0" t="n">
        <f aca="false">Deltagarlista!L74</f>
        <v>10</v>
      </c>
      <c r="L75" s="0" t="n">
        <f aca="false">Deltagarlista!M74</f>
        <v>10</v>
      </c>
      <c r="M75" s="0" t="n">
        <f aca="false">Deltagarlista!N74</f>
        <v>10</v>
      </c>
      <c r="N75" s="0" t="n">
        <f aca="false">Deltagarlista!O74</f>
        <v>7</v>
      </c>
      <c r="O75" s="0" t="n">
        <f aca="false">Deltagarlista!P74</f>
        <v>6</v>
      </c>
      <c r="P75" s="0" t="n">
        <f aca="false">Deltagarlista!Q74</f>
        <v>0</v>
      </c>
      <c r="Q75" s="0" t="n">
        <f aca="false">Deltagarlista!R74</f>
        <v>1</v>
      </c>
      <c r="R75" s="0" t="n">
        <f aca="false">Deltagarlista!S74</f>
        <v>10</v>
      </c>
      <c r="S75" s="0" t="n">
        <f aca="false">Deltagarlista!T74</f>
        <v>10</v>
      </c>
      <c r="T75" s="0" t="n">
        <f aca="false">Deltagarlista!U74</f>
        <v>10</v>
      </c>
      <c r="U75" s="37" t="n">
        <f aca="false">Deltagarlista!V74</f>
        <v>106</v>
      </c>
    </row>
    <row r="76" customFormat="false" ht="12.75" hidden="true" customHeight="false" outlineLevel="0" collapsed="false">
      <c r="A76" s="0" t="n">
        <f aca="false">Deltagarlista!A75</f>
        <v>74</v>
      </c>
      <c r="B76" s="0" t="str">
        <f aca="false">Deltagarlista!B75</f>
        <v>Ö</v>
      </c>
      <c r="C76" s="0" t="str">
        <f aca="false">Deltagarlista!C75</f>
        <v>Urban Palmen</v>
      </c>
      <c r="D76" s="0" t="str">
        <f aca="false">Deltagarlista!D75</f>
        <v>Ängsvägen 7</v>
      </c>
      <c r="E76" s="30" t="n">
        <f aca="false">Deltagarlista!E75</f>
        <v>52442</v>
      </c>
      <c r="F76" s="0" t="str">
        <f aca="false">Deltagarlista!F75</f>
        <v>Ljung</v>
      </c>
      <c r="G76" s="0" t="n">
        <f aca="false">Deltagarlista!H75</f>
        <v>10</v>
      </c>
      <c r="H76" s="0" t="n">
        <f aca="false">Deltagarlista!I75</f>
        <v>10</v>
      </c>
      <c r="I76" s="0" t="n">
        <f aca="false">Deltagarlista!J75</f>
        <v>10</v>
      </c>
      <c r="J76" s="0" t="n">
        <f aca="false">Deltagarlista!K75</f>
        <v>10</v>
      </c>
      <c r="K76" s="0" t="n">
        <f aca="false">Deltagarlista!L75</f>
        <v>10</v>
      </c>
      <c r="L76" s="0" t="n">
        <f aca="false">Deltagarlista!M75</f>
        <v>10</v>
      </c>
      <c r="M76" s="0" t="n">
        <f aca="false">Deltagarlista!N75</f>
        <v>10</v>
      </c>
      <c r="N76" s="0" t="n">
        <f aca="false">Deltagarlista!O75</f>
        <v>10</v>
      </c>
      <c r="O76" s="0" t="n">
        <f aca="false">Deltagarlista!P75</f>
        <v>8</v>
      </c>
      <c r="P76" s="0" t="n">
        <f aca="false">Deltagarlista!Q75</f>
        <v>10</v>
      </c>
      <c r="Q76" s="0" t="n">
        <f aca="false">Deltagarlista!R75</f>
        <v>10</v>
      </c>
      <c r="R76" s="0" t="n">
        <f aca="false">Deltagarlista!S75</f>
        <v>10</v>
      </c>
      <c r="S76" s="0" t="n">
        <f aca="false">Deltagarlista!T75</f>
        <v>10</v>
      </c>
      <c r="T76" s="0" t="n">
        <f aca="false">Deltagarlista!U75</f>
        <v>7</v>
      </c>
      <c r="U76" s="37" t="n">
        <f aca="false">Deltagarlista!V75</f>
        <v>135</v>
      </c>
    </row>
    <row r="77" customFormat="false" ht="12.75" hidden="false" customHeight="false" outlineLevel="0" collapsed="false">
      <c r="A77" s="0" t="n">
        <f aca="false">Deltagarlista!A100</f>
        <v>99</v>
      </c>
      <c r="B77" s="0" t="str">
        <f aca="false">Deltagarlista!B100</f>
        <v>J</v>
      </c>
      <c r="C77" s="0" t="str">
        <f aca="false">Deltagarlista!C100</f>
        <v>Emil Hjälm</v>
      </c>
      <c r="D77" s="0" t="str">
        <f aca="false">Deltagarlista!D100</f>
        <v>Saleby basebo 3</v>
      </c>
      <c r="E77" s="30" t="n">
        <f aca="false">Deltagarlista!E100</f>
        <v>53193</v>
      </c>
      <c r="F77" s="0" t="str">
        <f aca="false">Deltagarlista!F100</f>
        <v>Lidköping</v>
      </c>
      <c r="G77" s="0" t="n">
        <f aca="false">Deltagarlista!H100</f>
        <v>0</v>
      </c>
      <c r="H77" s="0" t="n">
        <f aca="false">Deltagarlista!I100</f>
        <v>1</v>
      </c>
      <c r="I77" s="0" t="n">
        <f aca="false">Deltagarlista!J100</f>
        <v>10</v>
      </c>
      <c r="J77" s="0" t="n">
        <f aca="false">Deltagarlista!K100</f>
        <v>10</v>
      </c>
      <c r="K77" s="0" t="n">
        <f aca="false">Deltagarlista!L100</f>
        <v>9</v>
      </c>
      <c r="L77" s="0" t="n">
        <f aca="false">Deltagarlista!M100</f>
        <v>10</v>
      </c>
      <c r="M77" s="0" t="n">
        <f aca="false">Deltagarlista!N100</f>
        <v>8</v>
      </c>
      <c r="N77" s="0" t="n">
        <f aca="false">Deltagarlista!O100</f>
        <v>7</v>
      </c>
      <c r="O77" s="0" t="n">
        <f aca="false">Deltagarlista!P100</f>
        <v>1</v>
      </c>
      <c r="P77" s="0" t="n">
        <f aca="false">Deltagarlista!Q100</f>
        <v>5</v>
      </c>
      <c r="Q77" s="0" t="n">
        <f aca="false">Deltagarlista!R100</f>
        <v>10</v>
      </c>
      <c r="R77" s="0" t="n">
        <f aca="false">Deltagarlista!S100</f>
        <v>10</v>
      </c>
      <c r="S77" s="0" t="n">
        <f aca="false">Deltagarlista!T100</f>
        <v>3</v>
      </c>
      <c r="T77" s="0" t="n">
        <f aca="false">Deltagarlista!U100</f>
        <v>0</v>
      </c>
      <c r="U77" s="37" t="n">
        <f aca="false">Deltagarlista!V100</f>
        <v>84</v>
      </c>
    </row>
    <row r="78" customFormat="false" ht="12.75" hidden="true" customHeight="false" outlineLevel="0" collapsed="false">
      <c r="A78" s="0" t="n">
        <f aca="false">Deltagarlista!A77</f>
        <v>76</v>
      </c>
      <c r="B78" s="0" t="str">
        <f aca="false">Deltagarlista!B77</f>
        <v>Ö</v>
      </c>
      <c r="C78" s="0" t="str">
        <f aca="false">Deltagarlista!C77</f>
        <v>Göran Söderlund</v>
      </c>
      <c r="D78" s="0" t="str">
        <f aca="false">Deltagarlista!D77</f>
        <v>Majoralen 57</v>
      </c>
      <c r="E78" s="30" t="n">
        <f aca="false">Deltagarlista!E77</f>
        <v>53139</v>
      </c>
      <c r="F78" s="0" t="str">
        <f aca="false">Deltagarlista!F77</f>
        <v>Lidköping</v>
      </c>
      <c r="G78" s="0" t="n">
        <f aca="false">Deltagarlista!H77</f>
        <v>6</v>
      </c>
      <c r="H78" s="0" t="n">
        <f aca="false">Deltagarlista!I77</f>
        <v>7</v>
      </c>
      <c r="I78" s="0" t="n">
        <f aca="false">Deltagarlista!J77</f>
        <v>3</v>
      </c>
      <c r="J78" s="0" t="n">
        <f aca="false">Deltagarlista!K77</f>
        <v>10</v>
      </c>
      <c r="K78" s="0" t="n">
        <f aca="false">Deltagarlista!L77</f>
        <v>10</v>
      </c>
      <c r="L78" s="0" t="n">
        <f aca="false">Deltagarlista!M77</f>
        <v>8</v>
      </c>
      <c r="M78" s="0" t="n">
        <f aca="false">Deltagarlista!N77</f>
        <v>10</v>
      </c>
      <c r="N78" s="0" t="n">
        <f aca="false">Deltagarlista!O77</f>
        <v>10</v>
      </c>
      <c r="O78" s="0" t="n">
        <f aca="false">Deltagarlista!P77</f>
        <v>10</v>
      </c>
      <c r="P78" s="0" t="n">
        <f aca="false">Deltagarlista!Q77</f>
        <v>0</v>
      </c>
      <c r="Q78" s="0" t="n">
        <f aca="false">Deltagarlista!R77</f>
        <v>10</v>
      </c>
      <c r="R78" s="0" t="n">
        <f aca="false">Deltagarlista!S77</f>
        <v>10</v>
      </c>
      <c r="S78" s="0" t="n">
        <f aca="false">Deltagarlista!T77</f>
        <v>4</v>
      </c>
      <c r="T78" s="0" t="n">
        <f aca="false">Deltagarlista!U77</f>
        <v>2</v>
      </c>
      <c r="U78" s="37" t="n">
        <f aca="false">Deltagarlista!V77</f>
        <v>100</v>
      </c>
    </row>
    <row r="79" customFormat="false" ht="12.75" hidden="false" customHeight="false" outlineLevel="0" collapsed="false">
      <c r="A79" s="0" t="n">
        <f aca="false">Deltagarlista!A83</f>
        <v>82</v>
      </c>
      <c r="B79" s="0" t="str">
        <f aca="false">Deltagarlista!B83</f>
        <v>J</v>
      </c>
      <c r="C79" s="0" t="str">
        <f aca="false">Deltagarlista!C83</f>
        <v>Emil Hjälm</v>
      </c>
      <c r="D79" s="0" t="str">
        <f aca="false">Deltagarlista!D83</f>
        <v>Saleby basebo 3</v>
      </c>
      <c r="E79" s="30" t="n">
        <f aca="false">Deltagarlista!E83</f>
        <v>53193</v>
      </c>
      <c r="F79" s="0" t="str">
        <f aca="false">Deltagarlista!F83</f>
        <v>Lidköping</v>
      </c>
      <c r="G79" s="0" t="n">
        <f aca="false">Deltagarlista!H83</f>
        <v>0</v>
      </c>
      <c r="H79" s="0" t="n">
        <f aca="false">Deltagarlista!I83</f>
        <v>10</v>
      </c>
      <c r="I79" s="0" t="n">
        <f aca="false">Deltagarlista!J83</f>
        <v>8</v>
      </c>
      <c r="J79" s="0" t="n">
        <f aca="false">Deltagarlista!K83</f>
        <v>10</v>
      </c>
      <c r="K79" s="0" t="n">
        <f aca="false">Deltagarlista!L83</f>
        <v>10</v>
      </c>
      <c r="L79" s="0" t="n">
        <f aca="false">Deltagarlista!M83</f>
        <v>6</v>
      </c>
      <c r="M79" s="0" t="n">
        <f aca="false">Deltagarlista!N83</f>
        <v>3</v>
      </c>
      <c r="N79" s="0" t="n">
        <f aca="false">Deltagarlista!O83</f>
        <v>1</v>
      </c>
      <c r="O79" s="0" t="n">
        <f aca="false">Deltagarlista!P83</f>
        <v>0</v>
      </c>
      <c r="P79" s="0" t="n">
        <f aca="false">Deltagarlista!Q83</f>
        <v>0</v>
      </c>
      <c r="Q79" s="0" t="n">
        <f aca="false">Deltagarlista!R83</f>
        <v>10</v>
      </c>
      <c r="R79" s="0" t="n">
        <f aca="false">Deltagarlista!S83</f>
        <v>5</v>
      </c>
      <c r="S79" s="0" t="n">
        <f aca="false">Deltagarlista!T83</f>
        <v>10</v>
      </c>
      <c r="T79" s="0" t="n">
        <f aca="false">Deltagarlista!U83</f>
        <v>10</v>
      </c>
      <c r="U79" s="37" t="n">
        <f aca="false">Deltagarlista!V83</f>
        <v>83</v>
      </c>
    </row>
    <row r="80" customFormat="false" ht="12.75" hidden="true" customHeight="false" outlineLevel="0" collapsed="false">
      <c r="A80" s="0" t="n">
        <f aca="false">Deltagarlista!A79</f>
        <v>78</v>
      </c>
      <c r="B80" s="0" t="str">
        <f aca="false">Deltagarlista!B79</f>
        <v>D</v>
      </c>
      <c r="C80" s="0" t="str">
        <f aca="false">Deltagarlista!C79</f>
        <v>Camilla Eng-Söderlund</v>
      </c>
      <c r="D80" s="0" t="str">
        <f aca="false">Deltagarlista!D79</f>
        <v>Majoralen 57</v>
      </c>
      <c r="E80" s="30" t="n">
        <f aca="false">Deltagarlista!E79</f>
        <v>53139</v>
      </c>
      <c r="F80" s="0" t="str">
        <f aca="false">Deltagarlista!F79</f>
        <v>Lidköping</v>
      </c>
      <c r="G80" s="0" t="n">
        <f aca="false">Deltagarlista!H79</f>
        <v>8</v>
      </c>
      <c r="H80" s="0" t="n">
        <f aca="false">Deltagarlista!I79</f>
        <v>10</v>
      </c>
      <c r="I80" s="0" t="n">
        <f aca="false">Deltagarlista!J79</f>
        <v>3</v>
      </c>
      <c r="J80" s="0" t="n">
        <f aca="false">Deltagarlista!K79</f>
        <v>10</v>
      </c>
      <c r="K80" s="0" t="n">
        <f aca="false">Deltagarlista!L79</f>
        <v>10</v>
      </c>
      <c r="L80" s="0" t="n">
        <f aca="false">Deltagarlista!M79</f>
        <v>10</v>
      </c>
      <c r="M80" s="0" t="n">
        <f aca="false">Deltagarlista!N79</f>
        <v>10</v>
      </c>
      <c r="N80" s="0" t="n">
        <f aca="false">Deltagarlista!O79</f>
        <v>10</v>
      </c>
      <c r="O80" s="0" t="n">
        <f aca="false">Deltagarlista!P79</f>
        <v>0</v>
      </c>
      <c r="P80" s="0" t="n">
        <f aca="false">Deltagarlista!Q79</f>
        <v>0</v>
      </c>
      <c r="Q80" s="0" t="n">
        <f aca="false">Deltagarlista!R79</f>
        <v>2</v>
      </c>
      <c r="R80" s="0" t="n">
        <f aca="false">Deltagarlista!S79</f>
        <v>4</v>
      </c>
      <c r="S80" s="0" t="n">
        <f aca="false">Deltagarlista!T79</f>
        <v>3</v>
      </c>
      <c r="T80" s="0" t="n">
        <f aca="false">Deltagarlista!U79</f>
        <v>6</v>
      </c>
      <c r="U80" s="37" t="n">
        <f aca="false">Deltagarlista!V79</f>
        <v>86</v>
      </c>
    </row>
    <row r="81" customFormat="false" ht="12.75" hidden="true" customHeight="false" outlineLevel="0" collapsed="false">
      <c r="A81" s="0" t="n">
        <f aca="false">Deltagarlista!A80</f>
        <v>79</v>
      </c>
      <c r="B81" s="0" t="str">
        <f aca="false">Deltagarlista!B80</f>
        <v>Ö</v>
      </c>
      <c r="C81" s="0" t="str">
        <f aca="false">Deltagarlista!C80</f>
        <v>Martin Samuelsson</v>
      </c>
      <c r="D81" s="0" t="str">
        <f aca="false">Deltagarlista!D80</f>
        <v>Vänebyvägen 14</v>
      </c>
      <c r="E81" s="30" t="n">
        <f aca="false">Deltagarlista!E80</f>
        <v>46194</v>
      </c>
      <c r="F81" s="0" t="str">
        <f aca="false">Deltagarlista!F80</f>
        <v>Trollhättan</v>
      </c>
      <c r="G81" s="0" t="n">
        <f aca="false">Deltagarlista!H80</f>
        <v>10</v>
      </c>
      <c r="H81" s="0" t="n">
        <f aca="false">Deltagarlista!I80</f>
        <v>7</v>
      </c>
      <c r="I81" s="0" t="n">
        <f aca="false">Deltagarlista!J80</f>
        <v>10</v>
      </c>
      <c r="J81" s="0" t="n">
        <f aca="false">Deltagarlista!K80</f>
        <v>10</v>
      </c>
      <c r="K81" s="0" t="n">
        <f aca="false">Deltagarlista!L80</f>
        <v>8</v>
      </c>
      <c r="L81" s="0" t="n">
        <f aca="false">Deltagarlista!M80</f>
        <v>10</v>
      </c>
      <c r="M81" s="0" t="n">
        <f aca="false">Deltagarlista!N80</f>
        <v>4</v>
      </c>
      <c r="N81" s="0" t="n">
        <f aca="false">Deltagarlista!O80</f>
        <v>10</v>
      </c>
      <c r="O81" s="0" t="n">
        <f aca="false">Deltagarlista!P80</f>
        <v>0</v>
      </c>
      <c r="P81" s="0" t="n">
        <f aca="false">Deltagarlista!Q80</f>
        <v>10</v>
      </c>
      <c r="Q81" s="0" t="n">
        <f aca="false">Deltagarlista!R80</f>
        <v>10</v>
      </c>
      <c r="R81" s="0" t="n">
        <f aca="false">Deltagarlista!S80</f>
        <v>8</v>
      </c>
      <c r="S81" s="0" t="n">
        <f aca="false">Deltagarlista!T80</f>
        <v>6</v>
      </c>
      <c r="T81" s="0" t="n">
        <f aca="false">Deltagarlista!U80</f>
        <v>10</v>
      </c>
      <c r="U81" s="37" t="n">
        <f aca="false">Deltagarlista!V80</f>
        <v>113</v>
      </c>
    </row>
    <row r="82" customFormat="false" ht="12.75" hidden="true" customHeight="false" outlineLevel="0" collapsed="false">
      <c r="A82" s="0" t="n">
        <f aca="false">Deltagarlista!A81</f>
        <v>80</v>
      </c>
      <c r="B82" s="0" t="str">
        <f aca="false">Deltagarlista!B81</f>
        <v>Ö</v>
      </c>
      <c r="C82" s="0" t="str">
        <f aca="false">Deltagarlista!C81</f>
        <v>Görgen Johansson</v>
      </c>
      <c r="D82" s="0" t="str">
        <f aca="false">Deltagarlista!D81</f>
        <v>Ramstorp längan 1D</v>
      </c>
      <c r="E82" s="30" t="n">
        <f aca="false">Deltagarlista!E81</f>
        <v>52232</v>
      </c>
      <c r="F82" s="0" t="str">
        <f aca="false">Deltagarlista!F81</f>
        <v>Tidaholm</v>
      </c>
      <c r="G82" s="0" t="n">
        <f aca="false">Deltagarlista!H81</f>
        <v>10</v>
      </c>
      <c r="H82" s="0" t="n">
        <f aca="false">Deltagarlista!I81</f>
        <v>10</v>
      </c>
      <c r="I82" s="0" t="n">
        <f aca="false">Deltagarlista!J81</f>
        <v>10</v>
      </c>
      <c r="J82" s="0" t="n">
        <f aca="false">Deltagarlista!K81</f>
        <v>10</v>
      </c>
      <c r="K82" s="0" t="n">
        <f aca="false">Deltagarlista!L81</f>
        <v>10</v>
      </c>
      <c r="L82" s="0" t="n">
        <f aca="false">Deltagarlista!M81</f>
        <v>9</v>
      </c>
      <c r="M82" s="0" t="n">
        <f aca="false">Deltagarlista!N81</f>
        <v>10</v>
      </c>
      <c r="N82" s="0" t="n">
        <f aca="false">Deltagarlista!O81</f>
        <v>10</v>
      </c>
      <c r="O82" s="0" t="n">
        <f aca="false">Deltagarlista!P81</f>
        <v>6</v>
      </c>
      <c r="P82" s="0" t="n">
        <f aca="false">Deltagarlista!Q81</f>
        <v>10</v>
      </c>
      <c r="Q82" s="0" t="n">
        <f aca="false">Deltagarlista!R81</f>
        <v>10</v>
      </c>
      <c r="R82" s="0" t="n">
        <f aca="false">Deltagarlista!S81</f>
        <v>5</v>
      </c>
      <c r="S82" s="0" t="n">
        <f aca="false">Deltagarlista!T81</f>
        <v>10</v>
      </c>
      <c r="T82" s="0" t="n">
        <f aca="false">Deltagarlista!U81</f>
        <v>10</v>
      </c>
      <c r="U82" s="37" t="n">
        <f aca="false">Deltagarlista!V81</f>
        <v>130</v>
      </c>
    </row>
    <row r="83" customFormat="false" ht="12.75" hidden="true" customHeight="false" outlineLevel="0" collapsed="false">
      <c r="A83" s="0" t="n">
        <f aca="false">Deltagarlista!A82</f>
        <v>81</v>
      </c>
      <c r="B83" s="0" t="str">
        <f aca="false">Deltagarlista!B82</f>
        <v>Ö</v>
      </c>
      <c r="C83" s="0" t="str">
        <f aca="false">Deltagarlista!C82</f>
        <v>Håkan Hjälm</v>
      </c>
      <c r="D83" s="0" t="str">
        <f aca="false">Deltagarlista!D82</f>
        <v>Saleby basebo 3</v>
      </c>
      <c r="E83" s="30" t="n">
        <f aca="false">Deltagarlista!E82</f>
        <v>53193</v>
      </c>
      <c r="F83" s="0" t="str">
        <f aca="false">Deltagarlista!F82</f>
        <v>Lidköping</v>
      </c>
      <c r="G83" s="0" t="n">
        <f aca="false">Deltagarlista!H82</f>
        <v>4</v>
      </c>
      <c r="H83" s="0" t="n">
        <f aca="false">Deltagarlista!I82</f>
        <v>10</v>
      </c>
      <c r="I83" s="0" t="n">
        <f aca="false">Deltagarlista!J82</f>
        <v>10</v>
      </c>
      <c r="J83" s="0" t="n">
        <f aca="false">Deltagarlista!K82</f>
        <v>10</v>
      </c>
      <c r="K83" s="0" t="n">
        <f aca="false">Deltagarlista!L82</f>
        <v>10</v>
      </c>
      <c r="L83" s="0" t="n">
        <f aca="false">Deltagarlista!M82</f>
        <v>10</v>
      </c>
      <c r="M83" s="0" t="n">
        <f aca="false">Deltagarlista!N82</f>
        <v>10</v>
      </c>
      <c r="N83" s="0" t="n">
        <f aca="false">Deltagarlista!O82</f>
        <v>7</v>
      </c>
      <c r="O83" s="0" t="n">
        <f aca="false">Deltagarlista!P82</f>
        <v>2</v>
      </c>
      <c r="P83" s="0" t="n">
        <f aca="false">Deltagarlista!Q82</f>
        <v>1</v>
      </c>
      <c r="Q83" s="0" t="n">
        <f aca="false">Deltagarlista!R82</f>
        <v>6</v>
      </c>
      <c r="R83" s="0" t="n">
        <f aca="false">Deltagarlista!S82</f>
        <v>10</v>
      </c>
      <c r="S83" s="0" t="n">
        <f aca="false">Deltagarlista!T82</f>
        <v>7</v>
      </c>
      <c r="T83" s="0" t="n">
        <f aca="false">Deltagarlista!U82</f>
        <v>10</v>
      </c>
      <c r="U83" s="37" t="n">
        <f aca="false">Deltagarlista!V82</f>
        <v>107</v>
      </c>
    </row>
    <row r="84" customFormat="false" ht="12.75" hidden="false" customHeight="false" outlineLevel="0" collapsed="false">
      <c r="A84" s="0" t="n">
        <f aca="false">Deltagarlista!A78</f>
        <v>77</v>
      </c>
      <c r="B84" s="0" t="str">
        <f aca="false">Deltagarlista!B78</f>
        <v>J</v>
      </c>
      <c r="C84" s="0" t="str">
        <f aca="false">Deltagarlista!C78</f>
        <v>Rasmus Söderlund</v>
      </c>
      <c r="D84" s="0" t="str">
        <f aca="false">Deltagarlista!D78</f>
        <v>Majoralen 57</v>
      </c>
      <c r="E84" s="30" t="n">
        <f aca="false">Deltagarlista!E78</f>
        <v>53139</v>
      </c>
      <c r="F84" s="0" t="str">
        <f aca="false">Deltagarlista!F78</f>
        <v>Lidköping</v>
      </c>
      <c r="G84" s="0" t="n">
        <f aca="false">Deltagarlista!H78</f>
        <v>8</v>
      </c>
      <c r="H84" s="0" t="n">
        <f aca="false">Deltagarlista!I78</f>
        <v>7</v>
      </c>
      <c r="I84" s="0" t="n">
        <f aca="false">Deltagarlista!J78</f>
        <v>10</v>
      </c>
      <c r="J84" s="0" t="n">
        <f aca="false">Deltagarlista!K78</f>
        <v>10</v>
      </c>
      <c r="K84" s="0" t="n">
        <f aca="false">Deltagarlista!L78</f>
        <v>0</v>
      </c>
      <c r="L84" s="0" t="n">
        <f aca="false">Deltagarlista!M78</f>
        <v>10</v>
      </c>
      <c r="M84" s="0" t="n">
        <f aca="false">Deltagarlista!N78</f>
        <v>5</v>
      </c>
      <c r="N84" s="0" t="n">
        <f aca="false">Deltagarlista!O78</f>
        <v>3</v>
      </c>
      <c r="O84" s="0" t="n">
        <f aca="false">Deltagarlista!P78</f>
        <v>10</v>
      </c>
      <c r="P84" s="0" t="n">
        <f aca="false">Deltagarlista!Q78</f>
        <v>1</v>
      </c>
      <c r="Q84" s="0" t="n">
        <f aca="false">Deltagarlista!R78</f>
        <v>6</v>
      </c>
      <c r="R84" s="0" t="n">
        <f aca="false">Deltagarlista!S78</f>
        <v>7</v>
      </c>
      <c r="S84" s="0" t="n">
        <f aca="false">Deltagarlista!T78</f>
        <v>3</v>
      </c>
      <c r="T84" s="0" t="n">
        <f aca="false">Deltagarlista!U78</f>
        <v>1</v>
      </c>
      <c r="U84" s="37" t="n">
        <f aca="false">Deltagarlista!V78</f>
        <v>81</v>
      </c>
    </row>
    <row r="85" customFormat="false" ht="12.75" hidden="true" customHeight="false" outlineLevel="0" collapsed="false">
      <c r="A85" s="0" t="n">
        <f aca="false">Deltagarlista!A84</f>
        <v>83</v>
      </c>
      <c r="B85" s="0" t="str">
        <f aca="false">Deltagarlista!B84</f>
        <v>YO</v>
      </c>
      <c r="C85" s="0" t="str">
        <f aca="false">Deltagarlista!C84</f>
        <v>Jerry Ahlstrand</v>
      </c>
      <c r="D85" s="0" t="str">
        <f aca="false">Deltagarlista!D84</f>
        <v>Slättgatan 2</v>
      </c>
      <c r="E85" s="30" t="n">
        <f aca="false">Deltagarlista!E84</f>
        <v>53175</v>
      </c>
      <c r="F85" s="0" t="str">
        <f aca="false">Deltagarlista!F84</f>
        <v>Järpås</v>
      </c>
      <c r="G85" s="0" t="n">
        <f aca="false">Deltagarlista!H84</f>
        <v>6</v>
      </c>
      <c r="H85" s="0" t="n">
        <f aca="false">Deltagarlista!I84</f>
        <v>0</v>
      </c>
      <c r="I85" s="0" t="n">
        <f aca="false">Deltagarlista!J84</f>
        <v>10</v>
      </c>
      <c r="J85" s="0" t="n">
        <f aca="false">Deltagarlista!K84</f>
        <v>10</v>
      </c>
      <c r="K85" s="0" t="n">
        <f aca="false">Deltagarlista!L84</f>
        <v>2</v>
      </c>
      <c r="L85" s="0" t="n">
        <f aca="false">Deltagarlista!M84</f>
        <v>10</v>
      </c>
      <c r="M85" s="0" t="n">
        <f aca="false">Deltagarlista!N84</f>
        <v>10</v>
      </c>
      <c r="N85" s="0" t="n">
        <f aca="false">Deltagarlista!O84</f>
        <v>2</v>
      </c>
      <c r="O85" s="0" t="n">
        <f aca="false">Deltagarlista!P84</f>
        <v>2</v>
      </c>
      <c r="P85" s="0" t="n">
        <f aca="false">Deltagarlista!Q84</f>
        <v>0</v>
      </c>
      <c r="Q85" s="0" t="n">
        <f aca="false">Deltagarlista!R84</f>
        <v>4</v>
      </c>
      <c r="R85" s="0" t="n">
        <f aca="false">Deltagarlista!S84</f>
        <v>10</v>
      </c>
      <c r="S85" s="0" t="n">
        <f aca="false">Deltagarlista!T84</f>
        <v>5</v>
      </c>
      <c r="T85" s="0" t="n">
        <f aca="false">Deltagarlista!U84</f>
        <v>7</v>
      </c>
      <c r="U85" s="37" t="n">
        <f aca="false">Deltagarlista!V84</f>
        <v>78</v>
      </c>
    </row>
    <row r="86" customFormat="false" ht="12.75" hidden="true" customHeight="false" outlineLevel="0" collapsed="false">
      <c r="A86" s="0" t="n">
        <f aca="false">Deltagarlista!A85</f>
        <v>84</v>
      </c>
      <c r="B86" s="0" t="str">
        <f aca="false">Deltagarlista!B85</f>
        <v>Ö</v>
      </c>
      <c r="C86" s="0" t="str">
        <f aca="false">Deltagarlista!C85</f>
        <v>Claes Cedin</v>
      </c>
      <c r="D86" s="0" t="str">
        <f aca="false">Deltagarlista!D85</f>
        <v>Daretorp stenängen</v>
      </c>
      <c r="E86" s="30" t="n">
        <f aca="false">Deltagarlista!E85</f>
        <v>52291</v>
      </c>
      <c r="F86" s="0" t="str">
        <f aca="false">Deltagarlista!F85</f>
        <v>Tidaholm</v>
      </c>
      <c r="G86" s="0" t="n">
        <f aca="false">Deltagarlista!H85</f>
        <v>10</v>
      </c>
      <c r="H86" s="0" t="n">
        <f aca="false">Deltagarlista!I85</f>
        <v>5</v>
      </c>
      <c r="I86" s="0" t="n">
        <f aca="false">Deltagarlista!J85</f>
        <v>4</v>
      </c>
      <c r="J86" s="0" t="n">
        <f aca="false">Deltagarlista!K85</f>
        <v>10</v>
      </c>
      <c r="K86" s="0" t="n">
        <f aca="false">Deltagarlista!L85</f>
        <v>10</v>
      </c>
      <c r="L86" s="0" t="n">
        <f aca="false">Deltagarlista!M85</f>
        <v>3</v>
      </c>
      <c r="M86" s="0" t="n">
        <f aca="false">Deltagarlista!N85</f>
        <v>10</v>
      </c>
      <c r="N86" s="0" t="n">
        <f aca="false">Deltagarlista!O85</f>
        <v>9</v>
      </c>
      <c r="O86" s="0" t="n">
        <f aca="false">Deltagarlista!P85</f>
        <v>10</v>
      </c>
      <c r="P86" s="0" t="n">
        <f aca="false">Deltagarlista!Q85</f>
        <v>4</v>
      </c>
      <c r="Q86" s="0" t="n">
        <f aca="false">Deltagarlista!R85</f>
        <v>10</v>
      </c>
      <c r="R86" s="0" t="n">
        <f aca="false">Deltagarlista!S85</f>
        <v>10</v>
      </c>
      <c r="S86" s="0" t="n">
        <f aca="false">Deltagarlista!T85</f>
        <v>10</v>
      </c>
      <c r="T86" s="0" t="n">
        <f aca="false">Deltagarlista!U85</f>
        <v>10</v>
      </c>
      <c r="U86" s="37" t="n">
        <f aca="false">Deltagarlista!V85</f>
        <v>115</v>
      </c>
    </row>
    <row r="87" customFormat="false" ht="12.75" hidden="true" customHeight="false" outlineLevel="0" collapsed="false">
      <c r="A87" s="0" t="n">
        <f aca="false">Deltagarlista!A86</f>
        <v>85</v>
      </c>
      <c r="B87" s="0" t="str">
        <f aca="false">Deltagarlista!B86</f>
        <v>ÄO</v>
      </c>
      <c r="C87" s="0" t="str">
        <f aca="false">Deltagarlista!C86</f>
        <v>Bo Rådström</v>
      </c>
      <c r="D87" s="0" t="str">
        <f aca="false">Deltagarlista!D86</f>
        <v>Kvänum solberga</v>
      </c>
      <c r="E87" s="30" t="n">
        <f aca="false">Deltagarlista!E86</f>
        <v>53531</v>
      </c>
      <c r="F87" s="0" t="str">
        <f aca="false">Deltagarlista!F86</f>
        <v>Kvänum</v>
      </c>
      <c r="G87" s="0" t="n">
        <f aca="false">Deltagarlista!H86</f>
        <v>8</v>
      </c>
      <c r="H87" s="0" t="n">
        <f aca="false">Deltagarlista!I86</f>
        <v>2</v>
      </c>
      <c r="I87" s="0" t="n">
        <f aca="false">Deltagarlista!J86</f>
        <v>10</v>
      </c>
      <c r="J87" s="0" t="n">
        <f aca="false">Deltagarlista!K86</f>
        <v>10</v>
      </c>
      <c r="K87" s="0" t="n">
        <f aca="false">Deltagarlista!L86</f>
        <v>10</v>
      </c>
      <c r="L87" s="0" t="n">
        <f aca="false">Deltagarlista!M86</f>
        <v>10</v>
      </c>
      <c r="M87" s="0" t="n">
        <f aca="false">Deltagarlista!N86</f>
        <v>0</v>
      </c>
      <c r="N87" s="0" t="n">
        <f aca="false">Deltagarlista!O86</f>
        <v>9</v>
      </c>
      <c r="O87" s="0" t="n">
        <f aca="false">Deltagarlista!P86</f>
        <v>8</v>
      </c>
      <c r="P87" s="0" t="n">
        <f aca="false">Deltagarlista!Q86</f>
        <v>0</v>
      </c>
      <c r="Q87" s="0" t="n">
        <f aca="false">Deltagarlista!R86</f>
        <v>8</v>
      </c>
      <c r="R87" s="0" t="n">
        <f aca="false">Deltagarlista!S86</f>
        <v>4</v>
      </c>
      <c r="S87" s="0" t="n">
        <f aca="false">Deltagarlista!T86</f>
        <v>3</v>
      </c>
      <c r="T87" s="0" t="n">
        <f aca="false">Deltagarlista!U86</f>
        <v>1</v>
      </c>
      <c r="U87" s="37" t="n">
        <f aca="false">Deltagarlista!V86</f>
        <v>83</v>
      </c>
    </row>
    <row r="88" customFormat="false" ht="12.75" hidden="true" customHeight="false" outlineLevel="0" collapsed="false">
      <c r="A88" s="0" t="n">
        <f aca="false">Deltagarlista!A97</f>
        <v>96</v>
      </c>
      <c r="B88" s="0" t="str">
        <f aca="false">Deltagarlista!B97</f>
        <v>Ö</v>
      </c>
      <c r="C88" s="0" t="str">
        <f aca="false">Deltagarlista!C97</f>
        <v>Martin Samuelsson</v>
      </c>
      <c r="D88" s="0" t="str">
        <f aca="false">Deltagarlista!D97</f>
        <v>Vänebyvägen 14</v>
      </c>
      <c r="E88" s="30" t="n">
        <f aca="false">Deltagarlista!E97</f>
        <v>46194</v>
      </c>
      <c r="F88" s="0" t="str">
        <f aca="false">Deltagarlista!F97</f>
        <v>Trollhättan</v>
      </c>
      <c r="G88" s="0" t="n">
        <f aca="false">Deltagarlista!H97</f>
        <v>4</v>
      </c>
      <c r="H88" s="0" t="n">
        <f aca="false">Deltagarlista!I97</f>
        <v>10</v>
      </c>
      <c r="I88" s="0" t="n">
        <f aca="false">Deltagarlista!J97</f>
        <v>10</v>
      </c>
      <c r="J88" s="0" t="n">
        <f aca="false">Deltagarlista!K97</f>
        <v>10</v>
      </c>
      <c r="K88" s="0" t="n">
        <f aca="false">Deltagarlista!L97</f>
        <v>10</v>
      </c>
      <c r="L88" s="0" t="n">
        <f aca="false">Deltagarlista!M97</f>
        <v>10</v>
      </c>
      <c r="M88" s="0" t="n">
        <f aca="false">Deltagarlista!N97</f>
        <v>3</v>
      </c>
      <c r="N88" s="0" t="n">
        <f aca="false">Deltagarlista!O97</f>
        <v>10</v>
      </c>
      <c r="O88" s="0" t="n">
        <f aca="false">Deltagarlista!P97</f>
        <v>3</v>
      </c>
      <c r="P88" s="0" t="n">
        <f aca="false">Deltagarlista!Q97</f>
        <v>3</v>
      </c>
      <c r="Q88" s="0" t="n">
        <f aca="false">Deltagarlista!R97</f>
        <v>10</v>
      </c>
      <c r="R88" s="0" t="n">
        <f aca="false">Deltagarlista!S97</f>
        <v>10</v>
      </c>
      <c r="S88" s="0" t="n">
        <f aca="false">Deltagarlista!T97</f>
        <v>10</v>
      </c>
      <c r="T88" s="0" t="n">
        <f aca="false">Deltagarlista!U97</f>
        <v>10</v>
      </c>
      <c r="U88" s="37" t="n">
        <f aca="false">Deltagarlista!V97</f>
        <v>113</v>
      </c>
    </row>
    <row r="89" customFormat="false" ht="12.75" hidden="true" customHeight="false" outlineLevel="0" collapsed="false">
      <c r="A89" s="0" t="n">
        <f aca="false">Deltagarlista!A88</f>
        <v>87</v>
      </c>
      <c r="B89" s="0" t="str">
        <f aca="false">Deltagarlista!B88</f>
        <v>ÄO</v>
      </c>
      <c r="C89" s="0" t="str">
        <f aca="false">Deltagarlista!C88</f>
        <v>Rune Johansson</v>
      </c>
      <c r="D89" s="0" t="str">
        <f aca="false">Deltagarlista!D88</f>
        <v>Villagatan 3</v>
      </c>
      <c r="E89" s="30" t="n">
        <f aca="false">Deltagarlista!E88</f>
        <v>52172</v>
      </c>
      <c r="F89" s="0" t="str">
        <f aca="false">Deltagarlista!F88</f>
        <v>Slutarp</v>
      </c>
      <c r="G89" s="0" t="n">
        <f aca="false">Deltagarlista!H88</f>
        <v>4</v>
      </c>
      <c r="H89" s="0" t="n">
        <f aca="false">Deltagarlista!I88</f>
        <v>8</v>
      </c>
      <c r="I89" s="0" t="n">
        <f aca="false">Deltagarlista!J88</f>
        <v>10</v>
      </c>
      <c r="J89" s="0" t="n">
        <f aca="false">Deltagarlista!K88</f>
        <v>10</v>
      </c>
      <c r="K89" s="0" t="n">
        <f aca="false">Deltagarlista!L88</f>
        <v>3</v>
      </c>
      <c r="L89" s="0" t="n">
        <f aca="false">Deltagarlista!M88</f>
        <v>10</v>
      </c>
      <c r="M89" s="0" t="n">
        <f aca="false">Deltagarlista!N88</f>
        <v>6</v>
      </c>
      <c r="N89" s="0" t="n">
        <f aca="false">Deltagarlista!O88</f>
        <v>3</v>
      </c>
      <c r="O89" s="0" t="n">
        <f aca="false">Deltagarlista!P88</f>
        <v>2</v>
      </c>
      <c r="P89" s="0" t="n">
        <f aca="false">Deltagarlista!Q88</f>
        <v>10</v>
      </c>
      <c r="Q89" s="0" t="n">
        <f aca="false">Deltagarlista!R88</f>
        <v>10</v>
      </c>
      <c r="R89" s="0" t="n">
        <f aca="false">Deltagarlista!S88</f>
        <v>1</v>
      </c>
      <c r="S89" s="0" t="n">
        <f aca="false">Deltagarlista!T88</f>
        <v>10</v>
      </c>
      <c r="T89" s="0" t="n">
        <f aca="false">Deltagarlista!U88</f>
        <v>10</v>
      </c>
      <c r="U89" s="37" t="n">
        <f aca="false">Deltagarlista!V88</f>
        <v>97</v>
      </c>
    </row>
    <row r="90" customFormat="false" ht="12.75" hidden="true" customHeight="false" outlineLevel="0" collapsed="false">
      <c r="A90" s="0" t="n">
        <f aca="false">Deltagarlista!A89</f>
        <v>88</v>
      </c>
      <c r="B90" s="0" t="str">
        <f aca="false">Deltagarlista!B89</f>
        <v>Ö</v>
      </c>
      <c r="C90" s="0" t="str">
        <f aca="false">Deltagarlista!C89</f>
        <v>Peter Bengtsson</v>
      </c>
      <c r="D90" s="0" t="str">
        <f aca="false">Deltagarlista!D89</f>
        <v>Långgatan 9</v>
      </c>
      <c r="E90" s="30" t="n">
        <f aca="false">Deltagarlista!E89</f>
        <v>53175</v>
      </c>
      <c r="F90" s="0" t="str">
        <f aca="false">Deltagarlista!F89</f>
        <v>Järpås</v>
      </c>
      <c r="G90" s="0" t="n">
        <f aca="false">Deltagarlista!H89</f>
        <v>10</v>
      </c>
      <c r="H90" s="0" t="n">
        <f aca="false">Deltagarlista!I89</f>
        <v>5</v>
      </c>
      <c r="I90" s="0" t="n">
        <f aca="false">Deltagarlista!J89</f>
        <v>0</v>
      </c>
      <c r="J90" s="0" t="n">
        <f aca="false">Deltagarlista!K89</f>
        <v>10</v>
      </c>
      <c r="K90" s="0" t="n">
        <f aca="false">Deltagarlista!L89</f>
        <v>10</v>
      </c>
      <c r="L90" s="0" t="n">
        <f aca="false">Deltagarlista!M89</f>
        <v>10</v>
      </c>
      <c r="M90" s="0" t="n">
        <f aca="false">Deltagarlista!N89</f>
        <v>10</v>
      </c>
      <c r="N90" s="0" t="n">
        <f aca="false">Deltagarlista!O89</f>
        <v>10</v>
      </c>
      <c r="O90" s="0" t="n">
        <f aca="false">Deltagarlista!P89</f>
        <v>0</v>
      </c>
      <c r="P90" s="0" t="n">
        <f aca="false">Deltagarlista!Q89</f>
        <v>0</v>
      </c>
      <c r="Q90" s="0" t="n">
        <f aca="false">Deltagarlista!R89</f>
        <v>3</v>
      </c>
      <c r="R90" s="0" t="n">
        <f aca="false">Deltagarlista!S89</f>
        <v>4</v>
      </c>
      <c r="S90" s="0" t="n">
        <f aca="false">Deltagarlista!T89</f>
        <v>0</v>
      </c>
      <c r="T90" s="0" t="n">
        <f aca="false">Deltagarlista!U89</f>
        <v>1</v>
      </c>
      <c r="U90" s="37" t="n">
        <f aca="false">Deltagarlista!V89</f>
        <v>73</v>
      </c>
    </row>
    <row r="91" customFormat="false" ht="12.75" hidden="true" customHeight="false" outlineLevel="0" collapsed="false">
      <c r="A91" s="0" t="n">
        <f aca="false">Deltagarlista!A90</f>
        <v>89</v>
      </c>
      <c r="B91" s="0" t="str">
        <f aca="false">Deltagarlista!B90</f>
        <v>Ö</v>
      </c>
      <c r="C91" s="0" t="str">
        <f aca="false">Deltagarlista!C90</f>
        <v>Alexander Bengtsson</v>
      </c>
      <c r="D91" s="0" t="str">
        <f aca="false">Deltagarlista!D90</f>
        <v>Långgatan 9</v>
      </c>
      <c r="E91" s="30" t="n">
        <f aca="false">Deltagarlista!E90</f>
        <v>53175</v>
      </c>
      <c r="F91" s="0" t="str">
        <f aca="false">Deltagarlista!F90</f>
        <v>Järpås</v>
      </c>
      <c r="G91" s="0" t="n">
        <f aca="false">Deltagarlista!H90</f>
        <v>9</v>
      </c>
      <c r="H91" s="0" t="n">
        <f aca="false">Deltagarlista!I90</f>
        <v>7</v>
      </c>
      <c r="I91" s="0" t="n">
        <f aca="false">Deltagarlista!J90</f>
        <v>6</v>
      </c>
      <c r="J91" s="0" t="n">
        <f aca="false">Deltagarlista!K90</f>
        <v>0</v>
      </c>
      <c r="K91" s="0" t="n">
        <f aca="false">Deltagarlista!L90</f>
        <v>10</v>
      </c>
      <c r="L91" s="0" t="n">
        <f aca="false">Deltagarlista!M90</f>
        <v>1</v>
      </c>
      <c r="M91" s="0" t="n">
        <f aca="false">Deltagarlista!N90</f>
        <v>0</v>
      </c>
      <c r="N91" s="0" t="n">
        <f aca="false">Deltagarlista!O90</f>
        <v>10</v>
      </c>
      <c r="O91" s="0" t="n">
        <f aca="false">Deltagarlista!P90</f>
        <v>0</v>
      </c>
      <c r="P91" s="0" t="n">
        <f aca="false">Deltagarlista!Q90</f>
        <v>6</v>
      </c>
      <c r="Q91" s="0" t="n">
        <f aca="false">Deltagarlista!R90</f>
        <v>2</v>
      </c>
      <c r="R91" s="0" t="n">
        <f aca="false">Deltagarlista!S90</f>
        <v>10</v>
      </c>
      <c r="S91" s="0" t="n">
        <f aca="false">Deltagarlista!T90</f>
        <v>10</v>
      </c>
      <c r="T91" s="0" t="n">
        <f aca="false">Deltagarlista!U90</f>
        <v>1</v>
      </c>
      <c r="U91" s="37" t="n">
        <f aca="false">Deltagarlista!V90</f>
        <v>72</v>
      </c>
    </row>
    <row r="92" customFormat="false" ht="12.75" hidden="true" customHeight="false" outlineLevel="0" collapsed="false">
      <c r="A92" s="0" t="n">
        <f aca="false">Deltagarlista!A91</f>
        <v>90</v>
      </c>
      <c r="B92" s="0" t="str">
        <f aca="false">Deltagarlista!B91</f>
        <v>ÄO</v>
      </c>
      <c r="C92" s="0" t="str">
        <f aca="false">Deltagarlista!C91</f>
        <v>Urban Gustafsson</v>
      </c>
      <c r="D92" s="0" t="str">
        <f aca="false">Deltagarlista!D91</f>
        <v>Bergkullevägen 218</v>
      </c>
      <c r="E92" s="30" t="n">
        <f aca="false">Deltagarlista!E91</f>
        <v>46167</v>
      </c>
      <c r="F92" s="0" t="str">
        <f aca="false">Deltagarlista!F91</f>
        <v>Trollhättan</v>
      </c>
      <c r="G92" s="0" t="n">
        <f aca="false">Deltagarlista!H91</f>
        <v>10</v>
      </c>
      <c r="H92" s="0" t="n">
        <f aca="false">Deltagarlista!I91</f>
        <v>10</v>
      </c>
      <c r="I92" s="0" t="n">
        <f aca="false">Deltagarlista!J91</f>
        <v>10</v>
      </c>
      <c r="J92" s="0" t="n">
        <f aca="false">Deltagarlista!K91</f>
        <v>10</v>
      </c>
      <c r="K92" s="0" t="n">
        <f aca="false">Deltagarlista!L91</f>
        <v>10</v>
      </c>
      <c r="L92" s="0" t="n">
        <f aca="false">Deltagarlista!M91</f>
        <v>8</v>
      </c>
      <c r="M92" s="0" t="n">
        <f aca="false">Deltagarlista!N91</f>
        <v>10</v>
      </c>
      <c r="N92" s="0" t="n">
        <f aca="false">Deltagarlista!O91</f>
        <v>10</v>
      </c>
      <c r="O92" s="0" t="n">
        <f aca="false">Deltagarlista!P91</f>
        <v>7</v>
      </c>
      <c r="P92" s="0" t="n">
        <f aca="false">Deltagarlista!Q91</f>
        <v>6</v>
      </c>
      <c r="Q92" s="0" t="n">
        <f aca="false">Deltagarlista!R91</f>
        <v>10</v>
      </c>
      <c r="R92" s="0" t="n">
        <f aca="false">Deltagarlista!S91</f>
        <v>10</v>
      </c>
      <c r="S92" s="0" t="n">
        <f aca="false">Deltagarlista!T91</f>
        <v>7</v>
      </c>
      <c r="T92" s="0" t="n">
        <f aca="false">Deltagarlista!U91</f>
        <v>10</v>
      </c>
      <c r="U92" s="37" t="n">
        <f aca="false">Deltagarlista!V91</f>
        <v>128</v>
      </c>
    </row>
    <row r="93" customFormat="false" ht="12.75" hidden="true" customHeight="false" outlineLevel="0" collapsed="false">
      <c r="A93" s="0" t="n">
        <f aca="false">Deltagarlista!A92</f>
        <v>91</v>
      </c>
      <c r="B93" s="0" t="str">
        <f aca="false">Deltagarlista!B92</f>
        <v>YO</v>
      </c>
      <c r="C93" s="0" t="str">
        <f aca="false">Deltagarlista!C92</f>
        <v>Joakim Gustavsson</v>
      </c>
      <c r="D93" s="0" t="str">
        <f aca="false">Deltagarlista!D92</f>
        <v>Drottninggatan 35</v>
      </c>
      <c r="E93" s="30" t="n">
        <f aca="false">Deltagarlista!E92</f>
        <v>46132</v>
      </c>
      <c r="F93" s="0" t="str">
        <f aca="false">Deltagarlista!F92</f>
        <v>Trollhättan</v>
      </c>
      <c r="G93" s="0" t="n">
        <f aca="false">Deltagarlista!H92</f>
        <v>10</v>
      </c>
      <c r="H93" s="0" t="n">
        <f aca="false">Deltagarlista!I92</f>
        <v>10</v>
      </c>
      <c r="I93" s="0" t="n">
        <f aca="false">Deltagarlista!J92</f>
        <v>10</v>
      </c>
      <c r="J93" s="0" t="n">
        <f aca="false">Deltagarlista!K92</f>
        <v>10</v>
      </c>
      <c r="K93" s="0" t="n">
        <f aca="false">Deltagarlista!L92</f>
        <v>10</v>
      </c>
      <c r="L93" s="0" t="n">
        <f aca="false">Deltagarlista!M92</f>
        <v>10</v>
      </c>
      <c r="M93" s="0" t="n">
        <f aca="false">Deltagarlista!N92</f>
        <v>10</v>
      </c>
      <c r="N93" s="0" t="n">
        <f aca="false">Deltagarlista!O92</f>
        <v>3</v>
      </c>
      <c r="O93" s="0" t="n">
        <f aca="false">Deltagarlista!P92</f>
        <v>0</v>
      </c>
      <c r="P93" s="0" t="n">
        <f aca="false">Deltagarlista!Q92</f>
        <v>3</v>
      </c>
      <c r="Q93" s="0" t="n">
        <f aca="false">Deltagarlista!R92</f>
        <v>10</v>
      </c>
      <c r="R93" s="0" t="n">
        <f aca="false">Deltagarlista!S92</f>
        <v>10</v>
      </c>
      <c r="S93" s="0" t="n">
        <f aca="false">Deltagarlista!T92</f>
        <v>8</v>
      </c>
      <c r="T93" s="0" t="n">
        <f aca="false">Deltagarlista!U92</f>
        <v>10</v>
      </c>
      <c r="U93" s="37" t="n">
        <f aca="false">Deltagarlista!V92</f>
        <v>114</v>
      </c>
    </row>
    <row r="94" customFormat="false" ht="12.75" hidden="true" customHeight="false" outlineLevel="0" collapsed="false">
      <c r="A94" s="0" t="n">
        <f aca="false">Deltagarlista!A93</f>
        <v>92</v>
      </c>
      <c r="B94" s="0" t="str">
        <f aca="false">Deltagarlista!B93</f>
        <v>YO</v>
      </c>
      <c r="C94" s="0" t="str">
        <f aca="false">Deltagarlista!C93</f>
        <v>Lennart Holm</v>
      </c>
      <c r="D94" s="0" t="str">
        <f aca="false">Deltagarlista!D93</f>
        <v>Händene Annelund</v>
      </c>
      <c r="E94" s="30" t="n">
        <f aca="false">Deltagarlista!E93</f>
        <v>53296</v>
      </c>
      <c r="F94" s="0" t="str">
        <f aca="false">Deltagarlista!F93</f>
        <v>Skara</v>
      </c>
      <c r="G94" s="0" t="n">
        <f aca="false">Deltagarlista!H93</f>
        <v>10</v>
      </c>
      <c r="H94" s="0" t="n">
        <f aca="false">Deltagarlista!I93</f>
        <v>1</v>
      </c>
      <c r="I94" s="0" t="n">
        <f aca="false">Deltagarlista!J93</f>
        <v>10</v>
      </c>
      <c r="J94" s="0" t="n">
        <f aca="false">Deltagarlista!K93</f>
        <v>4</v>
      </c>
      <c r="K94" s="0" t="n">
        <f aca="false">Deltagarlista!L93</f>
        <v>10</v>
      </c>
      <c r="L94" s="0" t="n">
        <f aca="false">Deltagarlista!M93</f>
        <v>10</v>
      </c>
      <c r="M94" s="0" t="n">
        <f aca="false">Deltagarlista!N93</f>
        <v>0</v>
      </c>
      <c r="N94" s="0" t="n">
        <f aca="false">Deltagarlista!O93</f>
        <v>1</v>
      </c>
      <c r="O94" s="0" t="n">
        <f aca="false">Deltagarlista!P93</f>
        <v>6</v>
      </c>
      <c r="P94" s="0" t="n">
        <f aca="false">Deltagarlista!Q93</f>
        <v>3</v>
      </c>
      <c r="Q94" s="0" t="n">
        <f aca="false">Deltagarlista!R93</f>
        <v>4</v>
      </c>
      <c r="R94" s="0" t="n">
        <f aca="false">Deltagarlista!S93</f>
        <v>1</v>
      </c>
      <c r="S94" s="0" t="n">
        <f aca="false">Deltagarlista!T93</f>
        <v>5</v>
      </c>
      <c r="T94" s="0" t="n">
        <f aca="false">Deltagarlista!U93</f>
        <v>5</v>
      </c>
      <c r="U94" s="37" t="n">
        <f aca="false">Deltagarlista!V93</f>
        <v>70</v>
      </c>
    </row>
    <row r="95" customFormat="false" ht="12.75" hidden="true" customHeight="false" outlineLevel="0" collapsed="false">
      <c r="A95" s="0" t="n">
        <f aca="false">Deltagarlista!A94</f>
        <v>93</v>
      </c>
      <c r="B95" s="0" t="str">
        <f aca="false">Deltagarlista!B94</f>
        <v>Ö</v>
      </c>
      <c r="C95" s="0" t="str">
        <f aca="false">Deltagarlista!C94</f>
        <v>Mats Öberg</v>
      </c>
      <c r="D95" s="0" t="str">
        <f aca="false">Deltagarlista!D94</f>
        <v>Vinninga box3393</v>
      </c>
      <c r="E95" s="30" t="n">
        <f aca="false">Deltagarlista!E94</f>
        <v>53103</v>
      </c>
      <c r="F95" s="0" t="str">
        <f aca="false">Deltagarlista!F94</f>
        <v>Vinninga</v>
      </c>
      <c r="G95" s="0" t="n">
        <f aca="false">Deltagarlista!H94</f>
        <v>8</v>
      </c>
      <c r="H95" s="0" t="n">
        <f aca="false">Deltagarlista!I94</f>
        <v>5</v>
      </c>
      <c r="I95" s="0" t="n">
        <f aca="false">Deltagarlista!J94</f>
        <v>10</v>
      </c>
      <c r="J95" s="0" t="n">
        <f aca="false">Deltagarlista!K94</f>
        <v>8</v>
      </c>
      <c r="K95" s="0" t="n">
        <f aca="false">Deltagarlista!L94</f>
        <v>9</v>
      </c>
      <c r="L95" s="0" t="n">
        <f aca="false">Deltagarlista!M94</f>
        <v>9</v>
      </c>
      <c r="M95" s="0" t="n">
        <f aca="false">Deltagarlista!N94</f>
        <v>2</v>
      </c>
      <c r="N95" s="0" t="n">
        <f aca="false">Deltagarlista!O94</f>
        <v>4</v>
      </c>
      <c r="O95" s="0" t="n">
        <f aca="false">Deltagarlista!P94</f>
        <v>8</v>
      </c>
      <c r="P95" s="0" t="n">
        <f aca="false">Deltagarlista!Q94</f>
        <v>5</v>
      </c>
      <c r="Q95" s="0" t="n">
        <f aca="false">Deltagarlista!R94</f>
        <v>10</v>
      </c>
      <c r="R95" s="0" t="n">
        <f aca="false">Deltagarlista!S94</f>
        <v>5</v>
      </c>
      <c r="S95" s="0" t="n">
        <f aca="false">Deltagarlista!T94</f>
        <v>3</v>
      </c>
      <c r="T95" s="0" t="n">
        <f aca="false">Deltagarlista!U94</f>
        <v>5</v>
      </c>
      <c r="U95" s="37" t="n">
        <f aca="false">Deltagarlista!V94</f>
        <v>91</v>
      </c>
    </row>
    <row r="96" customFormat="false" ht="12.75" hidden="false" customHeight="false" outlineLevel="0" collapsed="false">
      <c r="A96" s="0" t="n">
        <f aca="false">Deltagarlista!A37</f>
        <v>36</v>
      </c>
      <c r="B96" s="0" t="str">
        <f aca="false">Deltagarlista!B37</f>
        <v>J</v>
      </c>
      <c r="C96" s="0" t="str">
        <f aca="false">Deltagarlista!C37</f>
        <v>Adrian Leth</v>
      </c>
      <c r="D96" s="0" t="str">
        <f aca="false">Deltagarlista!D37</f>
        <v>Vinköl Djupedalen</v>
      </c>
      <c r="E96" s="30" t="n">
        <f aca="false">Deltagarlista!E37</f>
        <v>53294</v>
      </c>
      <c r="F96" s="0" t="str">
        <f aca="false">Deltagarlista!F37</f>
        <v>Skara</v>
      </c>
      <c r="G96" s="0" t="n">
        <f aca="false">Deltagarlista!H37</f>
        <v>4</v>
      </c>
      <c r="H96" s="0" t="n">
        <f aca="false">Deltagarlista!I37</f>
        <v>2</v>
      </c>
      <c r="I96" s="0" t="n">
        <f aca="false">Deltagarlista!J37</f>
        <v>10</v>
      </c>
      <c r="J96" s="0" t="n">
        <f aca="false">Deltagarlista!K37</f>
        <v>0</v>
      </c>
      <c r="K96" s="0" t="n">
        <f aca="false">Deltagarlista!L37</f>
        <v>10</v>
      </c>
      <c r="L96" s="0" t="n">
        <f aca="false">Deltagarlista!M37</f>
        <v>10</v>
      </c>
      <c r="M96" s="0" t="n">
        <f aca="false">Deltagarlista!N37</f>
        <v>1</v>
      </c>
      <c r="N96" s="0" t="n">
        <f aca="false">Deltagarlista!O37</f>
        <v>10</v>
      </c>
      <c r="O96" s="0" t="n">
        <f aca="false">Deltagarlista!P37</f>
        <v>10</v>
      </c>
      <c r="P96" s="0" t="n">
        <f aca="false">Deltagarlista!Q37</f>
        <v>0</v>
      </c>
      <c r="Q96" s="0" t="n">
        <f aca="false">Deltagarlista!R37</f>
        <v>10</v>
      </c>
      <c r="R96" s="0" t="n">
        <f aca="false">Deltagarlista!S37</f>
        <v>6</v>
      </c>
      <c r="S96" s="0" t="n">
        <f aca="false">Deltagarlista!T37</f>
        <v>6</v>
      </c>
      <c r="T96" s="0" t="n">
        <f aca="false">Deltagarlista!U37</f>
        <v>0</v>
      </c>
      <c r="U96" s="37" t="n">
        <f aca="false">Deltagarlista!V37</f>
        <v>79</v>
      </c>
    </row>
    <row r="97" customFormat="false" ht="12.75" hidden="true" customHeight="false" outlineLevel="0" collapsed="false">
      <c r="A97" s="0" t="n">
        <f aca="false">Deltagarlista!A96</f>
        <v>95</v>
      </c>
      <c r="B97" s="0" t="str">
        <f aca="false">Deltagarlista!B96</f>
        <v>Ö</v>
      </c>
      <c r="C97" s="0" t="str">
        <f aca="false">Deltagarlista!C96</f>
        <v>Anders Grimling</v>
      </c>
      <c r="D97" s="0" t="str">
        <f aca="false">Deltagarlista!D96</f>
        <v>Myråsvägen14</v>
      </c>
      <c r="E97" s="30" t="n">
        <f aca="false">Deltagarlista!E96</f>
        <v>53170</v>
      </c>
      <c r="F97" s="0" t="str">
        <f aca="false">Deltagarlista!F96</f>
        <v>Lidköping</v>
      </c>
      <c r="G97" s="0" t="n">
        <f aca="false">Deltagarlista!H96</f>
        <v>10</v>
      </c>
      <c r="H97" s="0" t="n">
        <f aca="false">Deltagarlista!I96</f>
        <v>0</v>
      </c>
      <c r="I97" s="0" t="n">
        <f aca="false">Deltagarlista!J96</f>
        <v>2</v>
      </c>
      <c r="J97" s="0" t="n">
        <f aca="false">Deltagarlista!K96</f>
        <v>8</v>
      </c>
      <c r="K97" s="0" t="n">
        <f aca="false">Deltagarlista!L96</f>
        <v>7</v>
      </c>
      <c r="L97" s="0" t="n">
        <f aca="false">Deltagarlista!M96</f>
        <v>10</v>
      </c>
      <c r="M97" s="0" t="n">
        <f aca="false">Deltagarlista!N96</f>
        <v>10</v>
      </c>
      <c r="N97" s="0" t="n">
        <f aca="false">Deltagarlista!O96</f>
        <v>10</v>
      </c>
      <c r="O97" s="0" t="n">
        <f aca="false">Deltagarlista!P96</f>
        <v>10</v>
      </c>
      <c r="P97" s="0" t="n">
        <f aca="false">Deltagarlista!Q96</f>
        <v>1</v>
      </c>
      <c r="Q97" s="0" t="n">
        <f aca="false">Deltagarlista!R96</f>
        <v>2</v>
      </c>
      <c r="R97" s="0" t="n">
        <f aca="false">Deltagarlista!S96</f>
        <v>2</v>
      </c>
      <c r="S97" s="0" t="n">
        <f aca="false">Deltagarlista!T96</f>
        <v>4</v>
      </c>
      <c r="T97" s="0" t="n">
        <f aca="false">Deltagarlista!U96</f>
        <v>10</v>
      </c>
      <c r="U97" s="37" t="n">
        <f aca="false">Deltagarlista!V96</f>
        <v>86</v>
      </c>
    </row>
    <row r="98" customFormat="false" ht="12.75" hidden="true" customHeight="false" outlineLevel="0" collapsed="false">
      <c r="A98" s="0" t="n">
        <f aca="false">Deltagarlista!A25</f>
        <v>24</v>
      </c>
      <c r="B98" s="0" t="str">
        <f aca="false">Deltagarlista!B25</f>
        <v>YO</v>
      </c>
      <c r="C98" s="0" t="str">
        <f aca="false">Deltagarlista!C25</f>
        <v>Sten-Arne johansson</v>
      </c>
      <c r="D98" s="0" t="str">
        <f aca="false">Deltagarlista!D25</f>
        <v>Stenshult 925</v>
      </c>
      <c r="E98" s="30" t="n">
        <f aca="false">Deltagarlista!E25</f>
        <v>45192</v>
      </c>
      <c r="F98" s="0" t="str">
        <f aca="false">Deltagarlista!F25</f>
        <v>Uddevalla</v>
      </c>
      <c r="G98" s="0" t="n">
        <f aca="false">Deltagarlista!H25</f>
        <v>10</v>
      </c>
      <c r="H98" s="0" t="n">
        <f aca="false">Deltagarlista!I25</f>
        <v>5</v>
      </c>
      <c r="I98" s="0" t="n">
        <f aca="false">Deltagarlista!J25</f>
        <v>10</v>
      </c>
      <c r="J98" s="0" t="n">
        <f aca="false">Deltagarlista!K25</f>
        <v>10</v>
      </c>
      <c r="K98" s="0" t="n">
        <f aca="false">Deltagarlista!L25</f>
        <v>10</v>
      </c>
      <c r="L98" s="0" t="n">
        <f aca="false">Deltagarlista!M25</f>
        <v>10</v>
      </c>
      <c r="M98" s="0" t="n">
        <f aca="false">Deltagarlista!N25</f>
        <v>10</v>
      </c>
      <c r="N98" s="0" t="n">
        <f aca="false">Deltagarlista!O25</f>
        <v>3</v>
      </c>
      <c r="O98" s="0" t="n">
        <f aca="false">Deltagarlista!P25</f>
        <v>10</v>
      </c>
      <c r="P98" s="0" t="n">
        <f aca="false">Deltagarlista!Q25</f>
        <v>2</v>
      </c>
      <c r="Q98" s="0" t="n">
        <f aca="false">Deltagarlista!R25</f>
        <v>10</v>
      </c>
      <c r="R98" s="0" t="n">
        <f aca="false">Deltagarlista!S25</f>
        <v>10</v>
      </c>
      <c r="S98" s="0" t="n">
        <f aca="false">Deltagarlista!T25</f>
        <v>3</v>
      </c>
      <c r="T98" s="0" t="n">
        <f aca="false">Deltagarlista!U25</f>
        <v>10</v>
      </c>
      <c r="U98" s="37" t="n">
        <f aca="false">Deltagarlista!V25</f>
        <v>113</v>
      </c>
    </row>
    <row r="99" customFormat="false" ht="12.75" hidden="true" customHeight="false" outlineLevel="0" collapsed="false">
      <c r="A99" s="0" t="n">
        <f aca="false">Deltagarlista!A98</f>
        <v>97</v>
      </c>
      <c r="B99" s="0" t="str">
        <f aca="false">Deltagarlista!B98</f>
        <v>ÄO</v>
      </c>
      <c r="C99" s="0" t="str">
        <f aca="false">Deltagarlista!C98</f>
        <v>Bengt Olsson</v>
      </c>
      <c r="D99" s="0" t="str">
        <f aca="false">Deltagarlista!D98</f>
        <v>Finngårdsved 104</v>
      </c>
      <c r="E99" s="30" t="n">
        <f aca="false">Deltagarlista!E98</f>
        <v>46293</v>
      </c>
      <c r="F99" s="0" t="str">
        <f aca="false">Deltagarlista!F98</f>
        <v>Vänersborg</v>
      </c>
      <c r="G99" s="0" t="n">
        <f aca="false">Deltagarlista!H98</f>
        <v>8</v>
      </c>
      <c r="H99" s="0" t="n">
        <f aca="false">Deltagarlista!I98</f>
        <v>10</v>
      </c>
      <c r="I99" s="0" t="n">
        <f aca="false">Deltagarlista!J98</f>
        <v>10</v>
      </c>
      <c r="J99" s="0" t="n">
        <f aca="false">Deltagarlista!K98</f>
        <v>10</v>
      </c>
      <c r="K99" s="0" t="n">
        <f aca="false">Deltagarlista!L98</f>
        <v>10</v>
      </c>
      <c r="L99" s="0" t="n">
        <f aca="false">Deltagarlista!M98</f>
        <v>10</v>
      </c>
      <c r="M99" s="0" t="n">
        <f aca="false">Deltagarlista!N98</f>
        <v>10</v>
      </c>
      <c r="N99" s="0" t="n">
        <f aca="false">Deltagarlista!O98</f>
        <v>10</v>
      </c>
      <c r="O99" s="0" t="n">
        <f aca="false">Deltagarlista!P98</f>
        <v>10</v>
      </c>
      <c r="P99" s="0" t="n">
        <f aca="false">Deltagarlista!Q98</f>
        <v>1</v>
      </c>
      <c r="Q99" s="0" t="n">
        <f aca="false">Deltagarlista!R98</f>
        <v>10</v>
      </c>
      <c r="R99" s="0" t="n">
        <f aca="false">Deltagarlista!S98</f>
        <v>10</v>
      </c>
      <c r="S99" s="0" t="n">
        <f aca="false">Deltagarlista!T98</f>
        <v>2</v>
      </c>
      <c r="T99" s="0" t="n">
        <f aca="false">Deltagarlista!U98</f>
        <v>10</v>
      </c>
      <c r="U99" s="37" t="n">
        <f aca="false">Deltagarlista!V98</f>
        <v>121</v>
      </c>
    </row>
    <row r="100" customFormat="false" ht="12.75" hidden="true" customHeight="false" outlineLevel="0" collapsed="false">
      <c r="A100" s="0" t="n">
        <f aca="false">Deltagarlista!A24</f>
        <v>23</v>
      </c>
      <c r="B100" s="0" t="str">
        <f aca="false">Deltagarlista!B24</f>
        <v>Ö</v>
      </c>
      <c r="C100" s="0" t="str">
        <f aca="false">Deltagarlista!C24</f>
        <v>Jonny Karlsson</v>
      </c>
      <c r="D100" s="0" t="str">
        <f aca="false">Deltagarlista!D24</f>
        <v>Annagatan 80</v>
      </c>
      <c r="E100" s="30" t="n">
        <f aca="false">Deltagarlista!E24</f>
        <v>53150</v>
      </c>
      <c r="F100" s="0" t="str">
        <f aca="false">Deltagarlista!F24</f>
        <v>Lidköping</v>
      </c>
      <c r="G100" s="0" t="n">
        <f aca="false">Deltagarlista!H24</f>
        <v>8</v>
      </c>
      <c r="H100" s="0" t="n">
        <f aca="false">Deltagarlista!I24</f>
        <v>6</v>
      </c>
      <c r="I100" s="0" t="n">
        <f aca="false">Deltagarlista!J24</f>
        <v>8</v>
      </c>
      <c r="J100" s="0" t="n">
        <f aca="false">Deltagarlista!K24</f>
        <v>8</v>
      </c>
      <c r="K100" s="0" t="n">
        <f aca="false">Deltagarlista!L24</f>
        <v>2</v>
      </c>
      <c r="L100" s="0" t="n">
        <f aca="false">Deltagarlista!M24</f>
        <v>10</v>
      </c>
      <c r="M100" s="0" t="n">
        <f aca="false">Deltagarlista!N24</f>
        <v>2</v>
      </c>
      <c r="N100" s="0" t="n">
        <f aca="false">Deltagarlista!O24</f>
        <v>3</v>
      </c>
      <c r="O100" s="0" t="n">
        <f aca="false">Deltagarlista!P24</f>
        <v>0</v>
      </c>
      <c r="P100" s="0" t="n">
        <f aca="false">Deltagarlista!Q24</f>
        <v>2</v>
      </c>
      <c r="Q100" s="0" t="n">
        <f aca="false">Deltagarlista!R24</f>
        <v>7</v>
      </c>
      <c r="R100" s="0" t="n">
        <f aca="false">Deltagarlista!S24</f>
        <v>10</v>
      </c>
      <c r="S100" s="0" t="n">
        <f aca="false">Deltagarlista!T24</f>
        <v>10</v>
      </c>
      <c r="T100" s="0" t="n">
        <f aca="false">Deltagarlista!U24</f>
        <v>9</v>
      </c>
      <c r="U100" s="37" t="n">
        <f aca="false">Deltagarlista!V24</f>
        <v>85</v>
      </c>
    </row>
    <row r="101" customFormat="false" ht="12.75" hidden="false" customHeight="false" outlineLevel="0" collapsed="false">
      <c r="A101" s="0" t="n">
        <f aca="false">Deltagarlista!A95</f>
        <v>94</v>
      </c>
      <c r="B101" s="0" t="str">
        <f aca="false">Deltagarlista!B95</f>
        <v>J</v>
      </c>
      <c r="C101" s="0" t="str">
        <f aca="false">Deltagarlista!C95</f>
        <v>Linus Öberg</v>
      </c>
      <c r="D101" s="0" t="str">
        <f aca="false">Deltagarlista!D95</f>
        <v>Vinninga box3393</v>
      </c>
      <c r="E101" s="30" t="n">
        <f aca="false">Deltagarlista!E95</f>
        <v>53103</v>
      </c>
      <c r="F101" s="0" t="str">
        <f aca="false">Deltagarlista!F95</f>
        <v>Vinninga</v>
      </c>
      <c r="G101" s="0" t="n">
        <f aca="false">Deltagarlista!H95</f>
        <v>2</v>
      </c>
      <c r="H101" s="0" t="n">
        <f aca="false">Deltagarlista!I95</f>
        <v>0</v>
      </c>
      <c r="I101" s="0" t="n">
        <f aca="false">Deltagarlista!J95</f>
        <v>0</v>
      </c>
      <c r="J101" s="0" t="n">
        <f aca="false">Deltagarlista!K95</f>
        <v>0</v>
      </c>
      <c r="K101" s="0" t="n">
        <f aca="false">Deltagarlista!L95</f>
        <v>1</v>
      </c>
      <c r="L101" s="0" t="n">
        <f aca="false">Deltagarlista!M95</f>
        <v>8</v>
      </c>
      <c r="M101" s="0" t="n">
        <f aca="false">Deltagarlista!N95</f>
        <v>0</v>
      </c>
      <c r="N101" s="0" t="n">
        <f aca="false">Deltagarlista!O95</f>
        <v>0</v>
      </c>
      <c r="O101" s="0" t="n">
        <f aca="false">Deltagarlista!P95</f>
        <v>9</v>
      </c>
      <c r="P101" s="0" t="n">
        <f aca="false">Deltagarlista!Q95</f>
        <v>0</v>
      </c>
      <c r="Q101" s="0" t="n">
        <f aca="false">Deltagarlista!R95</f>
        <v>0</v>
      </c>
      <c r="R101" s="0" t="n">
        <f aca="false">Deltagarlista!S95</f>
        <v>0</v>
      </c>
      <c r="S101" s="0" t="n">
        <f aca="false">Deltagarlista!T95</f>
        <v>0</v>
      </c>
      <c r="T101" s="0" t="n">
        <f aca="false">Deltagarlista!U95</f>
        <v>4</v>
      </c>
      <c r="U101" s="37" t="n">
        <f aca="false">Deltagarlista!V95</f>
        <v>24</v>
      </c>
    </row>
    <row r="102" customFormat="false" ht="12.75" hidden="true" customHeight="false" outlineLevel="0" collapsed="false">
      <c r="A102" s="0" t="n">
        <f aca="false">Deltagarlista!A101</f>
        <v>100</v>
      </c>
      <c r="B102" s="0" t="str">
        <f aca="false">Deltagarlista!B101</f>
        <v>D</v>
      </c>
      <c r="C102" s="0" t="str">
        <f aca="false">Deltagarlista!C101</f>
        <v>Jenny Johansson</v>
      </c>
      <c r="D102" s="0" t="str">
        <f aca="false">Deltagarlista!D101</f>
        <v>Segerstad bissgården 2</v>
      </c>
      <c r="E102" s="30" t="n">
        <f aca="false">Deltagarlista!E101</f>
        <v>52163</v>
      </c>
      <c r="F102" s="0" t="str">
        <f aca="false">Deltagarlista!F101</f>
        <v>Stenstorp</v>
      </c>
      <c r="G102" s="0" t="n">
        <f aca="false">Deltagarlista!H101</f>
        <v>10</v>
      </c>
      <c r="H102" s="0" t="n">
        <f aca="false">Deltagarlista!I101</f>
        <v>4</v>
      </c>
      <c r="I102" s="0" t="n">
        <f aca="false">Deltagarlista!J101</f>
        <v>10</v>
      </c>
      <c r="J102" s="0" t="n">
        <f aca="false">Deltagarlista!K101</f>
        <v>10</v>
      </c>
      <c r="K102" s="0" t="n">
        <f aca="false">Deltagarlista!L101</f>
        <v>10</v>
      </c>
      <c r="L102" s="0" t="n">
        <f aca="false">Deltagarlista!M101</f>
        <v>10</v>
      </c>
      <c r="M102" s="0" t="n">
        <f aca="false">Deltagarlista!N101</f>
        <v>10</v>
      </c>
      <c r="N102" s="0" t="n">
        <f aca="false">Deltagarlista!O101</f>
        <v>10</v>
      </c>
      <c r="O102" s="0" t="n">
        <f aca="false">Deltagarlista!P101</f>
        <v>0</v>
      </c>
      <c r="P102" s="0" t="n">
        <f aca="false">Deltagarlista!Q101</f>
        <v>3</v>
      </c>
      <c r="Q102" s="0" t="n">
        <f aca="false">Deltagarlista!R101</f>
        <v>10</v>
      </c>
      <c r="R102" s="0" t="n">
        <f aca="false">Deltagarlista!S101</f>
        <v>6</v>
      </c>
      <c r="S102" s="0" t="n">
        <f aca="false">Deltagarlista!T101</f>
        <v>1</v>
      </c>
      <c r="T102" s="0" t="n">
        <f aca="false">Deltagarlista!U101</f>
        <v>6</v>
      </c>
      <c r="U102" s="37" t="n">
        <f aca="false">Deltagarlista!V101</f>
        <v>100</v>
      </c>
    </row>
    <row r="103" customFormat="false" ht="12.75" hidden="true" customHeight="false" outlineLevel="0" collapsed="false">
      <c r="A103" s="0" t="n">
        <f aca="false">Deltagarlista!A102</f>
        <v>101</v>
      </c>
      <c r="B103" s="0" t="str">
        <f aca="false">Deltagarlista!B102</f>
        <v>YO</v>
      </c>
      <c r="C103" s="0" t="str">
        <f aca="false">Deltagarlista!C102</f>
        <v>Evert Johansson</v>
      </c>
      <c r="D103" s="0" t="str">
        <f aca="false">Deltagarlista!D102</f>
        <v>Segerstad Högsgården</v>
      </c>
      <c r="E103" s="30" t="n">
        <f aca="false">Deltagarlista!E102</f>
        <v>52163</v>
      </c>
      <c r="F103" s="0" t="str">
        <f aca="false">Deltagarlista!F102</f>
        <v>Stenstorp</v>
      </c>
      <c r="G103" s="0" t="n">
        <f aca="false">Deltagarlista!H102</f>
        <v>10</v>
      </c>
      <c r="H103" s="0" t="n">
        <f aca="false">Deltagarlista!I102</f>
        <v>10</v>
      </c>
      <c r="I103" s="0" t="n">
        <f aca="false">Deltagarlista!J102</f>
        <v>10</v>
      </c>
      <c r="J103" s="0" t="n">
        <f aca="false">Deltagarlista!K102</f>
        <v>10</v>
      </c>
      <c r="K103" s="0" t="n">
        <f aca="false">Deltagarlista!L102</f>
        <v>10</v>
      </c>
      <c r="L103" s="0" t="n">
        <f aca="false">Deltagarlista!M102</f>
        <v>10</v>
      </c>
      <c r="M103" s="0" t="n">
        <f aca="false">Deltagarlista!N102</f>
        <v>10</v>
      </c>
      <c r="N103" s="0" t="n">
        <f aca="false">Deltagarlista!O102</f>
        <v>10</v>
      </c>
      <c r="O103" s="0" t="n">
        <f aca="false">Deltagarlista!P102</f>
        <v>10</v>
      </c>
      <c r="P103" s="0" t="n">
        <f aca="false">Deltagarlista!Q102</f>
        <v>6</v>
      </c>
      <c r="Q103" s="0" t="n">
        <f aca="false">Deltagarlista!R102</f>
        <v>10</v>
      </c>
      <c r="R103" s="0" t="n">
        <f aca="false">Deltagarlista!S102</f>
        <v>10</v>
      </c>
      <c r="S103" s="0" t="n">
        <f aca="false">Deltagarlista!T102</f>
        <v>9</v>
      </c>
      <c r="T103" s="0" t="n">
        <f aca="false">Deltagarlista!U102</f>
        <v>10</v>
      </c>
      <c r="U103" s="37" t="n">
        <f aca="false">Deltagarlista!V102</f>
        <v>135</v>
      </c>
    </row>
    <row r="104" customFormat="false" ht="12.75" hidden="true" customHeight="false" outlineLevel="0" collapsed="false">
      <c r="A104" s="0" t="n">
        <f aca="false">Deltagarlista!A103</f>
        <v>102</v>
      </c>
      <c r="B104" s="0" t="n">
        <f aca="false">Deltagarlista!B103</f>
        <v>0</v>
      </c>
      <c r="C104" s="0" t="n">
        <f aca="false">Deltagarlista!C103</f>
        <v>0</v>
      </c>
      <c r="D104" s="0" t="n">
        <f aca="false">Deltagarlista!D103</f>
        <v>0</v>
      </c>
      <c r="E104" s="30" t="n">
        <f aca="false">Deltagarlista!E103</f>
        <v>0</v>
      </c>
      <c r="F104" s="0" t="n">
        <f aca="false">Deltagarlista!F103</f>
        <v>0</v>
      </c>
      <c r="G104" s="0" t="n">
        <f aca="false">Deltagarlista!H103</f>
        <v>0</v>
      </c>
      <c r="H104" s="0" t="n">
        <f aca="false">Deltagarlista!I103</f>
        <v>0</v>
      </c>
      <c r="I104" s="0" t="n">
        <f aca="false">Deltagarlista!J103</f>
        <v>0</v>
      </c>
      <c r="J104" s="0" t="n">
        <f aca="false">Deltagarlista!K103</f>
        <v>0</v>
      </c>
      <c r="K104" s="0" t="n">
        <f aca="false">Deltagarlista!L103</f>
        <v>0</v>
      </c>
      <c r="L104" s="0" t="n">
        <f aca="false">Deltagarlista!M103</f>
        <v>0</v>
      </c>
      <c r="M104" s="0" t="n">
        <f aca="false">Deltagarlista!N103</f>
        <v>0</v>
      </c>
      <c r="N104" s="0" t="n">
        <f aca="false">Deltagarlista!O103</f>
        <v>0</v>
      </c>
      <c r="O104" s="0" t="n">
        <f aca="false">Deltagarlista!P103</f>
        <v>0</v>
      </c>
      <c r="P104" s="0" t="n">
        <f aca="false">Deltagarlista!Q103</f>
        <v>0</v>
      </c>
      <c r="Q104" s="0" t="n">
        <f aca="false">Deltagarlista!R103</f>
        <v>0</v>
      </c>
      <c r="R104" s="0" t="n">
        <f aca="false">Deltagarlista!S103</f>
        <v>0</v>
      </c>
      <c r="S104" s="0" t="n">
        <f aca="false">Deltagarlista!T103</f>
        <v>0</v>
      </c>
      <c r="T104" s="0" t="n">
        <f aca="false">Deltagarlista!U103</f>
        <v>0</v>
      </c>
      <c r="U104" s="37" t="n">
        <f aca="false">Deltagarlista!V103</f>
        <v>0</v>
      </c>
    </row>
    <row r="105" customFormat="false" ht="12.75" hidden="true" customHeight="false" outlineLevel="0" collapsed="false">
      <c r="A105" s="0" t="n">
        <f aca="false">Deltagarlista!A104</f>
        <v>103</v>
      </c>
      <c r="B105" s="0" t="n">
        <f aca="false">Deltagarlista!B104</f>
        <v>0</v>
      </c>
      <c r="C105" s="0" t="n">
        <f aca="false">Deltagarlista!C104</f>
        <v>0</v>
      </c>
      <c r="D105" s="0" t="n">
        <f aca="false">Deltagarlista!D104</f>
        <v>0</v>
      </c>
      <c r="E105" s="30" t="n">
        <f aca="false">Deltagarlista!E104</f>
        <v>0</v>
      </c>
      <c r="F105" s="0" t="n">
        <f aca="false">Deltagarlista!F104</f>
        <v>0</v>
      </c>
      <c r="G105" s="0" t="n">
        <f aca="false">Deltagarlista!H104</f>
        <v>0</v>
      </c>
      <c r="H105" s="0" t="n">
        <f aca="false">Deltagarlista!I104</f>
        <v>0</v>
      </c>
      <c r="I105" s="0" t="n">
        <f aca="false">Deltagarlista!J104</f>
        <v>0</v>
      </c>
      <c r="J105" s="0" t="n">
        <f aca="false">Deltagarlista!K104</f>
        <v>0</v>
      </c>
      <c r="K105" s="0" t="n">
        <f aca="false">Deltagarlista!L104</f>
        <v>0</v>
      </c>
      <c r="L105" s="0" t="n">
        <f aca="false">Deltagarlista!M104</f>
        <v>0</v>
      </c>
      <c r="M105" s="0" t="n">
        <f aca="false">Deltagarlista!N104</f>
        <v>0</v>
      </c>
      <c r="N105" s="0" t="n">
        <f aca="false">Deltagarlista!O104</f>
        <v>0</v>
      </c>
      <c r="O105" s="0" t="n">
        <f aca="false">Deltagarlista!P104</f>
        <v>0</v>
      </c>
      <c r="P105" s="0" t="n">
        <f aca="false">Deltagarlista!Q104</f>
        <v>0</v>
      </c>
      <c r="Q105" s="0" t="n">
        <f aca="false">Deltagarlista!R104</f>
        <v>0</v>
      </c>
      <c r="R105" s="0" t="n">
        <f aca="false">Deltagarlista!S104</f>
        <v>0</v>
      </c>
      <c r="S105" s="0" t="n">
        <f aca="false">Deltagarlista!T104</f>
        <v>0</v>
      </c>
      <c r="T105" s="0" t="n">
        <f aca="false">Deltagarlista!U104</f>
        <v>0</v>
      </c>
      <c r="U105" s="37" t="n">
        <f aca="false">Deltagarlista!V104</f>
        <v>0</v>
      </c>
    </row>
    <row r="106" customFormat="false" ht="12.75" hidden="true" customHeight="false" outlineLevel="0" collapsed="false">
      <c r="A106" s="0" t="n">
        <f aca="false">Deltagarlista!A105</f>
        <v>104</v>
      </c>
      <c r="B106" s="0" t="n">
        <f aca="false">Deltagarlista!B105</f>
        <v>0</v>
      </c>
      <c r="C106" s="0" t="n">
        <f aca="false">Deltagarlista!C105</f>
        <v>0</v>
      </c>
      <c r="D106" s="0" t="n">
        <f aca="false">Deltagarlista!D105</f>
        <v>0</v>
      </c>
      <c r="E106" s="30" t="n">
        <f aca="false">Deltagarlista!E105</f>
        <v>0</v>
      </c>
      <c r="F106" s="0" t="n">
        <f aca="false">Deltagarlista!F105</f>
        <v>0</v>
      </c>
      <c r="G106" s="0" t="n">
        <f aca="false">Deltagarlista!H105</f>
        <v>0</v>
      </c>
      <c r="H106" s="0" t="n">
        <f aca="false">Deltagarlista!I105</f>
        <v>0</v>
      </c>
      <c r="I106" s="0" t="n">
        <f aca="false">Deltagarlista!J105</f>
        <v>0</v>
      </c>
      <c r="J106" s="0" t="n">
        <f aca="false">Deltagarlista!K105</f>
        <v>0</v>
      </c>
      <c r="K106" s="0" t="n">
        <f aca="false">Deltagarlista!L105</f>
        <v>0</v>
      </c>
      <c r="L106" s="0" t="n">
        <f aca="false">Deltagarlista!M105</f>
        <v>0</v>
      </c>
      <c r="M106" s="0" t="n">
        <f aca="false">Deltagarlista!N105</f>
        <v>0</v>
      </c>
      <c r="N106" s="0" t="n">
        <f aca="false">Deltagarlista!O105</f>
        <v>0</v>
      </c>
      <c r="O106" s="0" t="n">
        <f aca="false">Deltagarlista!P105</f>
        <v>0</v>
      </c>
      <c r="P106" s="0" t="n">
        <f aca="false">Deltagarlista!Q105</f>
        <v>0</v>
      </c>
      <c r="Q106" s="0" t="n">
        <f aca="false">Deltagarlista!R105</f>
        <v>0</v>
      </c>
      <c r="R106" s="0" t="n">
        <f aca="false">Deltagarlista!S105</f>
        <v>0</v>
      </c>
      <c r="S106" s="0" t="n">
        <f aca="false">Deltagarlista!T105</f>
        <v>0</v>
      </c>
      <c r="T106" s="0" t="n">
        <f aca="false">Deltagarlista!U105</f>
        <v>0</v>
      </c>
      <c r="U106" s="37" t="n">
        <f aca="false">Deltagarlista!V105</f>
        <v>0</v>
      </c>
    </row>
    <row r="107" customFormat="false" ht="12.75" hidden="true" customHeight="false" outlineLevel="0" collapsed="false">
      <c r="A107" s="0" t="n">
        <f aca="false">Deltagarlista!A106</f>
        <v>105</v>
      </c>
      <c r="B107" s="0" t="n">
        <f aca="false">Deltagarlista!B106</f>
        <v>0</v>
      </c>
      <c r="C107" s="0" t="n">
        <f aca="false">Deltagarlista!C106</f>
        <v>0</v>
      </c>
      <c r="D107" s="0" t="n">
        <f aca="false">Deltagarlista!D106</f>
        <v>0</v>
      </c>
      <c r="E107" s="30" t="n">
        <f aca="false">Deltagarlista!E106</f>
        <v>0</v>
      </c>
      <c r="F107" s="0" t="n">
        <f aca="false">Deltagarlista!F106</f>
        <v>0</v>
      </c>
      <c r="G107" s="0" t="n">
        <f aca="false">Deltagarlista!H106</f>
        <v>0</v>
      </c>
      <c r="H107" s="0" t="n">
        <f aca="false">Deltagarlista!I106</f>
        <v>0</v>
      </c>
      <c r="I107" s="0" t="n">
        <f aca="false">Deltagarlista!J106</f>
        <v>0</v>
      </c>
      <c r="J107" s="0" t="n">
        <f aca="false">Deltagarlista!K106</f>
        <v>0</v>
      </c>
      <c r="K107" s="0" t="n">
        <f aca="false">Deltagarlista!L106</f>
        <v>0</v>
      </c>
      <c r="L107" s="0" t="n">
        <f aca="false">Deltagarlista!M106</f>
        <v>0</v>
      </c>
      <c r="M107" s="0" t="n">
        <f aca="false">Deltagarlista!N106</f>
        <v>0</v>
      </c>
      <c r="N107" s="0" t="n">
        <f aca="false">Deltagarlista!O106</f>
        <v>0</v>
      </c>
      <c r="O107" s="0" t="n">
        <f aca="false">Deltagarlista!P106</f>
        <v>0</v>
      </c>
      <c r="P107" s="0" t="n">
        <f aca="false">Deltagarlista!Q106</f>
        <v>0</v>
      </c>
      <c r="Q107" s="0" t="n">
        <f aca="false">Deltagarlista!R106</f>
        <v>0</v>
      </c>
      <c r="R107" s="0" t="n">
        <f aca="false">Deltagarlista!S106</f>
        <v>0</v>
      </c>
      <c r="S107" s="0" t="n">
        <f aca="false">Deltagarlista!T106</f>
        <v>0</v>
      </c>
      <c r="T107" s="0" t="n">
        <f aca="false">Deltagarlista!U106</f>
        <v>0</v>
      </c>
      <c r="U107" s="37" t="n">
        <f aca="false">Deltagarlista!V106</f>
        <v>0</v>
      </c>
    </row>
    <row r="108" customFormat="false" ht="12.75" hidden="true" customHeight="false" outlineLevel="0" collapsed="false">
      <c r="A108" s="0" t="n">
        <f aca="false">Deltagarlista!A107</f>
        <v>106</v>
      </c>
      <c r="B108" s="0" t="n">
        <f aca="false">Deltagarlista!B107</f>
        <v>0</v>
      </c>
      <c r="C108" s="0" t="n">
        <f aca="false">Deltagarlista!C107</f>
        <v>0</v>
      </c>
      <c r="D108" s="0" t="n">
        <f aca="false">Deltagarlista!D107</f>
        <v>0</v>
      </c>
      <c r="E108" s="30" t="n">
        <f aca="false">Deltagarlista!E107</f>
        <v>0</v>
      </c>
      <c r="F108" s="0" t="n">
        <f aca="false">Deltagarlista!F107</f>
        <v>0</v>
      </c>
      <c r="G108" s="0" t="n">
        <f aca="false">Deltagarlista!H107</f>
        <v>0</v>
      </c>
      <c r="H108" s="0" t="n">
        <f aca="false">Deltagarlista!I107</f>
        <v>0</v>
      </c>
      <c r="I108" s="0" t="n">
        <f aca="false">Deltagarlista!J107</f>
        <v>0</v>
      </c>
      <c r="J108" s="0" t="n">
        <f aca="false">Deltagarlista!K107</f>
        <v>0</v>
      </c>
      <c r="K108" s="0" t="n">
        <f aca="false">Deltagarlista!L107</f>
        <v>0</v>
      </c>
      <c r="L108" s="0" t="n">
        <f aca="false">Deltagarlista!M107</f>
        <v>0</v>
      </c>
      <c r="M108" s="0" t="n">
        <f aca="false">Deltagarlista!N107</f>
        <v>0</v>
      </c>
      <c r="N108" s="0" t="n">
        <f aca="false">Deltagarlista!O107</f>
        <v>0</v>
      </c>
      <c r="O108" s="0" t="n">
        <f aca="false">Deltagarlista!P107</f>
        <v>0</v>
      </c>
      <c r="P108" s="0" t="n">
        <f aca="false">Deltagarlista!Q107</f>
        <v>0</v>
      </c>
      <c r="Q108" s="0" t="n">
        <f aca="false">Deltagarlista!R107</f>
        <v>0</v>
      </c>
      <c r="R108" s="0" t="n">
        <f aca="false">Deltagarlista!S107</f>
        <v>0</v>
      </c>
      <c r="S108" s="0" t="n">
        <f aca="false">Deltagarlista!T107</f>
        <v>0</v>
      </c>
      <c r="T108" s="0" t="n">
        <f aca="false">Deltagarlista!U107</f>
        <v>0</v>
      </c>
      <c r="U108" s="37" t="n">
        <f aca="false">Deltagarlista!V107</f>
        <v>0</v>
      </c>
    </row>
    <row r="109" customFormat="false" ht="12.75" hidden="true" customHeight="false" outlineLevel="0" collapsed="false">
      <c r="A109" s="0" t="n">
        <f aca="false">Deltagarlista!A108</f>
        <v>107</v>
      </c>
      <c r="B109" s="0" t="n">
        <f aca="false">Deltagarlista!B108</f>
        <v>0</v>
      </c>
      <c r="C109" s="0" t="n">
        <f aca="false">Deltagarlista!C108</f>
        <v>0</v>
      </c>
      <c r="D109" s="0" t="n">
        <f aca="false">Deltagarlista!D108</f>
        <v>0</v>
      </c>
      <c r="E109" s="30" t="n">
        <f aca="false">Deltagarlista!E108</f>
        <v>0</v>
      </c>
      <c r="F109" s="0" t="n">
        <f aca="false">Deltagarlista!F108</f>
        <v>0</v>
      </c>
      <c r="G109" s="0" t="n">
        <f aca="false">Deltagarlista!H108</f>
        <v>0</v>
      </c>
      <c r="H109" s="0" t="n">
        <f aca="false">Deltagarlista!I108</f>
        <v>0</v>
      </c>
      <c r="I109" s="0" t="n">
        <f aca="false">Deltagarlista!J108</f>
        <v>0</v>
      </c>
      <c r="J109" s="0" t="n">
        <f aca="false">Deltagarlista!K108</f>
        <v>0</v>
      </c>
      <c r="K109" s="0" t="n">
        <f aca="false">Deltagarlista!L108</f>
        <v>0</v>
      </c>
      <c r="L109" s="0" t="n">
        <f aca="false">Deltagarlista!M108</f>
        <v>0</v>
      </c>
      <c r="M109" s="0" t="n">
        <f aca="false">Deltagarlista!N108</f>
        <v>0</v>
      </c>
      <c r="N109" s="0" t="n">
        <f aca="false">Deltagarlista!O108</f>
        <v>0</v>
      </c>
      <c r="O109" s="0" t="n">
        <f aca="false">Deltagarlista!P108</f>
        <v>0</v>
      </c>
      <c r="P109" s="0" t="n">
        <f aca="false">Deltagarlista!Q108</f>
        <v>0</v>
      </c>
      <c r="Q109" s="0" t="n">
        <f aca="false">Deltagarlista!R108</f>
        <v>0</v>
      </c>
      <c r="R109" s="0" t="n">
        <f aca="false">Deltagarlista!S108</f>
        <v>0</v>
      </c>
      <c r="S109" s="0" t="n">
        <f aca="false">Deltagarlista!T108</f>
        <v>0</v>
      </c>
      <c r="T109" s="0" t="n">
        <f aca="false">Deltagarlista!U108</f>
        <v>0</v>
      </c>
      <c r="U109" s="37" t="n">
        <f aca="false">Deltagarlista!V108</f>
        <v>0</v>
      </c>
    </row>
    <row r="110" customFormat="false" ht="12.75" hidden="true" customHeight="false" outlineLevel="0" collapsed="false">
      <c r="A110" s="0" t="n">
        <f aca="false">Deltagarlista!A109</f>
        <v>108</v>
      </c>
      <c r="B110" s="0" t="n">
        <f aca="false">Deltagarlista!B109</f>
        <v>0</v>
      </c>
      <c r="C110" s="0" t="n">
        <f aca="false">Deltagarlista!C109</f>
        <v>0</v>
      </c>
      <c r="D110" s="0" t="n">
        <f aca="false">Deltagarlista!D109</f>
        <v>0</v>
      </c>
      <c r="E110" s="30" t="n">
        <f aca="false">Deltagarlista!E109</f>
        <v>0</v>
      </c>
      <c r="F110" s="0" t="n">
        <f aca="false">Deltagarlista!F109</f>
        <v>0</v>
      </c>
      <c r="G110" s="0" t="n">
        <f aca="false">Deltagarlista!H109</f>
        <v>0</v>
      </c>
      <c r="H110" s="0" t="n">
        <f aca="false">Deltagarlista!I109</f>
        <v>0</v>
      </c>
      <c r="I110" s="0" t="n">
        <f aca="false">Deltagarlista!J109</f>
        <v>0</v>
      </c>
      <c r="J110" s="0" t="n">
        <f aca="false">Deltagarlista!K109</f>
        <v>0</v>
      </c>
      <c r="K110" s="0" t="n">
        <f aca="false">Deltagarlista!L109</f>
        <v>0</v>
      </c>
      <c r="L110" s="0" t="n">
        <f aca="false">Deltagarlista!M109</f>
        <v>0</v>
      </c>
      <c r="M110" s="0" t="n">
        <f aca="false">Deltagarlista!N109</f>
        <v>0</v>
      </c>
      <c r="N110" s="0" t="n">
        <f aca="false">Deltagarlista!O109</f>
        <v>0</v>
      </c>
      <c r="O110" s="0" t="n">
        <f aca="false">Deltagarlista!P109</f>
        <v>0</v>
      </c>
      <c r="P110" s="0" t="n">
        <f aca="false">Deltagarlista!Q109</f>
        <v>0</v>
      </c>
      <c r="Q110" s="0" t="n">
        <f aca="false">Deltagarlista!R109</f>
        <v>0</v>
      </c>
      <c r="R110" s="0" t="n">
        <f aca="false">Deltagarlista!S109</f>
        <v>0</v>
      </c>
      <c r="S110" s="0" t="n">
        <f aca="false">Deltagarlista!T109</f>
        <v>0</v>
      </c>
      <c r="T110" s="0" t="n">
        <f aca="false">Deltagarlista!U109</f>
        <v>0</v>
      </c>
      <c r="U110" s="37" t="n">
        <f aca="false">Deltagarlista!V109</f>
        <v>0</v>
      </c>
    </row>
    <row r="111" customFormat="false" ht="12.75" hidden="true" customHeight="false" outlineLevel="0" collapsed="false">
      <c r="A111" s="0" t="n">
        <f aca="false">Deltagarlista!A110</f>
        <v>109</v>
      </c>
      <c r="B111" s="0" t="n">
        <f aca="false">Deltagarlista!B110</f>
        <v>0</v>
      </c>
      <c r="C111" s="0" t="n">
        <f aca="false">Deltagarlista!C110</f>
        <v>0</v>
      </c>
      <c r="D111" s="0" t="n">
        <f aca="false">Deltagarlista!D110</f>
        <v>0</v>
      </c>
      <c r="E111" s="30" t="n">
        <f aca="false">Deltagarlista!E110</f>
        <v>0</v>
      </c>
      <c r="F111" s="0" t="n">
        <f aca="false">Deltagarlista!F110</f>
        <v>0</v>
      </c>
      <c r="G111" s="0" t="n">
        <f aca="false">Deltagarlista!H110</f>
        <v>0</v>
      </c>
      <c r="H111" s="0" t="n">
        <f aca="false">Deltagarlista!I110</f>
        <v>0</v>
      </c>
      <c r="I111" s="0" t="n">
        <f aca="false">Deltagarlista!J110</f>
        <v>0</v>
      </c>
      <c r="J111" s="0" t="n">
        <f aca="false">Deltagarlista!K110</f>
        <v>0</v>
      </c>
      <c r="K111" s="0" t="n">
        <f aca="false">Deltagarlista!L110</f>
        <v>0</v>
      </c>
      <c r="L111" s="0" t="n">
        <f aca="false">Deltagarlista!M110</f>
        <v>0</v>
      </c>
      <c r="M111" s="0" t="n">
        <f aca="false">Deltagarlista!N110</f>
        <v>0</v>
      </c>
      <c r="N111" s="0" t="n">
        <f aca="false">Deltagarlista!O110</f>
        <v>0</v>
      </c>
      <c r="O111" s="0" t="n">
        <f aca="false">Deltagarlista!P110</f>
        <v>0</v>
      </c>
      <c r="P111" s="0" t="n">
        <f aca="false">Deltagarlista!Q110</f>
        <v>0</v>
      </c>
      <c r="Q111" s="0" t="n">
        <f aca="false">Deltagarlista!R110</f>
        <v>0</v>
      </c>
      <c r="R111" s="0" t="n">
        <f aca="false">Deltagarlista!S110</f>
        <v>0</v>
      </c>
      <c r="S111" s="0" t="n">
        <f aca="false">Deltagarlista!T110</f>
        <v>0</v>
      </c>
      <c r="T111" s="0" t="n">
        <f aca="false">Deltagarlista!U110</f>
        <v>0</v>
      </c>
      <c r="U111" s="37" t="n">
        <f aca="false">Deltagarlista!V110</f>
        <v>0</v>
      </c>
    </row>
    <row r="112" customFormat="false" ht="12.75" hidden="true" customHeight="false" outlineLevel="0" collapsed="false">
      <c r="A112" s="0" t="n">
        <f aca="false">Deltagarlista!A111</f>
        <v>110</v>
      </c>
      <c r="B112" s="0" t="n">
        <f aca="false">Deltagarlista!B111</f>
        <v>0</v>
      </c>
      <c r="C112" s="0" t="n">
        <f aca="false">Deltagarlista!C111</f>
        <v>0</v>
      </c>
      <c r="D112" s="0" t="n">
        <f aca="false">Deltagarlista!D111</f>
        <v>0</v>
      </c>
      <c r="E112" s="30" t="n">
        <f aca="false">Deltagarlista!E111</f>
        <v>0</v>
      </c>
      <c r="F112" s="0" t="n">
        <f aca="false">Deltagarlista!F111</f>
        <v>0</v>
      </c>
      <c r="G112" s="0" t="n">
        <f aca="false">Deltagarlista!H111</f>
        <v>0</v>
      </c>
      <c r="H112" s="0" t="n">
        <f aca="false">Deltagarlista!I111</f>
        <v>0</v>
      </c>
      <c r="I112" s="0" t="n">
        <f aca="false">Deltagarlista!J111</f>
        <v>0</v>
      </c>
      <c r="J112" s="0" t="n">
        <f aca="false">Deltagarlista!K111</f>
        <v>0</v>
      </c>
      <c r="K112" s="0" t="n">
        <f aca="false">Deltagarlista!L111</f>
        <v>0</v>
      </c>
      <c r="L112" s="0" t="n">
        <f aca="false">Deltagarlista!M111</f>
        <v>0</v>
      </c>
      <c r="M112" s="0" t="n">
        <f aca="false">Deltagarlista!N111</f>
        <v>0</v>
      </c>
      <c r="N112" s="0" t="n">
        <f aca="false">Deltagarlista!O111</f>
        <v>0</v>
      </c>
      <c r="O112" s="0" t="n">
        <f aca="false">Deltagarlista!P111</f>
        <v>0</v>
      </c>
      <c r="P112" s="0" t="n">
        <f aca="false">Deltagarlista!Q111</f>
        <v>0</v>
      </c>
      <c r="Q112" s="0" t="n">
        <f aca="false">Deltagarlista!R111</f>
        <v>0</v>
      </c>
      <c r="R112" s="0" t="n">
        <f aca="false">Deltagarlista!S111</f>
        <v>0</v>
      </c>
      <c r="S112" s="0" t="n">
        <f aca="false">Deltagarlista!T111</f>
        <v>0</v>
      </c>
      <c r="T112" s="0" t="n">
        <f aca="false">Deltagarlista!U111</f>
        <v>0</v>
      </c>
      <c r="U112" s="37" t="n">
        <f aca="false">Deltagarlista!V111</f>
        <v>0</v>
      </c>
    </row>
    <row r="113" customFormat="false" ht="12.75" hidden="true" customHeight="false" outlineLevel="0" collapsed="false">
      <c r="A113" s="0" t="n">
        <f aca="false">Deltagarlista!A112</f>
        <v>111</v>
      </c>
      <c r="B113" s="0" t="n">
        <f aca="false">Deltagarlista!B112</f>
        <v>0</v>
      </c>
      <c r="C113" s="0" t="n">
        <f aca="false">Deltagarlista!C112</f>
        <v>0</v>
      </c>
      <c r="D113" s="0" t="n">
        <f aca="false">Deltagarlista!D112</f>
        <v>0</v>
      </c>
      <c r="E113" s="30" t="n">
        <f aca="false">Deltagarlista!E112</f>
        <v>0</v>
      </c>
      <c r="F113" s="0" t="n">
        <f aca="false">Deltagarlista!F112</f>
        <v>0</v>
      </c>
      <c r="G113" s="0" t="n">
        <f aca="false">Deltagarlista!H112</f>
        <v>0</v>
      </c>
      <c r="H113" s="0" t="n">
        <f aca="false">Deltagarlista!I112</f>
        <v>0</v>
      </c>
      <c r="I113" s="0" t="n">
        <f aca="false">Deltagarlista!J112</f>
        <v>0</v>
      </c>
      <c r="J113" s="0" t="n">
        <f aca="false">Deltagarlista!K112</f>
        <v>0</v>
      </c>
      <c r="K113" s="0" t="n">
        <f aca="false">Deltagarlista!L112</f>
        <v>0</v>
      </c>
      <c r="L113" s="0" t="n">
        <f aca="false">Deltagarlista!M112</f>
        <v>0</v>
      </c>
      <c r="M113" s="0" t="n">
        <f aca="false">Deltagarlista!N112</f>
        <v>0</v>
      </c>
      <c r="N113" s="0" t="n">
        <f aca="false">Deltagarlista!O112</f>
        <v>0</v>
      </c>
      <c r="O113" s="0" t="n">
        <f aca="false">Deltagarlista!P112</f>
        <v>0</v>
      </c>
      <c r="P113" s="0" t="n">
        <f aca="false">Deltagarlista!Q112</f>
        <v>0</v>
      </c>
      <c r="Q113" s="0" t="n">
        <f aca="false">Deltagarlista!R112</f>
        <v>0</v>
      </c>
      <c r="R113" s="0" t="n">
        <f aca="false">Deltagarlista!S112</f>
        <v>0</v>
      </c>
      <c r="S113" s="0" t="n">
        <f aca="false">Deltagarlista!T112</f>
        <v>0</v>
      </c>
      <c r="T113" s="0" t="n">
        <f aca="false">Deltagarlista!U112</f>
        <v>0</v>
      </c>
      <c r="U113" s="37" t="n">
        <f aca="false">Deltagarlista!V112</f>
        <v>0</v>
      </c>
    </row>
    <row r="114" customFormat="false" ht="12.75" hidden="true" customHeight="false" outlineLevel="0" collapsed="false">
      <c r="A114" s="0" t="n">
        <f aca="false">Deltagarlista!A113</f>
        <v>112</v>
      </c>
      <c r="B114" s="0" t="n">
        <f aca="false">Deltagarlista!B113</f>
        <v>0</v>
      </c>
      <c r="C114" s="0" t="n">
        <f aca="false">Deltagarlista!C113</f>
        <v>0</v>
      </c>
      <c r="D114" s="0" t="n">
        <f aca="false">Deltagarlista!D113</f>
        <v>0</v>
      </c>
      <c r="E114" s="30" t="n">
        <f aca="false">Deltagarlista!E113</f>
        <v>0</v>
      </c>
      <c r="F114" s="0" t="n">
        <f aca="false">Deltagarlista!F113</f>
        <v>0</v>
      </c>
      <c r="G114" s="0" t="n">
        <f aca="false">Deltagarlista!H113</f>
        <v>0</v>
      </c>
      <c r="H114" s="0" t="n">
        <f aca="false">Deltagarlista!I113</f>
        <v>0</v>
      </c>
      <c r="I114" s="0" t="n">
        <f aca="false">Deltagarlista!J113</f>
        <v>0</v>
      </c>
      <c r="J114" s="0" t="n">
        <f aca="false">Deltagarlista!K113</f>
        <v>0</v>
      </c>
      <c r="K114" s="0" t="n">
        <f aca="false">Deltagarlista!L113</f>
        <v>0</v>
      </c>
      <c r="L114" s="0" t="n">
        <f aca="false">Deltagarlista!M113</f>
        <v>0</v>
      </c>
      <c r="M114" s="0" t="n">
        <f aca="false">Deltagarlista!N113</f>
        <v>0</v>
      </c>
      <c r="N114" s="0" t="n">
        <f aca="false">Deltagarlista!O113</f>
        <v>0</v>
      </c>
      <c r="O114" s="0" t="n">
        <f aca="false">Deltagarlista!P113</f>
        <v>0</v>
      </c>
      <c r="P114" s="0" t="n">
        <f aca="false">Deltagarlista!Q113</f>
        <v>0</v>
      </c>
      <c r="Q114" s="0" t="n">
        <f aca="false">Deltagarlista!R113</f>
        <v>0</v>
      </c>
      <c r="R114" s="0" t="n">
        <f aca="false">Deltagarlista!S113</f>
        <v>0</v>
      </c>
      <c r="S114" s="0" t="n">
        <f aca="false">Deltagarlista!T113</f>
        <v>0</v>
      </c>
      <c r="T114" s="0" t="n">
        <f aca="false">Deltagarlista!U113</f>
        <v>0</v>
      </c>
      <c r="U114" s="37" t="n">
        <f aca="false">Deltagarlista!V113</f>
        <v>0</v>
      </c>
    </row>
    <row r="115" customFormat="false" ht="12.75" hidden="true" customHeight="false" outlineLevel="0" collapsed="false">
      <c r="A115" s="0" t="n">
        <f aca="false">Deltagarlista!A114</f>
        <v>113</v>
      </c>
      <c r="B115" s="0" t="n">
        <f aca="false">Deltagarlista!B114</f>
        <v>0</v>
      </c>
      <c r="C115" s="0" t="n">
        <f aca="false">Deltagarlista!C114</f>
        <v>0</v>
      </c>
      <c r="D115" s="0" t="n">
        <f aca="false">Deltagarlista!D114</f>
        <v>0</v>
      </c>
      <c r="E115" s="30" t="n">
        <f aca="false">Deltagarlista!E114</f>
        <v>0</v>
      </c>
      <c r="F115" s="0" t="n">
        <f aca="false">Deltagarlista!F114</f>
        <v>0</v>
      </c>
      <c r="G115" s="0" t="n">
        <f aca="false">Deltagarlista!H114</f>
        <v>0</v>
      </c>
      <c r="H115" s="0" t="n">
        <f aca="false">Deltagarlista!I114</f>
        <v>0</v>
      </c>
      <c r="I115" s="0" t="n">
        <f aca="false">Deltagarlista!J114</f>
        <v>0</v>
      </c>
      <c r="J115" s="0" t="n">
        <f aca="false">Deltagarlista!K114</f>
        <v>0</v>
      </c>
      <c r="K115" s="0" t="n">
        <f aca="false">Deltagarlista!L114</f>
        <v>0</v>
      </c>
      <c r="L115" s="0" t="n">
        <f aca="false">Deltagarlista!M114</f>
        <v>0</v>
      </c>
      <c r="M115" s="0" t="n">
        <f aca="false">Deltagarlista!N114</f>
        <v>0</v>
      </c>
      <c r="N115" s="0" t="n">
        <f aca="false">Deltagarlista!O114</f>
        <v>0</v>
      </c>
      <c r="O115" s="0" t="n">
        <f aca="false">Deltagarlista!P114</f>
        <v>0</v>
      </c>
      <c r="P115" s="0" t="n">
        <f aca="false">Deltagarlista!Q114</f>
        <v>0</v>
      </c>
      <c r="Q115" s="0" t="n">
        <f aca="false">Deltagarlista!R114</f>
        <v>0</v>
      </c>
      <c r="R115" s="0" t="n">
        <f aca="false">Deltagarlista!S114</f>
        <v>0</v>
      </c>
      <c r="S115" s="0" t="n">
        <f aca="false">Deltagarlista!T114</f>
        <v>0</v>
      </c>
      <c r="T115" s="0" t="n">
        <f aca="false">Deltagarlista!U114</f>
        <v>0</v>
      </c>
      <c r="U115" s="37" t="n">
        <f aca="false">Deltagarlista!V114</f>
        <v>0</v>
      </c>
    </row>
    <row r="116" customFormat="false" ht="12.75" hidden="true" customHeight="false" outlineLevel="0" collapsed="false">
      <c r="A116" s="0" t="n">
        <f aca="false">Deltagarlista!A115</f>
        <v>114</v>
      </c>
      <c r="B116" s="0" t="n">
        <f aca="false">Deltagarlista!B115</f>
        <v>0</v>
      </c>
      <c r="C116" s="0" t="n">
        <f aca="false">Deltagarlista!C115</f>
        <v>0</v>
      </c>
      <c r="D116" s="0" t="n">
        <f aca="false">Deltagarlista!D115</f>
        <v>0</v>
      </c>
      <c r="E116" s="30" t="n">
        <f aca="false">Deltagarlista!E115</f>
        <v>0</v>
      </c>
      <c r="F116" s="0" t="n">
        <f aca="false">Deltagarlista!F115</f>
        <v>0</v>
      </c>
      <c r="G116" s="0" t="n">
        <f aca="false">Deltagarlista!H115</f>
        <v>0</v>
      </c>
      <c r="H116" s="0" t="n">
        <f aca="false">Deltagarlista!I115</f>
        <v>0</v>
      </c>
      <c r="I116" s="0" t="n">
        <f aca="false">Deltagarlista!J115</f>
        <v>0</v>
      </c>
      <c r="J116" s="0" t="n">
        <f aca="false">Deltagarlista!K115</f>
        <v>0</v>
      </c>
      <c r="K116" s="0" t="n">
        <f aca="false">Deltagarlista!L115</f>
        <v>0</v>
      </c>
      <c r="L116" s="0" t="n">
        <f aca="false">Deltagarlista!M115</f>
        <v>0</v>
      </c>
      <c r="M116" s="0" t="n">
        <f aca="false">Deltagarlista!N115</f>
        <v>0</v>
      </c>
      <c r="N116" s="0" t="n">
        <f aca="false">Deltagarlista!O115</f>
        <v>0</v>
      </c>
      <c r="O116" s="0" t="n">
        <f aca="false">Deltagarlista!P115</f>
        <v>0</v>
      </c>
      <c r="P116" s="0" t="n">
        <f aca="false">Deltagarlista!Q115</f>
        <v>0</v>
      </c>
      <c r="Q116" s="0" t="n">
        <f aca="false">Deltagarlista!R115</f>
        <v>0</v>
      </c>
      <c r="R116" s="0" t="n">
        <f aca="false">Deltagarlista!S115</f>
        <v>0</v>
      </c>
      <c r="S116" s="0" t="n">
        <f aca="false">Deltagarlista!T115</f>
        <v>0</v>
      </c>
      <c r="T116" s="0" t="n">
        <f aca="false">Deltagarlista!U115</f>
        <v>0</v>
      </c>
      <c r="U116" s="37" t="n">
        <f aca="false">Deltagarlista!V115</f>
        <v>0</v>
      </c>
    </row>
    <row r="117" customFormat="false" ht="12.75" hidden="true" customHeight="false" outlineLevel="0" collapsed="false">
      <c r="A117" s="0" t="n">
        <f aca="false">Deltagarlista!A116</f>
        <v>115</v>
      </c>
      <c r="B117" s="0" t="n">
        <f aca="false">Deltagarlista!B116</f>
        <v>0</v>
      </c>
      <c r="C117" s="0" t="n">
        <f aca="false">Deltagarlista!C116</f>
        <v>0</v>
      </c>
      <c r="D117" s="0" t="n">
        <f aca="false">Deltagarlista!D116</f>
        <v>0</v>
      </c>
      <c r="E117" s="30" t="n">
        <f aca="false">Deltagarlista!E116</f>
        <v>0</v>
      </c>
      <c r="F117" s="0" t="n">
        <f aca="false">Deltagarlista!F116</f>
        <v>0</v>
      </c>
      <c r="G117" s="0" t="n">
        <f aca="false">Deltagarlista!H116</f>
        <v>0</v>
      </c>
      <c r="H117" s="0" t="n">
        <f aca="false">Deltagarlista!I116</f>
        <v>0</v>
      </c>
      <c r="I117" s="0" t="n">
        <f aca="false">Deltagarlista!J116</f>
        <v>0</v>
      </c>
      <c r="J117" s="0" t="n">
        <f aca="false">Deltagarlista!K116</f>
        <v>0</v>
      </c>
      <c r="K117" s="0" t="n">
        <f aca="false">Deltagarlista!L116</f>
        <v>0</v>
      </c>
      <c r="L117" s="0" t="n">
        <f aca="false">Deltagarlista!M116</f>
        <v>0</v>
      </c>
      <c r="M117" s="0" t="n">
        <f aca="false">Deltagarlista!N116</f>
        <v>0</v>
      </c>
      <c r="N117" s="0" t="n">
        <f aca="false">Deltagarlista!O116</f>
        <v>0</v>
      </c>
      <c r="O117" s="0" t="n">
        <f aca="false">Deltagarlista!P116</f>
        <v>0</v>
      </c>
      <c r="P117" s="0" t="n">
        <f aca="false">Deltagarlista!Q116</f>
        <v>0</v>
      </c>
      <c r="Q117" s="0" t="n">
        <f aca="false">Deltagarlista!R116</f>
        <v>0</v>
      </c>
      <c r="R117" s="0" t="n">
        <f aca="false">Deltagarlista!S116</f>
        <v>0</v>
      </c>
      <c r="S117" s="0" t="n">
        <f aca="false">Deltagarlista!T116</f>
        <v>0</v>
      </c>
      <c r="T117" s="0" t="n">
        <f aca="false">Deltagarlista!U116</f>
        <v>0</v>
      </c>
      <c r="U117" s="37" t="n">
        <f aca="false">Deltagarlista!V116</f>
        <v>0</v>
      </c>
    </row>
    <row r="118" customFormat="false" ht="12.75" hidden="true" customHeight="false" outlineLevel="0" collapsed="false">
      <c r="A118" s="0" t="n">
        <f aca="false">Deltagarlista!A117</f>
        <v>116</v>
      </c>
      <c r="B118" s="0" t="n">
        <f aca="false">Deltagarlista!B117</f>
        <v>0</v>
      </c>
      <c r="C118" s="0" t="n">
        <f aca="false">Deltagarlista!C117</f>
        <v>0</v>
      </c>
      <c r="D118" s="0" t="n">
        <f aca="false">Deltagarlista!D117</f>
        <v>0</v>
      </c>
      <c r="E118" s="30" t="n">
        <f aca="false">Deltagarlista!E117</f>
        <v>0</v>
      </c>
      <c r="F118" s="0" t="n">
        <f aca="false">Deltagarlista!F117</f>
        <v>0</v>
      </c>
      <c r="G118" s="0" t="n">
        <f aca="false">Deltagarlista!H117</f>
        <v>0</v>
      </c>
      <c r="H118" s="0" t="n">
        <f aca="false">Deltagarlista!I117</f>
        <v>0</v>
      </c>
      <c r="I118" s="0" t="n">
        <f aca="false">Deltagarlista!J117</f>
        <v>0</v>
      </c>
      <c r="J118" s="0" t="n">
        <f aca="false">Deltagarlista!K117</f>
        <v>0</v>
      </c>
      <c r="K118" s="0" t="n">
        <f aca="false">Deltagarlista!L117</f>
        <v>0</v>
      </c>
      <c r="L118" s="0" t="n">
        <f aca="false">Deltagarlista!M117</f>
        <v>0</v>
      </c>
      <c r="M118" s="0" t="n">
        <f aca="false">Deltagarlista!N117</f>
        <v>0</v>
      </c>
      <c r="N118" s="0" t="n">
        <f aca="false">Deltagarlista!O117</f>
        <v>0</v>
      </c>
      <c r="O118" s="0" t="n">
        <f aca="false">Deltagarlista!P117</f>
        <v>0</v>
      </c>
      <c r="P118" s="0" t="n">
        <f aca="false">Deltagarlista!Q117</f>
        <v>0</v>
      </c>
      <c r="Q118" s="0" t="n">
        <f aca="false">Deltagarlista!R117</f>
        <v>0</v>
      </c>
      <c r="R118" s="0" t="n">
        <f aca="false">Deltagarlista!S117</f>
        <v>0</v>
      </c>
      <c r="S118" s="0" t="n">
        <f aca="false">Deltagarlista!T117</f>
        <v>0</v>
      </c>
      <c r="T118" s="0" t="n">
        <f aca="false">Deltagarlista!U117</f>
        <v>0</v>
      </c>
      <c r="U118" s="37" t="n">
        <f aca="false">Deltagarlista!V117</f>
        <v>0</v>
      </c>
    </row>
    <row r="119" customFormat="false" ht="12.75" hidden="true" customHeight="false" outlineLevel="0" collapsed="false">
      <c r="A119" s="0" t="n">
        <f aca="false">Deltagarlista!A118</f>
        <v>117</v>
      </c>
      <c r="B119" s="0" t="n">
        <f aca="false">Deltagarlista!B118</f>
        <v>0</v>
      </c>
      <c r="C119" s="0" t="n">
        <f aca="false">Deltagarlista!C118</f>
        <v>0</v>
      </c>
      <c r="D119" s="0" t="n">
        <f aca="false">Deltagarlista!D118</f>
        <v>0</v>
      </c>
      <c r="E119" s="30" t="n">
        <f aca="false">Deltagarlista!E118</f>
        <v>0</v>
      </c>
      <c r="F119" s="0" t="n">
        <f aca="false">Deltagarlista!F118</f>
        <v>0</v>
      </c>
      <c r="G119" s="0" t="n">
        <f aca="false">Deltagarlista!H118</f>
        <v>0</v>
      </c>
      <c r="H119" s="0" t="n">
        <f aca="false">Deltagarlista!I118</f>
        <v>0</v>
      </c>
      <c r="I119" s="0" t="n">
        <f aca="false">Deltagarlista!J118</f>
        <v>0</v>
      </c>
      <c r="J119" s="0" t="n">
        <f aca="false">Deltagarlista!K118</f>
        <v>0</v>
      </c>
      <c r="K119" s="0" t="n">
        <f aca="false">Deltagarlista!L118</f>
        <v>0</v>
      </c>
      <c r="L119" s="0" t="n">
        <f aca="false">Deltagarlista!M118</f>
        <v>0</v>
      </c>
      <c r="M119" s="0" t="n">
        <f aca="false">Deltagarlista!N118</f>
        <v>0</v>
      </c>
      <c r="N119" s="0" t="n">
        <f aca="false">Deltagarlista!O118</f>
        <v>0</v>
      </c>
      <c r="O119" s="0" t="n">
        <f aca="false">Deltagarlista!P118</f>
        <v>0</v>
      </c>
      <c r="P119" s="0" t="n">
        <f aca="false">Deltagarlista!Q118</f>
        <v>0</v>
      </c>
      <c r="Q119" s="0" t="n">
        <f aca="false">Deltagarlista!R118</f>
        <v>0</v>
      </c>
      <c r="R119" s="0" t="n">
        <f aca="false">Deltagarlista!S118</f>
        <v>0</v>
      </c>
      <c r="S119" s="0" t="n">
        <f aca="false">Deltagarlista!T118</f>
        <v>0</v>
      </c>
      <c r="T119" s="0" t="n">
        <f aca="false">Deltagarlista!U118</f>
        <v>0</v>
      </c>
      <c r="U119" s="37" t="n">
        <f aca="false">Deltagarlista!V118</f>
        <v>0</v>
      </c>
    </row>
    <row r="120" customFormat="false" ht="12.75" hidden="true" customHeight="false" outlineLevel="0" collapsed="false">
      <c r="A120" s="0" t="n">
        <f aca="false">Deltagarlista!A119</f>
        <v>118</v>
      </c>
      <c r="B120" s="0" t="n">
        <f aca="false">Deltagarlista!B119</f>
        <v>0</v>
      </c>
      <c r="C120" s="0" t="n">
        <f aca="false">Deltagarlista!C119</f>
        <v>0</v>
      </c>
      <c r="D120" s="0" t="n">
        <f aca="false">Deltagarlista!D119</f>
        <v>0</v>
      </c>
      <c r="E120" s="30" t="n">
        <f aca="false">Deltagarlista!E119</f>
        <v>0</v>
      </c>
      <c r="F120" s="0" t="n">
        <f aca="false">Deltagarlista!F119</f>
        <v>0</v>
      </c>
      <c r="G120" s="0" t="n">
        <f aca="false">Deltagarlista!H119</f>
        <v>0</v>
      </c>
      <c r="H120" s="0" t="n">
        <f aca="false">Deltagarlista!I119</f>
        <v>0</v>
      </c>
      <c r="I120" s="0" t="n">
        <f aca="false">Deltagarlista!J119</f>
        <v>0</v>
      </c>
      <c r="J120" s="0" t="n">
        <f aca="false">Deltagarlista!K119</f>
        <v>0</v>
      </c>
      <c r="K120" s="0" t="n">
        <f aca="false">Deltagarlista!L119</f>
        <v>0</v>
      </c>
      <c r="L120" s="0" t="n">
        <f aca="false">Deltagarlista!M119</f>
        <v>0</v>
      </c>
      <c r="M120" s="0" t="n">
        <f aca="false">Deltagarlista!N119</f>
        <v>0</v>
      </c>
      <c r="N120" s="0" t="n">
        <f aca="false">Deltagarlista!O119</f>
        <v>0</v>
      </c>
      <c r="O120" s="0" t="n">
        <f aca="false">Deltagarlista!P119</f>
        <v>0</v>
      </c>
      <c r="P120" s="0" t="n">
        <f aca="false">Deltagarlista!Q119</f>
        <v>0</v>
      </c>
      <c r="Q120" s="0" t="n">
        <f aca="false">Deltagarlista!R119</f>
        <v>0</v>
      </c>
      <c r="R120" s="0" t="n">
        <f aca="false">Deltagarlista!S119</f>
        <v>0</v>
      </c>
      <c r="S120" s="0" t="n">
        <f aca="false">Deltagarlista!T119</f>
        <v>0</v>
      </c>
      <c r="T120" s="0" t="n">
        <f aca="false">Deltagarlista!U119</f>
        <v>0</v>
      </c>
      <c r="U120" s="37" t="n">
        <f aca="false">Deltagarlista!V119</f>
        <v>0</v>
      </c>
    </row>
    <row r="121" customFormat="false" ht="12.75" hidden="true" customHeight="false" outlineLevel="0" collapsed="false">
      <c r="A121" s="0" t="n">
        <f aca="false">Deltagarlista!A120</f>
        <v>119</v>
      </c>
      <c r="B121" s="0" t="n">
        <f aca="false">Deltagarlista!B120</f>
        <v>0</v>
      </c>
      <c r="C121" s="0" t="n">
        <f aca="false">Deltagarlista!C120</f>
        <v>0</v>
      </c>
      <c r="D121" s="0" t="n">
        <f aca="false">Deltagarlista!D120</f>
        <v>0</v>
      </c>
      <c r="E121" s="30" t="n">
        <f aca="false">Deltagarlista!E120</f>
        <v>0</v>
      </c>
      <c r="F121" s="0" t="n">
        <f aca="false">Deltagarlista!F120</f>
        <v>0</v>
      </c>
      <c r="G121" s="0" t="n">
        <f aca="false">Deltagarlista!H120</f>
        <v>0</v>
      </c>
      <c r="H121" s="0" t="n">
        <f aca="false">Deltagarlista!I120</f>
        <v>0</v>
      </c>
      <c r="I121" s="0" t="n">
        <f aca="false">Deltagarlista!J120</f>
        <v>0</v>
      </c>
      <c r="J121" s="0" t="n">
        <f aca="false">Deltagarlista!K120</f>
        <v>0</v>
      </c>
      <c r="K121" s="0" t="n">
        <f aca="false">Deltagarlista!L120</f>
        <v>0</v>
      </c>
      <c r="L121" s="0" t="n">
        <f aca="false">Deltagarlista!M120</f>
        <v>0</v>
      </c>
      <c r="M121" s="0" t="n">
        <f aca="false">Deltagarlista!N120</f>
        <v>0</v>
      </c>
      <c r="N121" s="0" t="n">
        <f aca="false">Deltagarlista!O120</f>
        <v>0</v>
      </c>
      <c r="O121" s="0" t="n">
        <f aca="false">Deltagarlista!P120</f>
        <v>0</v>
      </c>
      <c r="P121" s="0" t="n">
        <f aca="false">Deltagarlista!Q120</f>
        <v>0</v>
      </c>
      <c r="Q121" s="0" t="n">
        <f aca="false">Deltagarlista!R120</f>
        <v>0</v>
      </c>
      <c r="R121" s="0" t="n">
        <f aca="false">Deltagarlista!S120</f>
        <v>0</v>
      </c>
      <c r="S121" s="0" t="n">
        <f aca="false">Deltagarlista!T120</f>
        <v>0</v>
      </c>
      <c r="T121" s="0" t="n">
        <f aca="false">Deltagarlista!U120</f>
        <v>0</v>
      </c>
      <c r="U121" s="37" t="n">
        <f aca="false">Deltagarlista!V120</f>
        <v>0</v>
      </c>
    </row>
    <row r="122" customFormat="false" ht="12.75" hidden="true" customHeight="false" outlineLevel="0" collapsed="false">
      <c r="A122" s="0" t="n">
        <f aca="false">Deltagarlista!A121</f>
        <v>120</v>
      </c>
      <c r="B122" s="0" t="n">
        <f aca="false">Deltagarlista!B121</f>
        <v>0</v>
      </c>
      <c r="C122" s="0" t="n">
        <f aca="false">Deltagarlista!C121</f>
        <v>0</v>
      </c>
      <c r="D122" s="0" t="n">
        <f aca="false">Deltagarlista!D121</f>
        <v>0</v>
      </c>
      <c r="E122" s="30" t="n">
        <f aca="false">Deltagarlista!E121</f>
        <v>0</v>
      </c>
      <c r="F122" s="0" t="n">
        <f aca="false">Deltagarlista!F121</f>
        <v>0</v>
      </c>
      <c r="G122" s="0" t="n">
        <f aca="false">Deltagarlista!H121</f>
        <v>0</v>
      </c>
      <c r="H122" s="0" t="n">
        <f aca="false">Deltagarlista!I121</f>
        <v>0</v>
      </c>
      <c r="I122" s="0" t="n">
        <f aca="false">Deltagarlista!J121</f>
        <v>0</v>
      </c>
      <c r="J122" s="0" t="n">
        <f aca="false">Deltagarlista!K121</f>
        <v>0</v>
      </c>
      <c r="K122" s="0" t="n">
        <f aca="false">Deltagarlista!L121</f>
        <v>0</v>
      </c>
      <c r="L122" s="0" t="n">
        <f aca="false">Deltagarlista!M121</f>
        <v>0</v>
      </c>
      <c r="M122" s="0" t="n">
        <f aca="false">Deltagarlista!N121</f>
        <v>0</v>
      </c>
      <c r="N122" s="0" t="n">
        <f aca="false">Deltagarlista!O121</f>
        <v>0</v>
      </c>
      <c r="O122" s="0" t="n">
        <f aca="false">Deltagarlista!P121</f>
        <v>0</v>
      </c>
      <c r="P122" s="0" t="n">
        <f aca="false">Deltagarlista!Q121</f>
        <v>0</v>
      </c>
      <c r="Q122" s="0" t="n">
        <f aca="false">Deltagarlista!R121</f>
        <v>0</v>
      </c>
      <c r="R122" s="0" t="n">
        <f aca="false">Deltagarlista!S121</f>
        <v>0</v>
      </c>
      <c r="S122" s="0" t="n">
        <f aca="false">Deltagarlista!T121</f>
        <v>0</v>
      </c>
      <c r="T122" s="0" t="n">
        <f aca="false">Deltagarlista!U121</f>
        <v>0</v>
      </c>
      <c r="U122" s="37" t="n">
        <f aca="false">Deltagarlista!V121</f>
        <v>0</v>
      </c>
    </row>
    <row r="123" customFormat="false" ht="12.75" hidden="true" customHeight="false" outlineLevel="0" collapsed="false">
      <c r="A123" s="0" t="n">
        <f aca="false">Deltagarlista!A122</f>
        <v>121</v>
      </c>
      <c r="B123" s="0" t="n">
        <f aca="false">Deltagarlista!B122</f>
        <v>0</v>
      </c>
      <c r="C123" s="0" t="n">
        <f aca="false">Deltagarlista!C122</f>
        <v>0</v>
      </c>
      <c r="D123" s="0" t="n">
        <f aca="false">Deltagarlista!D122</f>
        <v>0</v>
      </c>
      <c r="E123" s="30" t="n">
        <f aca="false">Deltagarlista!E122</f>
        <v>0</v>
      </c>
      <c r="F123" s="0" t="n">
        <f aca="false">Deltagarlista!F122</f>
        <v>0</v>
      </c>
      <c r="G123" s="0" t="n">
        <f aca="false">Deltagarlista!H122</f>
        <v>0</v>
      </c>
      <c r="H123" s="0" t="n">
        <f aca="false">Deltagarlista!I122</f>
        <v>0</v>
      </c>
      <c r="I123" s="0" t="n">
        <f aca="false">Deltagarlista!J122</f>
        <v>0</v>
      </c>
      <c r="J123" s="0" t="n">
        <f aca="false">Deltagarlista!K122</f>
        <v>0</v>
      </c>
      <c r="K123" s="0" t="n">
        <f aca="false">Deltagarlista!L122</f>
        <v>0</v>
      </c>
      <c r="L123" s="0" t="n">
        <f aca="false">Deltagarlista!M122</f>
        <v>0</v>
      </c>
      <c r="M123" s="0" t="n">
        <f aca="false">Deltagarlista!N122</f>
        <v>0</v>
      </c>
      <c r="N123" s="0" t="n">
        <f aca="false">Deltagarlista!O122</f>
        <v>0</v>
      </c>
      <c r="O123" s="0" t="n">
        <f aca="false">Deltagarlista!P122</f>
        <v>0</v>
      </c>
      <c r="P123" s="0" t="n">
        <f aca="false">Deltagarlista!Q122</f>
        <v>0</v>
      </c>
      <c r="Q123" s="0" t="n">
        <f aca="false">Deltagarlista!R122</f>
        <v>0</v>
      </c>
      <c r="R123" s="0" t="n">
        <f aca="false">Deltagarlista!S122</f>
        <v>0</v>
      </c>
      <c r="S123" s="0" t="n">
        <f aca="false">Deltagarlista!T122</f>
        <v>0</v>
      </c>
      <c r="T123" s="0" t="n">
        <f aca="false">Deltagarlista!U122</f>
        <v>0</v>
      </c>
      <c r="U123" s="37" t="n">
        <f aca="false">Deltagarlista!V122</f>
        <v>0</v>
      </c>
    </row>
    <row r="124" customFormat="false" ht="12.75" hidden="true" customHeight="false" outlineLevel="0" collapsed="false">
      <c r="A124" s="0" t="n">
        <f aca="false">Deltagarlista!A123</f>
        <v>122</v>
      </c>
      <c r="B124" s="0" t="n">
        <f aca="false">Deltagarlista!B123</f>
        <v>0</v>
      </c>
      <c r="C124" s="0" t="n">
        <f aca="false">Deltagarlista!C123</f>
        <v>0</v>
      </c>
      <c r="D124" s="0" t="n">
        <f aca="false">Deltagarlista!D123</f>
        <v>0</v>
      </c>
      <c r="E124" s="30" t="n">
        <f aca="false">Deltagarlista!E123</f>
        <v>0</v>
      </c>
      <c r="F124" s="0" t="n">
        <f aca="false">Deltagarlista!F123</f>
        <v>0</v>
      </c>
      <c r="G124" s="0" t="n">
        <f aca="false">Deltagarlista!H123</f>
        <v>0</v>
      </c>
      <c r="H124" s="0" t="n">
        <f aca="false">Deltagarlista!I123</f>
        <v>0</v>
      </c>
      <c r="I124" s="0" t="n">
        <f aca="false">Deltagarlista!J123</f>
        <v>0</v>
      </c>
      <c r="J124" s="0" t="n">
        <f aca="false">Deltagarlista!K123</f>
        <v>0</v>
      </c>
      <c r="K124" s="0" t="n">
        <f aca="false">Deltagarlista!L123</f>
        <v>0</v>
      </c>
      <c r="L124" s="0" t="n">
        <f aca="false">Deltagarlista!M123</f>
        <v>0</v>
      </c>
      <c r="M124" s="0" t="n">
        <f aca="false">Deltagarlista!N123</f>
        <v>0</v>
      </c>
      <c r="N124" s="0" t="n">
        <f aca="false">Deltagarlista!O123</f>
        <v>0</v>
      </c>
      <c r="O124" s="0" t="n">
        <f aca="false">Deltagarlista!P123</f>
        <v>0</v>
      </c>
      <c r="P124" s="0" t="n">
        <f aca="false">Deltagarlista!Q123</f>
        <v>0</v>
      </c>
      <c r="Q124" s="0" t="n">
        <f aca="false">Deltagarlista!R123</f>
        <v>0</v>
      </c>
      <c r="R124" s="0" t="n">
        <f aca="false">Deltagarlista!S123</f>
        <v>0</v>
      </c>
      <c r="S124" s="0" t="n">
        <f aca="false">Deltagarlista!T123</f>
        <v>0</v>
      </c>
      <c r="T124" s="0" t="n">
        <f aca="false">Deltagarlista!U123</f>
        <v>0</v>
      </c>
      <c r="U124" s="37" t="n">
        <f aca="false">Deltagarlista!V123</f>
        <v>0</v>
      </c>
    </row>
    <row r="125" customFormat="false" ht="12.75" hidden="true" customHeight="false" outlineLevel="0" collapsed="false">
      <c r="A125" s="0" t="n">
        <f aca="false">Deltagarlista!A124</f>
        <v>123</v>
      </c>
      <c r="B125" s="0" t="n">
        <f aca="false">Deltagarlista!B124</f>
        <v>0</v>
      </c>
      <c r="C125" s="0" t="n">
        <f aca="false">Deltagarlista!C124</f>
        <v>0</v>
      </c>
      <c r="D125" s="0" t="n">
        <f aca="false">Deltagarlista!D124</f>
        <v>0</v>
      </c>
      <c r="E125" s="30" t="n">
        <f aca="false">Deltagarlista!E124</f>
        <v>0</v>
      </c>
      <c r="F125" s="0" t="n">
        <f aca="false">Deltagarlista!F124</f>
        <v>0</v>
      </c>
      <c r="G125" s="0" t="n">
        <f aca="false">Deltagarlista!H124</f>
        <v>0</v>
      </c>
      <c r="H125" s="0" t="n">
        <f aca="false">Deltagarlista!I124</f>
        <v>0</v>
      </c>
      <c r="I125" s="0" t="n">
        <f aca="false">Deltagarlista!J124</f>
        <v>0</v>
      </c>
      <c r="J125" s="0" t="n">
        <f aca="false">Deltagarlista!K124</f>
        <v>0</v>
      </c>
      <c r="K125" s="0" t="n">
        <f aca="false">Deltagarlista!L124</f>
        <v>0</v>
      </c>
      <c r="L125" s="0" t="n">
        <f aca="false">Deltagarlista!M124</f>
        <v>0</v>
      </c>
      <c r="M125" s="0" t="n">
        <f aca="false">Deltagarlista!N124</f>
        <v>0</v>
      </c>
      <c r="N125" s="0" t="n">
        <f aca="false">Deltagarlista!O124</f>
        <v>0</v>
      </c>
      <c r="O125" s="0" t="n">
        <f aca="false">Deltagarlista!P124</f>
        <v>0</v>
      </c>
      <c r="P125" s="0" t="n">
        <f aca="false">Deltagarlista!Q124</f>
        <v>0</v>
      </c>
      <c r="Q125" s="0" t="n">
        <f aca="false">Deltagarlista!R124</f>
        <v>0</v>
      </c>
      <c r="R125" s="0" t="n">
        <f aca="false">Deltagarlista!S124</f>
        <v>0</v>
      </c>
      <c r="S125" s="0" t="n">
        <f aca="false">Deltagarlista!T124</f>
        <v>0</v>
      </c>
      <c r="T125" s="0" t="n">
        <f aca="false">Deltagarlista!U124</f>
        <v>0</v>
      </c>
      <c r="U125" s="37" t="n">
        <f aca="false">Deltagarlista!V124</f>
        <v>0</v>
      </c>
    </row>
    <row r="126" customFormat="false" ht="12.75" hidden="true" customHeight="false" outlineLevel="0" collapsed="false">
      <c r="A126" s="0" t="n">
        <f aca="false">Deltagarlista!A125</f>
        <v>124</v>
      </c>
      <c r="B126" s="0" t="n">
        <f aca="false">Deltagarlista!B125</f>
        <v>0</v>
      </c>
      <c r="C126" s="0" t="n">
        <f aca="false">Deltagarlista!C125</f>
        <v>0</v>
      </c>
      <c r="D126" s="0" t="n">
        <f aca="false">Deltagarlista!D125</f>
        <v>0</v>
      </c>
      <c r="E126" s="30" t="n">
        <f aca="false">Deltagarlista!E125</f>
        <v>0</v>
      </c>
      <c r="F126" s="0" t="n">
        <f aca="false">Deltagarlista!F125</f>
        <v>0</v>
      </c>
      <c r="G126" s="0" t="n">
        <f aca="false">Deltagarlista!H125</f>
        <v>0</v>
      </c>
      <c r="H126" s="0" t="n">
        <f aca="false">Deltagarlista!I125</f>
        <v>0</v>
      </c>
      <c r="I126" s="0" t="n">
        <f aca="false">Deltagarlista!J125</f>
        <v>0</v>
      </c>
      <c r="J126" s="0" t="n">
        <f aca="false">Deltagarlista!K125</f>
        <v>0</v>
      </c>
      <c r="K126" s="0" t="n">
        <f aca="false">Deltagarlista!L125</f>
        <v>0</v>
      </c>
      <c r="L126" s="0" t="n">
        <f aca="false">Deltagarlista!M125</f>
        <v>0</v>
      </c>
      <c r="M126" s="0" t="n">
        <f aca="false">Deltagarlista!N125</f>
        <v>0</v>
      </c>
      <c r="N126" s="0" t="n">
        <f aca="false">Deltagarlista!O125</f>
        <v>0</v>
      </c>
      <c r="O126" s="0" t="n">
        <f aca="false">Deltagarlista!P125</f>
        <v>0</v>
      </c>
      <c r="P126" s="0" t="n">
        <f aca="false">Deltagarlista!Q125</f>
        <v>0</v>
      </c>
      <c r="Q126" s="0" t="n">
        <f aca="false">Deltagarlista!R125</f>
        <v>0</v>
      </c>
      <c r="R126" s="0" t="n">
        <f aca="false">Deltagarlista!S125</f>
        <v>0</v>
      </c>
      <c r="S126" s="0" t="n">
        <f aca="false">Deltagarlista!T125</f>
        <v>0</v>
      </c>
      <c r="T126" s="0" t="n">
        <f aca="false">Deltagarlista!U125</f>
        <v>0</v>
      </c>
      <c r="U126" s="37" t="n">
        <f aca="false">Deltagarlista!V125</f>
        <v>0</v>
      </c>
    </row>
    <row r="127" customFormat="false" ht="12.75" hidden="true" customHeight="false" outlineLevel="0" collapsed="false">
      <c r="A127" s="0" t="n">
        <f aca="false">Deltagarlista!A126</f>
        <v>125</v>
      </c>
      <c r="B127" s="0" t="n">
        <f aca="false">Deltagarlista!B126</f>
        <v>0</v>
      </c>
      <c r="C127" s="0" t="n">
        <f aca="false">Deltagarlista!C126</f>
        <v>0</v>
      </c>
      <c r="D127" s="0" t="n">
        <f aca="false">Deltagarlista!D126</f>
        <v>0</v>
      </c>
      <c r="E127" s="30" t="n">
        <f aca="false">Deltagarlista!E126</f>
        <v>0</v>
      </c>
      <c r="F127" s="0" t="n">
        <f aca="false">Deltagarlista!F126</f>
        <v>0</v>
      </c>
      <c r="G127" s="0" t="n">
        <f aca="false">Deltagarlista!H126</f>
        <v>0</v>
      </c>
      <c r="H127" s="0" t="n">
        <f aca="false">Deltagarlista!I126</f>
        <v>0</v>
      </c>
      <c r="I127" s="0" t="n">
        <f aca="false">Deltagarlista!J126</f>
        <v>0</v>
      </c>
      <c r="J127" s="0" t="n">
        <f aca="false">Deltagarlista!K126</f>
        <v>0</v>
      </c>
      <c r="K127" s="0" t="n">
        <f aca="false">Deltagarlista!L126</f>
        <v>0</v>
      </c>
      <c r="L127" s="0" t="n">
        <f aca="false">Deltagarlista!M126</f>
        <v>0</v>
      </c>
      <c r="M127" s="0" t="n">
        <f aca="false">Deltagarlista!N126</f>
        <v>0</v>
      </c>
      <c r="N127" s="0" t="n">
        <f aca="false">Deltagarlista!O126</f>
        <v>0</v>
      </c>
      <c r="O127" s="0" t="n">
        <f aca="false">Deltagarlista!P126</f>
        <v>0</v>
      </c>
      <c r="P127" s="0" t="n">
        <f aca="false">Deltagarlista!Q126</f>
        <v>0</v>
      </c>
      <c r="Q127" s="0" t="n">
        <f aca="false">Deltagarlista!R126</f>
        <v>0</v>
      </c>
      <c r="R127" s="0" t="n">
        <f aca="false">Deltagarlista!S126</f>
        <v>0</v>
      </c>
      <c r="S127" s="0" t="n">
        <f aca="false">Deltagarlista!T126</f>
        <v>0</v>
      </c>
      <c r="T127" s="0" t="n">
        <f aca="false">Deltagarlista!U126</f>
        <v>0</v>
      </c>
      <c r="U127" s="37" t="n">
        <f aca="false">Deltagarlista!V126</f>
        <v>0</v>
      </c>
    </row>
    <row r="128" customFormat="false" ht="12.75" hidden="true" customHeight="false" outlineLevel="0" collapsed="false">
      <c r="A128" s="0" t="n">
        <f aca="false">Deltagarlista!A127</f>
        <v>126</v>
      </c>
      <c r="B128" s="0" t="n">
        <f aca="false">Deltagarlista!B127</f>
        <v>0</v>
      </c>
      <c r="C128" s="0" t="n">
        <f aca="false">Deltagarlista!C127</f>
        <v>0</v>
      </c>
      <c r="D128" s="0" t="n">
        <f aca="false">Deltagarlista!D127</f>
        <v>0</v>
      </c>
      <c r="E128" s="30" t="n">
        <f aca="false">Deltagarlista!E127</f>
        <v>0</v>
      </c>
      <c r="F128" s="0" t="n">
        <f aca="false">Deltagarlista!F127</f>
        <v>0</v>
      </c>
      <c r="G128" s="0" t="n">
        <f aca="false">Deltagarlista!H127</f>
        <v>0</v>
      </c>
      <c r="H128" s="0" t="n">
        <f aca="false">Deltagarlista!I127</f>
        <v>0</v>
      </c>
      <c r="I128" s="0" t="n">
        <f aca="false">Deltagarlista!J127</f>
        <v>0</v>
      </c>
      <c r="J128" s="0" t="n">
        <f aca="false">Deltagarlista!K127</f>
        <v>0</v>
      </c>
      <c r="K128" s="0" t="n">
        <f aca="false">Deltagarlista!L127</f>
        <v>0</v>
      </c>
      <c r="L128" s="0" t="n">
        <f aca="false">Deltagarlista!M127</f>
        <v>0</v>
      </c>
      <c r="M128" s="0" t="n">
        <f aca="false">Deltagarlista!N127</f>
        <v>0</v>
      </c>
      <c r="N128" s="0" t="n">
        <f aca="false">Deltagarlista!O127</f>
        <v>0</v>
      </c>
      <c r="O128" s="0" t="n">
        <f aca="false">Deltagarlista!P127</f>
        <v>0</v>
      </c>
      <c r="P128" s="0" t="n">
        <f aca="false">Deltagarlista!Q127</f>
        <v>0</v>
      </c>
      <c r="Q128" s="0" t="n">
        <f aca="false">Deltagarlista!R127</f>
        <v>0</v>
      </c>
      <c r="R128" s="0" t="n">
        <f aca="false">Deltagarlista!S127</f>
        <v>0</v>
      </c>
      <c r="S128" s="0" t="n">
        <f aca="false">Deltagarlista!T127</f>
        <v>0</v>
      </c>
      <c r="T128" s="0" t="n">
        <f aca="false">Deltagarlista!U127</f>
        <v>0</v>
      </c>
      <c r="U128" s="37" t="n">
        <f aca="false">Deltagarlista!V127</f>
        <v>0</v>
      </c>
    </row>
    <row r="129" customFormat="false" ht="12.75" hidden="true" customHeight="false" outlineLevel="0" collapsed="false">
      <c r="A129" s="0" t="n">
        <f aca="false">Deltagarlista!A128</f>
        <v>127</v>
      </c>
      <c r="B129" s="0" t="n">
        <f aca="false">Deltagarlista!B128</f>
        <v>0</v>
      </c>
      <c r="C129" s="0" t="n">
        <f aca="false">Deltagarlista!C128</f>
        <v>0</v>
      </c>
      <c r="D129" s="0" t="n">
        <f aca="false">Deltagarlista!D128</f>
        <v>0</v>
      </c>
      <c r="E129" s="30" t="n">
        <f aca="false">Deltagarlista!E128</f>
        <v>0</v>
      </c>
      <c r="F129" s="0" t="n">
        <f aca="false">Deltagarlista!F128</f>
        <v>0</v>
      </c>
      <c r="G129" s="0" t="n">
        <f aca="false">Deltagarlista!H128</f>
        <v>0</v>
      </c>
      <c r="H129" s="0" t="n">
        <f aca="false">Deltagarlista!I128</f>
        <v>0</v>
      </c>
      <c r="I129" s="0" t="n">
        <f aca="false">Deltagarlista!J128</f>
        <v>0</v>
      </c>
      <c r="J129" s="0" t="n">
        <f aca="false">Deltagarlista!K128</f>
        <v>0</v>
      </c>
      <c r="K129" s="0" t="n">
        <f aca="false">Deltagarlista!L128</f>
        <v>0</v>
      </c>
      <c r="L129" s="0" t="n">
        <f aca="false">Deltagarlista!M128</f>
        <v>0</v>
      </c>
      <c r="M129" s="0" t="n">
        <f aca="false">Deltagarlista!N128</f>
        <v>0</v>
      </c>
      <c r="N129" s="0" t="n">
        <f aca="false">Deltagarlista!O128</f>
        <v>0</v>
      </c>
      <c r="O129" s="0" t="n">
        <f aca="false">Deltagarlista!P128</f>
        <v>0</v>
      </c>
      <c r="P129" s="0" t="n">
        <f aca="false">Deltagarlista!Q128</f>
        <v>0</v>
      </c>
      <c r="Q129" s="0" t="n">
        <f aca="false">Deltagarlista!R128</f>
        <v>0</v>
      </c>
      <c r="R129" s="0" t="n">
        <f aca="false">Deltagarlista!S128</f>
        <v>0</v>
      </c>
      <c r="S129" s="0" t="n">
        <f aca="false">Deltagarlista!T128</f>
        <v>0</v>
      </c>
      <c r="T129" s="0" t="n">
        <f aca="false">Deltagarlista!U128</f>
        <v>0</v>
      </c>
      <c r="U129" s="37" t="n">
        <f aca="false">Deltagarlista!V128</f>
        <v>0</v>
      </c>
    </row>
    <row r="130" customFormat="false" ht="12.75" hidden="true" customHeight="false" outlineLevel="0" collapsed="false">
      <c r="A130" s="0" t="n">
        <f aca="false">Deltagarlista!A129</f>
        <v>128</v>
      </c>
      <c r="B130" s="0" t="n">
        <f aca="false">Deltagarlista!B129</f>
        <v>0</v>
      </c>
      <c r="C130" s="0" t="n">
        <f aca="false">Deltagarlista!C129</f>
        <v>0</v>
      </c>
      <c r="D130" s="0" t="n">
        <f aca="false">Deltagarlista!D129</f>
        <v>0</v>
      </c>
      <c r="E130" s="30" t="n">
        <f aca="false">Deltagarlista!E129</f>
        <v>0</v>
      </c>
      <c r="F130" s="0" t="n">
        <f aca="false">Deltagarlista!F129</f>
        <v>0</v>
      </c>
      <c r="G130" s="0" t="n">
        <f aca="false">Deltagarlista!H129</f>
        <v>0</v>
      </c>
      <c r="H130" s="0" t="n">
        <f aca="false">Deltagarlista!I129</f>
        <v>0</v>
      </c>
      <c r="I130" s="0" t="n">
        <f aca="false">Deltagarlista!J129</f>
        <v>0</v>
      </c>
      <c r="J130" s="0" t="n">
        <f aca="false">Deltagarlista!K129</f>
        <v>0</v>
      </c>
      <c r="K130" s="0" t="n">
        <f aca="false">Deltagarlista!L129</f>
        <v>0</v>
      </c>
      <c r="L130" s="0" t="n">
        <f aca="false">Deltagarlista!M129</f>
        <v>0</v>
      </c>
      <c r="M130" s="0" t="n">
        <f aca="false">Deltagarlista!N129</f>
        <v>0</v>
      </c>
      <c r="N130" s="0" t="n">
        <f aca="false">Deltagarlista!O129</f>
        <v>0</v>
      </c>
      <c r="O130" s="0" t="n">
        <f aca="false">Deltagarlista!P129</f>
        <v>0</v>
      </c>
      <c r="P130" s="0" t="n">
        <f aca="false">Deltagarlista!Q129</f>
        <v>0</v>
      </c>
      <c r="Q130" s="0" t="n">
        <f aca="false">Deltagarlista!R129</f>
        <v>0</v>
      </c>
      <c r="R130" s="0" t="n">
        <f aca="false">Deltagarlista!S129</f>
        <v>0</v>
      </c>
      <c r="S130" s="0" t="n">
        <f aca="false">Deltagarlista!T129</f>
        <v>0</v>
      </c>
      <c r="T130" s="0" t="n">
        <f aca="false">Deltagarlista!U129</f>
        <v>0</v>
      </c>
      <c r="U130" s="37" t="n">
        <f aca="false">Deltagarlista!V129</f>
        <v>0</v>
      </c>
    </row>
    <row r="131" customFormat="false" ht="12.75" hidden="true" customHeight="false" outlineLevel="0" collapsed="false">
      <c r="A131" s="0" t="n">
        <f aca="false">Deltagarlista!A130</f>
        <v>129</v>
      </c>
      <c r="B131" s="0" t="n">
        <f aca="false">Deltagarlista!B130</f>
        <v>0</v>
      </c>
      <c r="C131" s="0" t="n">
        <f aca="false">Deltagarlista!C130</f>
        <v>0</v>
      </c>
      <c r="D131" s="0" t="n">
        <f aca="false">Deltagarlista!D130</f>
        <v>0</v>
      </c>
      <c r="E131" s="30" t="n">
        <f aca="false">Deltagarlista!E130</f>
        <v>0</v>
      </c>
      <c r="F131" s="0" t="n">
        <f aca="false">Deltagarlista!F130</f>
        <v>0</v>
      </c>
      <c r="G131" s="0" t="n">
        <f aca="false">Deltagarlista!H130</f>
        <v>0</v>
      </c>
      <c r="H131" s="0" t="n">
        <f aca="false">Deltagarlista!I130</f>
        <v>0</v>
      </c>
      <c r="I131" s="0" t="n">
        <f aca="false">Deltagarlista!J130</f>
        <v>0</v>
      </c>
      <c r="J131" s="0" t="n">
        <f aca="false">Deltagarlista!K130</f>
        <v>0</v>
      </c>
      <c r="K131" s="0" t="n">
        <f aca="false">Deltagarlista!L130</f>
        <v>0</v>
      </c>
      <c r="L131" s="0" t="n">
        <f aca="false">Deltagarlista!M130</f>
        <v>0</v>
      </c>
      <c r="M131" s="0" t="n">
        <f aca="false">Deltagarlista!N130</f>
        <v>0</v>
      </c>
      <c r="N131" s="0" t="n">
        <f aca="false">Deltagarlista!O130</f>
        <v>0</v>
      </c>
      <c r="O131" s="0" t="n">
        <f aca="false">Deltagarlista!P130</f>
        <v>0</v>
      </c>
      <c r="P131" s="0" t="n">
        <f aca="false">Deltagarlista!Q130</f>
        <v>0</v>
      </c>
      <c r="Q131" s="0" t="n">
        <f aca="false">Deltagarlista!R130</f>
        <v>0</v>
      </c>
      <c r="R131" s="0" t="n">
        <f aca="false">Deltagarlista!S130</f>
        <v>0</v>
      </c>
      <c r="S131" s="0" t="n">
        <f aca="false">Deltagarlista!T130</f>
        <v>0</v>
      </c>
      <c r="T131" s="0" t="n">
        <f aca="false">Deltagarlista!U130</f>
        <v>0</v>
      </c>
      <c r="U131" s="37" t="n">
        <f aca="false">Deltagarlista!V130</f>
        <v>0</v>
      </c>
    </row>
    <row r="132" customFormat="false" ht="12.75" hidden="true" customHeight="false" outlineLevel="0" collapsed="false">
      <c r="A132" s="0" t="n">
        <f aca="false">Deltagarlista!A131</f>
        <v>130</v>
      </c>
      <c r="B132" s="0" t="n">
        <f aca="false">Deltagarlista!B131</f>
        <v>0</v>
      </c>
      <c r="C132" s="0" t="n">
        <f aca="false">Deltagarlista!C131</f>
        <v>0</v>
      </c>
      <c r="D132" s="0" t="n">
        <f aca="false">Deltagarlista!D131</f>
        <v>0</v>
      </c>
      <c r="E132" s="30" t="n">
        <f aca="false">Deltagarlista!E131</f>
        <v>0</v>
      </c>
      <c r="F132" s="0" t="n">
        <f aca="false">Deltagarlista!F131</f>
        <v>0</v>
      </c>
      <c r="G132" s="0" t="n">
        <f aca="false">Deltagarlista!H131</f>
        <v>0</v>
      </c>
      <c r="H132" s="0" t="n">
        <f aca="false">Deltagarlista!I131</f>
        <v>0</v>
      </c>
      <c r="I132" s="0" t="n">
        <f aca="false">Deltagarlista!J131</f>
        <v>0</v>
      </c>
      <c r="J132" s="0" t="n">
        <f aca="false">Deltagarlista!K131</f>
        <v>0</v>
      </c>
      <c r="K132" s="0" t="n">
        <f aca="false">Deltagarlista!L131</f>
        <v>0</v>
      </c>
      <c r="L132" s="0" t="n">
        <f aca="false">Deltagarlista!M131</f>
        <v>0</v>
      </c>
      <c r="M132" s="0" t="n">
        <f aca="false">Deltagarlista!N131</f>
        <v>0</v>
      </c>
      <c r="N132" s="0" t="n">
        <f aca="false">Deltagarlista!O131</f>
        <v>0</v>
      </c>
      <c r="O132" s="0" t="n">
        <f aca="false">Deltagarlista!P131</f>
        <v>0</v>
      </c>
      <c r="P132" s="0" t="n">
        <f aca="false">Deltagarlista!Q131</f>
        <v>0</v>
      </c>
      <c r="Q132" s="0" t="n">
        <f aca="false">Deltagarlista!R131</f>
        <v>0</v>
      </c>
      <c r="R132" s="0" t="n">
        <f aca="false">Deltagarlista!S131</f>
        <v>0</v>
      </c>
      <c r="S132" s="0" t="n">
        <f aca="false">Deltagarlista!T131</f>
        <v>0</v>
      </c>
      <c r="T132" s="0" t="n">
        <f aca="false">Deltagarlista!U131</f>
        <v>0</v>
      </c>
      <c r="U132" s="37" t="n">
        <f aca="false">Deltagarlista!V131</f>
        <v>0</v>
      </c>
    </row>
    <row r="133" customFormat="false" ht="12.75" hidden="true" customHeight="false" outlineLevel="0" collapsed="false">
      <c r="A133" s="0" t="n">
        <f aca="false">Deltagarlista!A132</f>
        <v>131</v>
      </c>
      <c r="B133" s="0" t="n">
        <f aca="false">Deltagarlista!B132</f>
        <v>0</v>
      </c>
      <c r="C133" s="0" t="n">
        <f aca="false">Deltagarlista!C132</f>
        <v>0</v>
      </c>
      <c r="D133" s="0" t="n">
        <f aca="false">Deltagarlista!D132</f>
        <v>0</v>
      </c>
      <c r="E133" s="30" t="n">
        <f aca="false">Deltagarlista!E132</f>
        <v>0</v>
      </c>
      <c r="F133" s="0" t="n">
        <f aca="false">Deltagarlista!F132</f>
        <v>0</v>
      </c>
      <c r="G133" s="0" t="n">
        <f aca="false">Deltagarlista!H132</f>
        <v>0</v>
      </c>
      <c r="H133" s="0" t="n">
        <f aca="false">Deltagarlista!I132</f>
        <v>0</v>
      </c>
      <c r="I133" s="0" t="n">
        <f aca="false">Deltagarlista!J132</f>
        <v>0</v>
      </c>
      <c r="J133" s="0" t="n">
        <f aca="false">Deltagarlista!K132</f>
        <v>0</v>
      </c>
      <c r="K133" s="0" t="n">
        <f aca="false">Deltagarlista!L132</f>
        <v>0</v>
      </c>
      <c r="L133" s="0" t="n">
        <f aca="false">Deltagarlista!M132</f>
        <v>0</v>
      </c>
      <c r="M133" s="0" t="n">
        <f aca="false">Deltagarlista!N132</f>
        <v>0</v>
      </c>
      <c r="N133" s="0" t="n">
        <f aca="false">Deltagarlista!O132</f>
        <v>0</v>
      </c>
      <c r="O133" s="0" t="n">
        <f aca="false">Deltagarlista!P132</f>
        <v>0</v>
      </c>
      <c r="P133" s="0" t="n">
        <f aca="false">Deltagarlista!Q132</f>
        <v>0</v>
      </c>
      <c r="Q133" s="0" t="n">
        <f aca="false">Deltagarlista!R132</f>
        <v>0</v>
      </c>
      <c r="R133" s="0" t="n">
        <f aca="false">Deltagarlista!S132</f>
        <v>0</v>
      </c>
      <c r="S133" s="0" t="n">
        <f aca="false">Deltagarlista!T132</f>
        <v>0</v>
      </c>
      <c r="T133" s="0" t="n">
        <f aca="false">Deltagarlista!U132</f>
        <v>0</v>
      </c>
      <c r="U133" s="37" t="n">
        <f aca="false">Deltagarlista!V132</f>
        <v>0</v>
      </c>
    </row>
    <row r="134" customFormat="false" ht="12.75" hidden="true" customHeight="false" outlineLevel="0" collapsed="false">
      <c r="A134" s="0" t="n">
        <f aca="false">Deltagarlista!A133</f>
        <v>132</v>
      </c>
      <c r="B134" s="0" t="n">
        <f aca="false">Deltagarlista!B133</f>
        <v>0</v>
      </c>
      <c r="C134" s="0" t="n">
        <f aca="false">Deltagarlista!C133</f>
        <v>0</v>
      </c>
      <c r="D134" s="0" t="n">
        <f aca="false">Deltagarlista!D133</f>
        <v>0</v>
      </c>
      <c r="E134" s="30" t="n">
        <f aca="false">Deltagarlista!E133</f>
        <v>0</v>
      </c>
      <c r="F134" s="0" t="n">
        <f aca="false">Deltagarlista!F133</f>
        <v>0</v>
      </c>
      <c r="G134" s="0" t="n">
        <f aca="false">Deltagarlista!H133</f>
        <v>0</v>
      </c>
      <c r="H134" s="0" t="n">
        <f aca="false">Deltagarlista!I133</f>
        <v>0</v>
      </c>
      <c r="I134" s="0" t="n">
        <f aca="false">Deltagarlista!J133</f>
        <v>0</v>
      </c>
      <c r="J134" s="0" t="n">
        <f aca="false">Deltagarlista!K133</f>
        <v>0</v>
      </c>
      <c r="K134" s="0" t="n">
        <f aca="false">Deltagarlista!L133</f>
        <v>0</v>
      </c>
      <c r="L134" s="0" t="n">
        <f aca="false">Deltagarlista!M133</f>
        <v>0</v>
      </c>
      <c r="M134" s="0" t="n">
        <f aca="false">Deltagarlista!N133</f>
        <v>0</v>
      </c>
      <c r="N134" s="0" t="n">
        <f aca="false">Deltagarlista!O133</f>
        <v>0</v>
      </c>
      <c r="O134" s="0" t="n">
        <f aca="false">Deltagarlista!P133</f>
        <v>0</v>
      </c>
      <c r="P134" s="0" t="n">
        <f aca="false">Deltagarlista!Q133</f>
        <v>0</v>
      </c>
      <c r="Q134" s="0" t="n">
        <f aca="false">Deltagarlista!R133</f>
        <v>0</v>
      </c>
      <c r="R134" s="0" t="n">
        <f aca="false">Deltagarlista!S133</f>
        <v>0</v>
      </c>
      <c r="S134" s="0" t="n">
        <f aca="false">Deltagarlista!T133</f>
        <v>0</v>
      </c>
      <c r="T134" s="0" t="n">
        <f aca="false">Deltagarlista!U133</f>
        <v>0</v>
      </c>
      <c r="U134" s="37" t="n">
        <f aca="false">Deltagarlista!V133</f>
        <v>0</v>
      </c>
    </row>
    <row r="135" customFormat="false" ht="12.75" hidden="true" customHeight="false" outlineLevel="0" collapsed="false">
      <c r="A135" s="0" t="n">
        <f aca="false">Deltagarlista!A134</f>
        <v>133</v>
      </c>
      <c r="B135" s="0" t="n">
        <f aca="false">Deltagarlista!B134</f>
        <v>0</v>
      </c>
      <c r="C135" s="0" t="n">
        <f aca="false">Deltagarlista!C134</f>
        <v>0</v>
      </c>
      <c r="D135" s="0" t="n">
        <f aca="false">Deltagarlista!D134</f>
        <v>0</v>
      </c>
      <c r="E135" s="30" t="n">
        <f aca="false">Deltagarlista!E134</f>
        <v>0</v>
      </c>
      <c r="F135" s="0" t="n">
        <f aca="false">Deltagarlista!F134</f>
        <v>0</v>
      </c>
      <c r="G135" s="0" t="n">
        <f aca="false">Deltagarlista!H134</f>
        <v>0</v>
      </c>
      <c r="H135" s="0" t="n">
        <f aca="false">Deltagarlista!I134</f>
        <v>0</v>
      </c>
      <c r="I135" s="0" t="n">
        <f aca="false">Deltagarlista!J134</f>
        <v>0</v>
      </c>
      <c r="J135" s="0" t="n">
        <f aca="false">Deltagarlista!K134</f>
        <v>0</v>
      </c>
      <c r="K135" s="0" t="n">
        <f aca="false">Deltagarlista!L134</f>
        <v>0</v>
      </c>
      <c r="L135" s="0" t="n">
        <f aca="false">Deltagarlista!M134</f>
        <v>0</v>
      </c>
      <c r="M135" s="0" t="n">
        <f aca="false">Deltagarlista!N134</f>
        <v>0</v>
      </c>
      <c r="N135" s="0" t="n">
        <f aca="false">Deltagarlista!O134</f>
        <v>0</v>
      </c>
      <c r="O135" s="0" t="n">
        <f aca="false">Deltagarlista!P134</f>
        <v>0</v>
      </c>
      <c r="P135" s="0" t="n">
        <f aca="false">Deltagarlista!Q134</f>
        <v>0</v>
      </c>
      <c r="Q135" s="0" t="n">
        <f aca="false">Deltagarlista!R134</f>
        <v>0</v>
      </c>
      <c r="R135" s="0" t="n">
        <f aca="false">Deltagarlista!S134</f>
        <v>0</v>
      </c>
      <c r="S135" s="0" t="n">
        <f aca="false">Deltagarlista!T134</f>
        <v>0</v>
      </c>
      <c r="T135" s="0" t="n">
        <f aca="false">Deltagarlista!U134</f>
        <v>0</v>
      </c>
      <c r="U135" s="37" t="n">
        <f aca="false">Deltagarlista!V134</f>
        <v>0</v>
      </c>
    </row>
    <row r="136" customFormat="false" ht="12.75" hidden="true" customHeight="false" outlineLevel="0" collapsed="false">
      <c r="A136" s="0" t="n">
        <f aca="false">Deltagarlista!A135</f>
        <v>134</v>
      </c>
      <c r="B136" s="0" t="n">
        <f aca="false">Deltagarlista!B135</f>
        <v>0</v>
      </c>
      <c r="C136" s="0" t="n">
        <f aca="false">Deltagarlista!C135</f>
        <v>0</v>
      </c>
      <c r="D136" s="0" t="n">
        <f aca="false">Deltagarlista!D135</f>
        <v>0</v>
      </c>
      <c r="E136" s="30" t="n">
        <f aca="false">Deltagarlista!E135</f>
        <v>0</v>
      </c>
      <c r="F136" s="0" t="n">
        <f aca="false">Deltagarlista!F135</f>
        <v>0</v>
      </c>
      <c r="G136" s="0" t="n">
        <f aca="false">Deltagarlista!H135</f>
        <v>0</v>
      </c>
      <c r="H136" s="0" t="n">
        <f aca="false">Deltagarlista!I135</f>
        <v>0</v>
      </c>
      <c r="I136" s="0" t="n">
        <f aca="false">Deltagarlista!J135</f>
        <v>0</v>
      </c>
      <c r="J136" s="0" t="n">
        <f aca="false">Deltagarlista!K135</f>
        <v>0</v>
      </c>
      <c r="K136" s="0" t="n">
        <f aca="false">Deltagarlista!L135</f>
        <v>0</v>
      </c>
      <c r="L136" s="0" t="n">
        <f aca="false">Deltagarlista!M135</f>
        <v>0</v>
      </c>
      <c r="M136" s="0" t="n">
        <f aca="false">Deltagarlista!N135</f>
        <v>0</v>
      </c>
      <c r="N136" s="0" t="n">
        <f aca="false">Deltagarlista!O135</f>
        <v>0</v>
      </c>
      <c r="O136" s="0" t="n">
        <f aca="false">Deltagarlista!P135</f>
        <v>0</v>
      </c>
      <c r="P136" s="0" t="n">
        <f aca="false">Deltagarlista!Q135</f>
        <v>0</v>
      </c>
      <c r="Q136" s="0" t="n">
        <f aca="false">Deltagarlista!R135</f>
        <v>0</v>
      </c>
      <c r="R136" s="0" t="n">
        <f aca="false">Deltagarlista!S135</f>
        <v>0</v>
      </c>
      <c r="S136" s="0" t="n">
        <f aca="false">Deltagarlista!T135</f>
        <v>0</v>
      </c>
      <c r="T136" s="0" t="n">
        <f aca="false">Deltagarlista!U135</f>
        <v>0</v>
      </c>
      <c r="U136" s="37" t="n">
        <f aca="false">Deltagarlista!V135</f>
        <v>0</v>
      </c>
    </row>
    <row r="137" customFormat="false" ht="12.75" hidden="true" customHeight="false" outlineLevel="0" collapsed="false">
      <c r="A137" s="0" t="n">
        <f aca="false">Deltagarlista!A136</f>
        <v>135</v>
      </c>
      <c r="B137" s="0" t="n">
        <f aca="false">Deltagarlista!B136</f>
        <v>0</v>
      </c>
      <c r="C137" s="0" t="n">
        <f aca="false">Deltagarlista!C136</f>
        <v>0</v>
      </c>
      <c r="D137" s="0" t="n">
        <f aca="false">Deltagarlista!D136</f>
        <v>0</v>
      </c>
      <c r="E137" s="30" t="n">
        <f aca="false">Deltagarlista!E136</f>
        <v>0</v>
      </c>
      <c r="F137" s="0" t="n">
        <f aca="false">Deltagarlista!F136</f>
        <v>0</v>
      </c>
      <c r="G137" s="0" t="n">
        <f aca="false">Deltagarlista!H136</f>
        <v>0</v>
      </c>
      <c r="H137" s="0" t="n">
        <f aca="false">Deltagarlista!I136</f>
        <v>0</v>
      </c>
      <c r="I137" s="0" t="n">
        <f aca="false">Deltagarlista!J136</f>
        <v>0</v>
      </c>
      <c r="J137" s="0" t="n">
        <f aca="false">Deltagarlista!K136</f>
        <v>0</v>
      </c>
      <c r="K137" s="0" t="n">
        <f aca="false">Deltagarlista!L136</f>
        <v>0</v>
      </c>
      <c r="L137" s="0" t="n">
        <f aca="false">Deltagarlista!M136</f>
        <v>0</v>
      </c>
      <c r="M137" s="0" t="n">
        <f aca="false">Deltagarlista!N136</f>
        <v>0</v>
      </c>
      <c r="N137" s="0" t="n">
        <f aca="false">Deltagarlista!O136</f>
        <v>0</v>
      </c>
      <c r="O137" s="0" t="n">
        <f aca="false">Deltagarlista!P136</f>
        <v>0</v>
      </c>
      <c r="P137" s="0" t="n">
        <f aca="false">Deltagarlista!Q136</f>
        <v>0</v>
      </c>
      <c r="Q137" s="0" t="n">
        <f aca="false">Deltagarlista!R136</f>
        <v>0</v>
      </c>
      <c r="R137" s="0" t="n">
        <f aca="false">Deltagarlista!S136</f>
        <v>0</v>
      </c>
      <c r="S137" s="0" t="n">
        <f aca="false">Deltagarlista!T136</f>
        <v>0</v>
      </c>
      <c r="T137" s="0" t="n">
        <f aca="false">Deltagarlista!U136</f>
        <v>0</v>
      </c>
      <c r="U137" s="37" t="n">
        <f aca="false">Deltagarlista!V136</f>
        <v>0</v>
      </c>
    </row>
    <row r="138" customFormat="false" ht="12.75" hidden="true" customHeight="false" outlineLevel="0" collapsed="false">
      <c r="A138" s="0" t="n">
        <f aca="false">Deltagarlista!A137</f>
        <v>136</v>
      </c>
      <c r="B138" s="0" t="n">
        <f aca="false">Deltagarlista!B137</f>
        <v>0</v>
      </c>
      <c r="C138" s="0" t="n">
        <f aca="false">Deltagarlista!C137</f>
        <v>0</v>
      </c>
      <c r="D138" s="0" t="n">
        <f aca="false">Deltagarlista!D137</f>
        <v>0</v>
      </c>
      <c r="E138" s="30" t="n">
        <f aca="false">Deltagarlista!E137</f>
        <v>0</v>
      </c>
      <c r="F138" s="0" t="n">
        <f aca="false">Deltagarlista!F137</f>
        <v>0</v>
      </c>
      <c r="G138" s="0" t="n">
        <f aca="false">Deltagarlista!H137</f>
        <v>0</v>
      </c>
      <c r="H138" s="0" t="n">
        <f aca="false">Deltagarlista!I137</f>
        <v>0</v>
      </c>
      <c r="I138" s="0" t="n">
        <f aca="false">Deltagarlista!J137</f>
        <v>0</v>
      </c>
      <c r="J138" s="0" t="n">
        <f aca="false">Deltagarlista!K137</f>
        <v>0</v>
      </c>
      <c r="K138" s="0" t="n">
        <f aca="false">Deltagarlista!L137</f>
        <v>0</v>
      </c>
      <c r="L138" s="0" t="n">
        <f aca="false">Deltagarlista!M137</f>
        <v>0</v>
      </c>
      <c r="M138" s="0" t="n">
        <f aca="false">Deltagarlista!N137</f>
        <v>0</v>
      </c>
      <c r="N138" s="0" t="n">
        <f aca="false">Deltagarlista!O137</f>
        <v>0</v>
      </c>
      <c r="O138" s="0" t="n">
        <f aca="false">Deltagarlista!P137</f>
        <v>0</v>
      </c>
      <c r="P138" s="0" t="n">
        <f aca="false">Deltagarlista!Q137</f>
        <v>0</v>
      </c>
      <c r="Q138" s="0" t="n">
        <f aca="false">Deltagarlista!R137</f>
        <v>0</v>
      </c>
      <c r="R138" s="0" t="n">
        <f aca="false">Deltagarlista!S137</f>
        <v>0</v>
      </c>
      <c r="S138" s="0" t="n">
        <f aca="false">Deltagarlista!T137</f>
        <v>0</v>
      </c>
      <c r="T138" s="0" t="n">
        <f aca="false">Deltagarlista!U137</f>
        <v>0</v>
      </c>
      <c r="U138" s="37" t="n">
        <f aca="false">Deltagarlista!V137</f>
        <v>0</v>
      </c>
    </row>
    <row r="139" customFormat="false" ht="12.75" hidden="true" customHeight="false" outlineLevel="0" collapsed="false">
      <c r="A139" s="0" t="n">
        <f aca="false">Deltagarlista!A138</f>
        <v>137</v>
      </c>
      <c r="B139" s="0" t="n">
        <f aca="false">Deltagarlista!B138</f>
        <v>0</v>
      </c>
      <c r="C139" s="0" t="n">
        <f aca="false">Deltagarlista!C138</f>
        <v>0</v>
      </c>
      <c r="D139" s="0" t="n">
        <f aca="false">Deltagarlista!D138</f>
        <v>0</v>
      </c>
      <c r="E139" s="30" t="n">
        <f aca="false">Deltagarlista!E138</f>
        <v>0</v>
      </c>
      <c r="F139" s="0" t="n">
        <f aca="false">Deltagarlista!F138</f>
        <v>0</v>
      </c>
      <c r="G139" s="0" t="n">
        <f aca="false">Deltagarlista!H138</f>
        <v>0</v>
      </c>
      <c r="H139" s="0" t="n">
        <f aca="false">Deltagarlista!I138</f>
        <v>0</v>
      </c>
      <c r="I139" s="0" t="n">
        <f aca="false">Deltagarlista!J138</f>
        <v>0</v>
      </c>
      <c r="J139" s="0" t="n">
        <f aca="false">Deltagarlista!K138</f>
        <v>0</v>
      </c>
      <c r="K139" s="0" t="n">
        <f aca="false">Deltagarlista!L138</f>
        <v>0</v>
      </c>
      <c r="L139" s="0" t="n">
        <f aca="false">Deltagarlista!M138</f>
        <v>0</v>
      </c>
      <c r="M139" s="0" t="n">
        <f aca="false">Deltagarlista!N138</f>
        <v>0</v>
      </c>
      <c r="N139" s="0" t="n">
        <f aca="false">Deltagarlista!O138</f>
        <v>0</v>
      </c>
      <c r="O139" s="0" t="n">
        <f aca="false">Deltagarlista!P138</f>
        <v>0</v>
      </c>
      <c r="P139" s="0" t="n">
        <f aca="false">Deltagarlista!Q138</f>
        <v>0</v>
      </c>
      <c r="Q139" s="0" t="n">
        <f aca="false">Deltagarlista!R138</f>
        <v>0</v>
      </c>
      <c r="R139" s="0" t="n">
        <f aca="false">Deltagarlista!S138</f>
        <v>0</v>
      </c>
      <c r="S139" s="0" t="n">
        <f aca="false">Deltagarlista!T138</f>
        <v>0</v>
      </c>
      <c r="T139" s="0" t="n">
        <f aca="false">Deltagarlista!U138</f>
        <v>0</v>
      </c>
      <c r="U139" s="37" t="n">
        <f aca="false">Deltagarlista!V138</f>
        <v>0</v>
      </c>
    </row>
    <row r="140" customFormat="false" ht="12.75" hidden="true" customHeight="false" outlineLevel="0" collapsed="false">
      <c r="A140" s="0" t="n">
        <f aca="false">Deltagarlista!A139</f>
        <v>138</v>
      </c>
      <c r="B140" s="0" t="n">
        <f aca="false">Deltagarlista!B139</f>
        <v>0</v>
      </c>
      <c r="C140" s="0" t="n">
        <f aca="false">Deltagarlista!C139</f>
        <v>0</v>
      </c>
      <c r="D140" s="0" t="n">
        <f aca="false">Deltagarlista!D139</f>
        <v>0</v>
      </c>
      <c r="E140" s="30" t="n">
        <f aca="false">Deltagarlista!E139</f>
        <v>0</v>
      </c>
      <c r="F140" s="0" t="n">
        <f aca="false">Deltagarlista!F139</f>
        <v>0</v>
      </c>
      <c r="G140" s="0" t="n">
        <f aca="false">Deltagarlista!H139</f>
        <v>0</v>
      </c>
      <c r="H140" s="0" t="n">
        <f aca="false">Deltagarlista!I139</f>
        <v>0</v>
      </c>
      <c r="I140" s="0" t="n">
        <f aca="false">Deltagarlista!J139</f>
        <v>0</v>
      </c>
      <c r="J140" s="0" t="n">
        <f aca="false">Deltagarlista!K139</f>
        <v>0</v>
      </c>
      <c r="K140" s="0" t="n">
        <f aca="false">Deltagarlista!L139</f>
        <v>0</v>
      </c>
      <c r="L140" s="0" t="n">
        <f aca="false">Deltagarlista!M139</f>
        <v>0</v>
      </c>
      <c r="M140" s="0" t="n">
        <f aca="false">Deltagarlista!N139</f>
        <v>0</v>
      </c>
      <c r="N140" s="0" t="n">
        <f aca="false">Deltagarlista!O139</f>
        <v>0</v>
      </c>
      <c r="O140" s="0" t="n">
        <f aca="false">Deltagarlista!P139</f>
        <v>0</v>
      </c>
      <c r="P140" s="0" t="n">
        <f aca="false">Deltagarlista!Q139</f>
        <v>0</v>
      </c>
      <c r="Q140" s="0" t="n">
        <f aca="false">Deltagarlista!R139</f>
        <v>0</v>
      </c>
      <c r="R140" s="0" t="n">
        <f aca="false">Deltagarlista!S139</f>
        <v>0</v>
      </c>
      <c r="S140" s="0" t="n">
        <f aca="false">Deltagarlista!T139</f>
        <v>0</v>
      </c>
      <c r="T140" s="0" t="n">
        <f aca="false">Deltagarlista!U139</f>
        <v>0</v>
      </c>
      <c r="U140" s="37" t="n">
        <f aca="false">Deltagarlista!V139</f>
        <v>0</v>
      </c>
    </row>
    <row r="141" customFormat="false" ht="12.75" hidden="true" customHeight="false" outlineLevel="0" collapsed="false">
      <c r="A141" s="0" t="n">
        <f aca="false">Deltagarlista!A140</f>
        <v>139</v>
      </c>
      <c r="B141" s="0" t="n">
        <f aca="false">Deltagarlista!B140</f>
        <v>0</v>
      </c>
      <c r="C141" s="0" t="n">
        <f aca="false">Deltagarlista!C140</f>
        <v>0</v>
      </c>
      <c r="D141" s="0" t="n">
        <f aca="false">Deltagarlista!D140</f>
        <v>0</v>
      </c>
      <c r="E141" s="30" t="n">
        <f aca="false">Deltagarlista!E140</f>
        <v>0</v>
      </c>
      <c r="F141" s="0" t="n">
        <f aca="false">Deltagarlista!F140</f>
        <v>0</v>
      </c>
      <c r="G141" s="0" t="n">
        <f aca="false">Deltagarlista!H140</f>
        <v>0</v>
      </c>
      <c r="H141" s="0" t="n">
        <f aca="false">Deltagarlista!I140</f>
        <v>0</v>
      </c>
      <c r="I141" s="0" t="n">
        <f aca="false">Deltagarlista!J140</f>
        <v>0</v>
      </c>
      <c r="J141" s="0" t="n">
        <f aca="false">Deltagarlista!K140</f>
        <v>0</v>
      </c>
      <c r="K141" s="0" t="n">
        <f aca="false">Deltagarlista!L140</f>
        <v>0</v>
      </c>
      <c r="L141" s="0" t="n">
        <f aca="false">Deltagarlista!M140</f>
        <v>0</v>
      </c>
      <c r="M141" s="0" t="n">
        <f aca="false">Deltagarlista!N140</f>
        <v>0</v>
      </c>
      <c r="N141" s="0" t="n">
        <f aca="false">Deltagarlista!O140</f>
        <v>0</v>
      </c>
      <c r="O141" s="0" t="n">
        <f aca="false">Deltagarlista!P140</f>
        <v>0</v>
      </c>
      <c r="P141" s="0" t="n">
        <f aca="false">Deltagarlista!Q140</f>
        <v>0</v>
      </c>
      <c r="Q141" s="0" t="n">
        <f aca="false">Deltagarlista!R140</f>
        <v>0</v>
      </c>
      <c r="R141" s="0" t="n">
        <f aca="false">Deltagarlista!S140</f>
        <v>0</v>
      </c>
      <c r="S141" s="0" t="n">
        <f aca="false">Deltagarlista!T140</f>
        <v>0</v>
      </c>
      <c r="T141" s="0" t="n">
        <f aca="false">Deltagarlista!U140</f>
        <v>0</v>
      </c>
      <c r="U141" s="37" t="n">
        <f aca="false">Deltagarlista!V140</f>
        <v>0</v>
      </c>
    </row>
    <row r="142" customFormat="false" ht="12.75" hidden="true" customHeight="false" outlineLevel="0" collapsed="false">
      <c r="A142" s="0" t="n">
        <f aca="false">Deltagarlista!A141</f>
        <v>140</v>
      </c>
      <c r="B142" s="0" t="n">
        <f aca="false">Deltagarlista!B141</f>
        <v>0</v>
      </c>
      <c r="C142" s="0" t="n">
        <f aca="false">Deltagarlista!C141</f>
        <v>0</v>
      </c>
      <c r="D142" s="0" t="n">
        <f aca="false">Deltagarlista!D141</f>
        <v>0</v>
      </c>
      <c r="E142" s="30" t="n">
        <f aca="false">Deltagarlista!E141</f>
        <v>0</v>
      </c>
      <c r="F142" s="0" t="n">
        <f aca="false">Deltagarlista!F141</f>
        <v>0</v>
      </c>
      <c r="G142" s="0" t="n">
        <f aca="false">Deltagarlista!H141</f>
        <v>0</v>
      </c>
      <c r="H142" s="0" t="n">
        <f aca="false">Deltagarlista!I141</f>
        <v>0</v>
      </c>
      <c r="I142" s="0" t="n">
        <f aca="false">Deltagarlista!J141</f>
        <v>0</v>
      </c>
      <c r="J142" s="0" t="n">
        <f aca="false">Deltagarlista!K141</f>
        <v>0</v>
      </c>
      <c r="K142" s="0" t="n">
        <f aca="false">Deltagarlista!L141</f>
        <v>0</v>
      </c>
      <c r="L142" s="0" t="n">
        <f aca="false">Deltagarlista!M141</f>
        <v>0</v>
      </c>
      <c r="M142" s="0" t="n">
        <f aca="false">Deltagarlista!N141</f>
        <v>0</v>
      </c>
      <c r="N142" s="0" t="n">
        <f aca="false">Deltagarlista!O141</f>
        <v>0</v>
      </c>
      <c r="O142" s="0" t="n">
        <f aca="false">Deltagarlista!P141</f>
        <v>0</v>
      </c>
      <c r="P142" s="0" t="n">
        <f aca="false">Deltagarlista!Q141</f>
        <v>0</v>
      </c>
      <c r="Q142" s="0" t="n">
        <f aca="false">Deltagarlista!R141</f>
        <v>0</v>
      </c>
      <c r="R142" s="0" t="n">
        <f aca="false">Deltagarlista!S141</f>
        <v>0</v>
      </c>
      <c r="S142" s="0" t="n">
        <f aca="false">Deltagarlista!T141</f>
        <v>0</v>
      </c>
      <c r="T142" s="0" t="n">
        <f aca="false">Deltagarlista!U141</f>
        <v>0</v>
      </c>
      <c r="U142" s="37" t="n">
        <f aca="false">Deltagarlista!V141</f>
        <v>0</v>
      </c>
    </row>
    <row r="143" customFormat="false" ht="12.75" hidden="true" customHeight="false" outlineLevel="0" collapsed="false">
      <c r="A143" s="0" t="n">
        <f aca="false">Deltagarlista!A142</f>
        <v>141</v>
      </c>
      <c r="B143" s="0" t="n">
        <f aca="false">Deltagarlista!B142</f>
        <v>0</v>
      </c>
      <c r="C143" s="0" t="n">
        <f aca="false">Deltagarlista!C142</f>
        <v>0</v>
      </c>
      <c r="D143" s="0" t="n">
        <f aca="false">Deltagarlista!D142</f>
        <v>0</v>
      </c>
      <c r="E143" s="30" t="n">
        <f aca="false">Deltagarlista!E142</f>
        <v>0</v>
      </c>
      <c r="F143" s="0" t="n">
        <f aca="false">Deltagarlista!F142</f>
        <v>0</v>
      </c>
      <c r="G143" s="0" t="n">
        <f aca="false">Deltagarlista!H142</f>
        <v>0</v>
      </c>
      <c r="H143" s="0" t="n">
        <f aca="false">Deltagarlista!I142</f>
        <v>0</v>
      </c>
      <c r="I143" s="0" t="n">
        <f aca="false">Deltagarlista!J142</f>
        <v>0</v>
      </c>
      <c r="J143" s="0" t="n">
        <f aca="false">Deltagarlista!K142</f>
        <v>0</v>
      </c>
      <c r="K143" s="0" t="n">
        <f aca="false">Deltagarlista!L142</f>
        <v>0</v>
      </c>
      <c r="L143" s="0" t="n">
        <f aca="false">Deltagarlista!M142</f>
        <v>0</v>
      </c>
      <c r="M143" s="0" t="n">
        <f aca="false">Deltagarlista!N142</f>
        <v>0</v>
      </c>
      <c r="N143" s="0" t="n">
        <f aca="false">Deltagarlista!O142</f>
        <v>0</v>
      </c>
      <c r="O143" s="0" t="n">
        <f aca="false">Deltagarlista!P142</f>
        <v>0</v>
      </c>
      <c r="P143" s="0" t="n">
        <f aca="false">Deltagarlista!Q142</f>
        <v>0</v>
      </c>
      <c r="Q143" s="0" t="n">
        <f aca="false">Deltagarlista!R142</f>
        <v>0</v>
      </c>
      <c r="R143" s="0" t="n">
        <f aca="false">Deltagarlista!S142</f>
        <v>0</v>
      </c>
      <c r="S143" s="0" t="n">
        <f aca="false">Deltagarlista!T142</f>
        <v>0</v>
      </c>
      <c r="T143" s="0" t="n">
        <f aca="false">Deltagarlista!U142</f>
        <v>0</v>
      </c>
      <c r="U143" s="37" t="n">
        <f aca="false">Deltagarlista!V142</f>
        <v>0</v>
      </c>
    </row>
    <row r="144" customFormat="false" ht="12.75" hidden="true" customHeight="false" outlineLevel="0" collapsed="false">
      <c r="A144" s="0" t="n">
        <f aca="false">Deltagarlista!A143</f>
        <v>142</v>
      </c>
      <c r="B144" s="0" t="n">
        <f aca="false">Deltagarlista!B143</f>
        <v>0</v>
      </c>
      <c r="C144" s="0" t="n">
        <f aca="false">Deltagarlista!C143</f>
        <v>0</v>
      </c>
      <c r="D144" s="0" t="n">
        <f aca="false">Deltagarlista!D143</f>
        <v>0</v>
      </c>
      <c r="E144" s="30" t="n">
        <f aca="false">Deltagarlista!E143</f>
        <v>0</v>
      </c>
      <c r="F144" s="0" t="n">
        <f aca="false">Deltagarlista!F143</f>
        <v>0</v>
      </c>
      <c r="G144" s="0" t="n">
        <f aca="false">Deltagarlista!H143</f>
        <v>0</v>
      </c>
      <c r="H144" s="0" t="n">
        <f aca="false">Deltagarlista!I143</f>
        <v>0</v>
      </c>
      <c r="I144" s="0" t="n">
        <f aca="false">Deltagarlista!J143</f>
        <v>0</v>
      </c>
      <c r="J144" s="0" t="n">
        <f aca="false">Deltagarlista!K143</f>
        <v>0</v>
      </c>
      <c r="K144" s="0" t="n">
        <f aca="false">Deltagarlista!L143</f>
        <v>0</v>
      </c>
      <c r="L144" s="0" t="n">
        <f aca="false">Deltagarlista!M143</f>
        <v>0</v>
      </c>
      <c r="M144" s="0" t="n">
        <f aca="false">Deltagarlista!N143</f>
        <v>0</v>
      </c>
      <c r="N144" s="0" t="n">
        <f aca="false">Deltagarlista!O143</f>
        <v>0</v>
      </c>
      <c r="O144" s="0" t="n">
        <f aca="false">Deltagarlista!P143</f>
        <v>0</v>
      </c>
      <c r="P144" s="0" t="n">
        <f aca="false">Deltagarlista!Q143</f>
        <v>0</v>
      </c>
      <c r="Q144" s="0" t="n">
        <f aca="false">Deltagarlista!R143</f>
        <v>0</v>
      </c>
      <c r="R144" s="0" t="n">
        <f aca="false">Deltagarlista!S143</f>
        <v>0</v>
      </c>
      <c r="S144" s="0" t="n">
        <f aca="false">Deltagarlista!T143</f>
        <v>0</v>
      </c>
      <c r="T144" s="0" t="n">
        <f aca="false">Deltagarlista!U143</f>
        <v>0</v>
      </c>
      <c r="U144" s="37" t="n">
        <f aca="false">Deltagarlista!V143</f>
        <v>0</v>
      </c>
    </row>
    <row r="145" customFormat="false" ht="12.75" hidden="true" customHeight="false" outlineLevel="0" collapsed="false">
      <c r="A145" s="0" t="n">
        <f aca="false">Deltagarlista!A144</f>
        <v>143</v>
      </c>
      <c r="B145" s="0" t="n">
        <f aca="false">Deltagarlista!B144</f>
        <v>0</v>
      </c>
      <c r="C145" s="0" t="n">
        <f aca="false">Deltagarlista!C144</f>
        <v>0</v>
      </c>
      <c r="D145" s="0" t="n">
        <f aca="false">Deltagarlista!D144</f>
        <v>0</v>
      </c>
      <c r="E145" s="30" t="n">
        <f aca="false">Deltagarlista!E144</f>
        <v>0</v>
      </c>
      <c r="F145" s="0" t="n">
        <f aca="false">Deltagarlista!F144</f>
        <v>0</v>
      </c>
      <c r="G145" s="0" t="n">
        <f aca="false">Deltagarlista!H144</f>
        <v>0</v>
      </c>
      <c r="H145" s="0" t="n">
        <f aca="false">Deltagarlista!I144</f>
        <v>0</v>
      </c>
      <c r="I145" s="0" t="n">
        <f aca="false">Deltagarlista!J144</f>
        <v>0</v>
      </c>
      <c r="J145" s="0" t="n">
        <f aca="false">Deltagarlista!K144</f>
        <v>0</v>
      </c>
      <c r="K145" s="0" t="n">
        <f aca="false">Deltagarlista!L144</f>
        <v>0</v>
      </c>
      <c r="L145" s="0" t="n">
        <f aca="false">Deltagarlista!M144</f>
        <v>0</v>
      </c>
      <c r="M145" s="0" t="n">
        <f aca="false">Deltagarlista!N144</f>
        <v>0</v>
      </c>
      <c r="N145" s="0" t="n">
        <f aca="false">Deltagarlista!O144</f>
        <v>0</v>
      </c>
      <c r="O145" s="0" t="n">
        <f aca="false">Deltagarlista!P144</f>
        <v>0</v>
      </c>
      <c r="P145" s="0" t="n">
        <f aca="false">Deltagarlista!Q144</f>
        <v>0</v>
      </c>
      <c r="Q145" s="0" t="n">
        <f aca="false">Deltagarlista!R144</f>
        <v>0</v>
      </c>
      <c r="R145" s="0" t="n">
        <f aca="false">Deltagarlista!S144</f>
        <v>0</v>
      </c>
      <c r="S145" s="0" t="n">
        <f aca="false">Deltagarlista!T144</f>
        <v>0</v>
      </c>
      <c r="T145" s="0" t="n">
        <f aca="false">Deltagarlista!U144</f>
        <v>0</v>
      </c>
      <c r="U145" s="37" t="n">
        <f aca="false">Deltagarlista!V144</f>
        <v>0</v>
      </c>
    </row>
    <row r="146" customFormat="false" ht="12.75" hidden="true" customHeight="false" outlineLevel="0" collapsed="false">
      <c r="A146" s="0" t="n">
        <f aca="false">Deltagarlista!A145</f>
        <v>144</v>
      </c>
      <c r="B146" s="0" t="n">
        <f aca="false">Deltagarlista!B145</f>
        <v>0</v>
      </c>
      <c r="C146" s="0" t="n">
        <f aca="false">Deltagarlista!C145</f>
        <v>0</v>
      </c>
      <c r="D146" s="0" t="n">
        <f aca="false">Deltagarlista!D145</f>
        <v>0</v>
      </c>
      <c r="E146" s="30" t="n">
        <f aca="false">Deltagarlista!E145</f>
        <v>0</v>
      </c>
      <c r="F146" s="0" t="n">
        <f aca="false">Deltagarlista!F145</f>
        <v>0</v>
      </c>
      <c r="G146" s="0" t="n">
        <f aca="false">Deltagarlista!H145</f>
        <v>0</v>
      </c>
      <c r="H146" s="0" t="n">
        <f aca="false">Deltagarlista!I145</f>
        <v>0</v>
      </c>
      <c r="I146" s="0" t="n">
        <f aca="false">Deltagarlista!J145</f>
        <v>0</v>
      </c>
      <c r="J146" s="0" t="n">
        <f aca="false">Deltagarlista!K145</f>
        <v>0</v>
      </c>
      <c r="K146" s="0" t="n">
        <f aca="false">Deltagarlista!L145</f>
        <v>0</v>
      </c>
      <c r="L146" s="0" t="n">
        <f aca="false">Deltagarlista!M145</f>
        <v>0</v>
      </c>
      <c r="M146" s="0" t="n">
        <f aca="false">Deltagarlista!N145</f>
        <v>0</v>
      </c>
      <c r="N146" s="0" t="n">
        <f aca="false">Deltagarlista!O145</f>
        <v>0</v>
      </c>
      <c r="O146" s="0" t="n">
        <f aca="false">Deltagarlista!P145</f>
        <v>0</v>
      </c>
      <c r="P146" s="0" t="n">
        <f aca="false">Deltagarlista!Q145</f>
        <v>0</v>
      </c>
      <c r="Q146" s="0" t="n">
        <f aca="false">Deltagarlista!R145</f>
        <v>0</v>
      </c>
      <c r="R146" s="0" t="n">
        <f aca="false">Deltagarlista!S145</f>
        <v>0</v>
      </c>
      <c r="S146" s="0" t="n">
        <f aca="false">Deltagarlista!T145</f>
        <v>0</v>
      </c>
      <c r="T146" s="0" t="n">
        <f aca="false">Deltagarlista!U145</f>
        <v>0</v>
      </c>
      <c r="U146" s="37" t="n">
        <f aca="false">Deltagarlista!V145</f>
        <v>0</v>
      </c>
    </row>
    <row r="147" customFormat="false" ht="12.75" hidden="true" customHeight="false" outlineLevel="0" collapsed="false">
      <c r="A147" s="0" t="n">
        <f aca="false">Deltagarlista!A146</f>
        <v>145</v>
      </c>
      <c r="B147" s="0" t="n">
        <f aca="false">Deltagarlista!B146</f>
        <v>0</v>
      </c>
      <c r="C147" s="0" t="n">
        <f aca="false">Deltagarlista!C146</f>
        <v>0</v>
      </c>
      <c r="D147" s="0" t="n">
        <f aca="false">Deltagarlista!D146</f>
        <v>0</v>
      </c>
      <c r="E147" s="30" t="n">
        <f aca="false">Deltagarlista!E146</f>
        <v>0</v>
      </c>
      <c r="F147" s="0" t="n">
        <f aca="false">Deltagarlista!F146</f>
        <v>0</v>
      </c>
      <c r="G147" s="0" t="n">
        <f aca="false">Deltagarlista!H146</f>
        <v>0</v>
      </c>
      <c r="H147" s="0" t="n">
        <f aca="false">Deltagarlista!I146</f>
        <v>0</v>
      </c>
      <c r="I147" s="0" t="n">
        <f aca="false">Deltagarlista!J146</f>
        <v>0</v>
      </c>
      <c r="J147" s="0" t="n">
        <f aca="false">Deltagarlista!K146</f>
        <v>0</v>
      </c>
      <c r="K147" s="0" t="n">
        <f aca="false">Deltagarlista!L146</f>
        <v>0</v>
      </c>
      <c r="L147" s="0" t="n">
        <f aca="false">Deltagarlista!M146</f>
        <v>0</v>
      </c>
      <c r="M147" s="0" t="n">
        <f aca="false">Deltagarlista!N146</f>
        <v>0</v>
      </c>
      <c r="N147" s="0" t="n">
        <f aca="false">Deltagarlista!O146</f>
        <v>0</v>
      </c>
      <c r="O147" s="0" t="n">
        <f aca="false">Deltagarlista!P146</f>
        <v>0</v>
      </c>
      <c r="P147" s="0" t="n">
        <f aca="false">Deltagarlista!Q146</f>
        <v>0</v>
      </c>
      <c r="Q147" s="0" t="n">
        <f aca="false">Deltagarlista!R146</f>
        <v>0</v>
      </c>
      <c r="R147" s="0" t="n">
        <f aca="false">Deltagarlista!S146</f>
        <v>0</v>
      </c>
      <c r="S147" s="0" t="n">
        <f aca="false">Deltagarlista!T146</f>
        <v>0</v>
      </c>
      <c r="T147" s="0" t="n">
        <f aca="false">Deltagarlista!U146</f>
        <v>0</v>
      </c>
      <c r="U147" s="37" t="n">
        <f aca="false">Deltagarlista!V146</f>
        <v>0</v>
      </c>
    </row>
    <row r="148" customFormat="false" ht="12.75" hidden="true" customHeight="false" outlineLevel="0" collapsed="false">
      <c r="A148" s="0" t="n">
        <f aca="false">Deltagarlista!A147</f>
        <v>146</v>
      </c>
      <c r="B148" s="0" t="n">
        <f aca="false">Deltagarlista!B147</f>
        <v>0</v>
      </c>
      <c r="C148" s="0" t="n">
        <f aca="false">Deltagarlista!C147</f>
        <v>0</v>
      </c>
      <c r="D148" s="0" t="n">
        <f aca="false">Deltagarlista!D147</f>
        <v>0</v>
      </c>
      <c r="E148" s="30" t="n">
        <f aca="false">Deltagarlista!E147</f>
        <v>0</v>
      </c>
      <c r="F148" s="0" t="n">
        <f aca="false">Deltagarlista!F147</f>
        <v>0</v>
      </c>
      <c r="G148" s="0" t="n">
        <f aca="false">Deltagarlista!H147</f>
        <v>0</v>
      </c>
      <c r="H148" s="0" t="n">
        <f aca="false">Deltagarlista!I147</f>
        <v>0</v>
      </c>
      <c r="I148" s="0" t="n">
        <f aca="false">Deltagarlista!J147</f>
        <v>0</v>
      </c>
      <c r="J148" s="0" t="n">
        <f aca="false">Deltagarlista!K147</f>
        <v>0</v>
      </c>
      <c r="K148" s="0" t="n">
        <f aca="false">Deltagarlista!L147</f>
        <v>0</v>
      </c>
      <c r="L148" s="0" t="n">
        <f aca="false">Deltagarlista!M147</f>
        <v>0</v>
      </c>
      <c r="M148" s="0" t="n">
        <f aca="false">Deltagarlista!N147</f>
        <v>0</v>
      </c>
      <c r="N148" s="0" t="n">
        <f aca="false">Deltagarlista!O147</f>
        <v>0</v>
      </c>
      <c r="O148" s="0" t="n">
        <f aca="false">Deltagarlista!P147</f>
        <v>0</v>
      </c>
      <c r="P148" s="0" t="n">
        <f aca="false">Deltagarlista!Q147</f>
        <v>0</v>
      </c>
      <c r="Q148" s="0" t="n">
        <f aca="false">Deltagarlista!R147</f>
        <v>0</v>
      </c>
      <c r="R148" s="0" t="n">
        <f aca="false">Deltagarlista!S147</f>
        <v>0</v>
      </c>
      <c r="S148" s="0" t="n">
        <f aca="false">Deltagarlista!T147</f>
        <v>0</v>
      </c>
      <c r="T148" s="0" t="n">
        <f aca="false">Deltagarlista!U147</f>
        <v>0</v>
      </c>
      <c r="U148" s="37" t="n">
        <f aca="false">Deltagarlista!V147</f>
        <v>0</v>
      </c>
    </row>
    <row r="149" customFormat="false" ht="12.75" hidden="true" customHeight="false" outlineLevel="0" collapsed="false">
      <c r="A149" s="0" t="n">
        <f aca="false">Deltagarlista!A148</f>
        <v>147</v>
      </c>
      <c r="B149" s="0" t="n">
        <f aca="false">Deltagarlista!B148</f>
        <v>0</v>
      </c>
      <c r="C149" s="0" t="n">
        <f aca="false">Deltagarlista!C148</f>
        <v>0</v>
      </c>
      <c r="D149" s="0" t="n">
        <f aca="false">Deltagarlista!D148</f>
        <v>0</v>
      </c>
      <c r="E149" s="30" t="n">
        <f aca="false">Deltagarlista!E148</f>
        <v>0</v>
      </c>
      <c r="F149" s="0" t="n">
        <f aca="false">Deltagarlista!F148</f>
        <v>0</v>
      </c>
      <c r="G149" s="0" t="n">
        <f aca="false">Deltagarlista!H148</f>
        <v>0</v>
      </c>
      <c r="H149" s="0" t="n">
        <f aca="false">Deltagarlista!I148</f>
        <v>0</v>
      </c>
      <c r="I149" s="0" t="n">
        <f aca="false">Deltagarlista!J148</f>
        <v>0</v>
      </c>
      <c r="J149" s="0" t="n">
        <f aca="false">Deltagarlista!K148</f>
        <v>0</v>
      </c>
      <c r="K149" s="0" t="n">
        <f aca="false">Deltagarlista!L148</f>
        <v>0</v>
      </c>
      <c r="L149" s="0" t="n">
        <f aca="false">Deltagarlista!M148</f>
        <v>0</v>
      </c>
      <c r="M149" s="0" t="n">
        <f aca="false">Deltagarlista!N148</f>
        <v>0</v>
      </c>
      <c r="N149" s="0" t="n">
        <f aca="false">Deltagarlista!O148</f>
        <v>0</v>
      </c>
      <c r="O149" s="0" t="n">
        <f aca="false">Deltagarlista!P148</f>
        <v>0</v>
      </c>
      <c r="P149" s="0" t="n">
        <f aca="false">Deltagarlista!Q148</f>
        <v>0</v>
      </c>
      <c r="Q149" s="0" t="n">
        <f aca="false">Deltagarlista!R148</f>
        <v>0</v>
      </c>
      <c r="R149" s="0" t="n">
        <f aca="false">Deltagarlista!S148</f>
        <v>0</v>
      </c>
      <c r="S149" s="0" t="n">
        <f aca="false">Deltagarlista!T148</f>
        <v>0</v>
      </c>
      <c r="T149" s="0" t="n">
        <f aca="false">Deltagarlista!U148</f>
        <v>0</v>
      </c>
      <c r="U149" s="37" t="n">
        <f aca="false">Deltagarlista!V148</f>
        <v>0</v>
      </c>
    </row>
    <row r="150" customFormat="false" ht="12.75" hidden="true" customHeight="false" outlineLevel="0" collapsed="false">
      <c r="A150" s="0" t="n">
        <f aca="false">Deltagarlista!A149</f>
        <v>148</v>
      </c>
      <c r="B150" s="0" t="n">
        <f aca="false">Deltagarlista!B149</f>
        <v>0</v>
      </c>
      <c r="C150" s="0" t="n">
        <f aca="false">Deltagarlista!C149</f>
        <v>0</v>
      </c>
      <c r="D150" s="0" t="n">
        <f aca="false">Deltagarlista!D149</f>
        <v>0</v>
      </c>
      <c r="E150" s="30" t="n">
        <f aca="false">Deltagarlista!E149</f>
        <v>0</v>
      </c>
      <c r="F150" s="0" t="n">
        <f aca="false">Deltagarlista!F149</f>
        <v>0</v>
      </c>
      <c r="G150" s="0" t="n">
        <f aca="false">Deltagarlista!H149</f>
        <v>0</v>
      </c>
      <c r="H150" s="0" t="n">
        <f aca="false">Deltagarlista!I149</f>
        <v>0</v>
      </c>
      <c r="I150" s="0" t="n">
        <f aca="false">Deltagarlista!J149</f>
        <v>0</v>
      </c>
      <c r="J150" s="0" t="n">
        <f aca="false">Deltagarlista!K149</f>
        <v>0</v>
      </c>
      <c r="K150" s="0" t="n">
        <f aca="false">Deltagarlista!L149</f>
        <v>0</v>
      </c>
      <c r="L150" s="0" t="n">
        <f aca="false">Deltagarlista!M149</f>
        <v>0</v>
      </c>
      <c r="M150" s="0" t="n">
        <f aca="false">Deltagarlista!N149</f>
        <v>0</v>
      </c>
      <c r="N150" s="0" t="n">
        <f aca="false">Deltagarlista!O149</f>
        <v>0</v>
      </c>
      <c r="O150" s="0" t="n">
        <f aca="false">Deltagarlista!P149</f>
        <v>0</v>
      </c>
      <c r="P150" s="0" t="n">
        <f aca="false">Deltagarlista!Q149</f>
        <v>0</v>
      </c>
      <c r="Q150" s="0" t="n">
        <f aca="false">Deltagarlista!R149</f>
        <v>0</v>
      </c>
      <c r="R150" s="0" t="n">
        <f aca="false">Deltagarlista!S149</f>
        <v>0</v>
      </c>
      <c r="S150" s="0" t="n">
        <f aca="false">Deltagarlista!T149</f>
        <v>0</v>
      </c>
      <c r="T150" s="0" t="n">
        <f aca="false">Deltagarlista!U149</f>
        <v>0</v>
      </c>
      <c r="U150" s="37" t="n">
        <f aca="false">Deltagarlista!V149</f>
        <v>0</v>
      </c>
    </row>
    <row r="151" customFormat="false" ht="12.75" hidden="true" customHeight="false" outlineLevel="0" collapsed="false">
      <c r="A151" s="0" t="n">
        <f aca="false">Deltagarlista!A150</f>
        <v>149</v>
      </c>
      <c r="B151" s="0" t="n">
        <f aca="false">Deltagarlista!B150</f>
        <v>0</v>
      </c>
      <c r="C151" s="0" t="n">
        <f aca="false">Deltagarlista!C150</f>
        <v>0</v>
      </c>
      <c r="D151" s="0" t="n">
        <f aca="false">Deltagarlista!D150</f>
        <v>0</v>
      </c>
      <c r="E151" s="30" t="n">
        <f aca="false">Deltagarlista!E150</f>
        <v>0</v>
      </c>
      <c r="F151" s="0" t="n">
        <f aca="false">Deltagarlista!F150</f>
        <v>0</v>
      </c>
      <c r="G151" s="0" t="n">
        <f aca="false">Deltagarlista!H150</f>
        <v>0</v>
      </c>
      <c r="H151" s="0" t="n">
        <f aca="false">Deltagarlista!I150</f>
        <v>0</v>
      </c>
      <c r="I151" s="0" t="n">
        <f aca="false">Deltagarlista!J150</f>
        <v>0</v>
      </c>
      <c r="J151" s="0" t="n">
        <f aca="false">Deltagarlista!K150</f>
        <v>0</v>
      </c>
      <c r="K151" s="0" t="n">
        <f aca="false">Deltagarlista!L150</f>
        <v>0</v>
      </c>
      <c r="L151" s="0" t="n">
        <f aca="false">Deltagarlista!M150</f>
        <v>0</v>
      </c>
      <c r="M151" s="0" t="n">
        <f aca="false">Deltagarlista!N150</f>
        <v>0</v>
      </c>
      <c r="N151" s="0" t="n">
        <f aca="false">Deltagarlista!O150</f>
        <v>0</v>
      </c>
      <c r="O151" s="0" t="n">
        <f aca="false">Deltagarlista!P150</f>
        <v>0</v>
      </c>
      <c r="P151" s="0" t="n">
        <f aca="false">Deltagarlista!Q150</f>
        <v>0</v>
      </c>
      <c r="Q151" s="0" t="n">
        <f aca="false">Deltagarlista!R150</f>
        <v>0</v>
      </c>
      <c r="R151" s="0" t="n">
        <f aca="false">Deltagarlista!S150</f>
        <v>0</v>
      </c>
      <c r="S151" s="0" t="n">
        <f aca="false">Deltagarlista!T150</f>
        <v>0</v>
      </c>
      <c r="T151" s="0" t="n">
        <f aca="false">Deltagarlista!U150</f>
        <v>0</v>
      </c>
      <c r="U151" s="37" t="n">
        <f aca="false">Deltagarlista!V150</f>
        <v>0</v>
      </c>
    </row>
    <row r="152" customFormat="false" ht="12.75" hidden="true" customHeight="false" outlineLevel="0" collapsed="false">
      <c r="A152" s="0" t="n">
        <f aca="false">Deltagarlista!A151</f>
        <v>150</v>
      </c>
      <c r="B152" s="0" t="n">
        <f aca="false">Deltagarlista!B151</f>
        <v>0</v>
      </c>
      <c r="C152" s="0" t="n">
        <f aca="false">Deltagarlista!C151</f>
        <v>0</v>
      </c>
      <c r="D152" s="0" t="n">
        <f aca="false">Deltagarlista!D151</f>
        <v>0</v>
      </c>
      <c r="E152" s="30" t="n">
        <f aca="false">Deltagarlista!E151</f>
        <v>0</v>
      </c>
      <c r="F152" s="0" t="n">
        <f aca="false">Deltagarlista!F151</f>
        <v>0</v>
      </c>
      <c r="G152" s="0" t="n">
        <f aca="false">Deltagarlista!H151</f>
        <v>0</v>
      </c>
      <c r="H152" s="0" t="n">
        <f aca="false">Deltagarlista!I151</f>
        <v>0</v>
      </c>
      <c r="I152" s="0" t="n">
        <f aca="false">Deltagarlista!J151</f>
        <v>0</v>
      </c>
      <c r="J152" s="0" t="n">
        <f aca="false">Deltagarlista!K151</f>
        <v>0</v>
      </c>
      <c r="K152" s="0" t="n">
        <f aca="false">Deltagarlista!L151</f>
        <v>0</v>
      </c>
      <c r="L152" s="0" t="n">
        <f aca="false">Deltagarlista!M151</f>
        <v>0</v>
      </c>
      <c r="M152" s="0" t="n">
        <f aca="false">Deltagarlista!N151</f>
        <v>0</v>
      </c>
      <c r="N152" s="0" t="n">
        <f aca="false">Deltagarlista!O151</f>
        <v>0</v>
      </c>
      <c r="O152" s="0" t="n">
        <f aca="false">Deltagarlista!P151</f>
        <v>0</v>
      </c>
      <c r="P152" s="0" t="n">
        <f aca="false">Deltagarlista!Q151</f>
        <v>0</v>
      </c>
      <c r="Q152" s="0" t="n">
        <f aca="false">Deltagarlista!R151</f>
        <v>0</v>
      </c>
      <c r="R152" s="0" t="n">
        <f aca="false">Deltagarlista!S151</f>
        <v>0</v>
      </c>
      <c r="S152" s="0" t="n">
        <f aca="false">Deltagarlista!T151</f>
        <v>0</v>
      </c>
      <c r="T152" s="0" t="n">
        <f aca="false">Deltagarlista!U151</f>
        <v>0</v>
      </c>
      <c r="U152" s="37" t="n">
        <f aca="false">Deltagarlista!V151</f>
        <v>0</v>
      </c>
    </row>
    <row r="153" customFormat="false" ht="12.75" hidden="true" customHeight="false" outlineLevel="0" collapsed="false">
      <c r="A153" s="0" t="n">
        <f aca="false">Deltagarlista!A152</f>
        <v>151</v>
      </c>
      <c r="B153" s="0" t="n">
        <f aca="false">Deltagarlista!B152</f>
        <v>0</v>
      </c>
      <c r="C153" s="0" t="n">
        <f aca="false">Deltagarlista!C152</f>
        <v>0</v>
      </c>
      <c r="D153" s="0" t="n">
        <f aca="false">Deltagarlista!D152</f>
        <v>0</v>
      </c>
      <c r="E153" s="30" t="n">
        <f aca="false">Deltagarlista!E152</f>
        <v>0</v>
      </c>
      <c r="F153" s="0" t="n">
        <f aca="false">Deltagarlista!F152</f>
        <v>0</v>
      </c>
      <c r="G153" s="0" t="n">
        <f aca="false">Deltagarlista!H152</f>
        <v>0</v>
      </c>
      <c r="H153" s="0" t="n">
        <f aca="false">Deltagarlista!I152</f>
        <v>0</v>
      </c>
      <c r="I153" s="0" t="n">
        <f aca="false">Deltagarlista!J152</f>
        <v>0</v>
      </c>
      <c r="J153" s="0" t="n">
        <f aca="false">Deltagarlista!K152</f>
        <v>0</v>
      </c>
      <c r="K153" s="0" t="n">
        <f aca="false">Deltagarlista!L152</f>
        <v>0</v>
      </c>
      <c r="L153" s="0" t="n">
        <f aca="false">Deltagarlista!M152</f>
        <v>0</v>
      </c>
      <c r="M153" s="0" t="n">
        <f aca="false">Deltagarlista!N152</f>
        <v>0</v>
      </c>
      <c r="N153" s="0" t="n">
        <f aca="false">Deltagarlista!O152</f>
        <v>0</v>
      </c>
      <c r="O153" s="0" t="n">
        <f aca="false">Deltagarlista!P152</f>
        <v>0</v>
      </c>
      <c r="P153" s="0" t="n">
        <f aca="false">Deltagarlista!Q152</f>
        <v>0</v>
      </c>
      <c r="Q153" s="0" t="n">
        <f aca="false">Deltagarlista!R152</f>
        <v>0</v>
      </c>
      <c r="R153" s="0" t="n">
        <f aca="false">Deltagarlista!S152</f>
        <v>0</v>
      </c>
      <c r="S153" s="0" t="n">
        <f aca="false">Deltagarlista!T152</f>
        <v>0</v>
      </c>
      <c r="T153" s="0" t="n">
        <f aca="false">Deltagarlista!U152</f>
        <v>0</v>
      </c>
      <c r="U153" s="37" t="n">
        <f aca="false">Deltagarlista!V152</f>
        <v>0</v>
      </c>
    </row>
    <row r="154" customFormat="false" ht="12.75" hidden="true" customHeight="false" outlineLevel="0" collapsed="false">
      <c r="A154" s="0" t="n">
        <f aca="false">Deltagarlista!A153</f>
        <v>152</v>
      </c>
      <c r="B154" s="0" t="n">
        <f aca="false">Deltagarlista!B153</f>
        <v>0</v>
      </c>
      <c r="C154" s="0" t="n">
        <f aca="false">Deltagarlista!C153</f>
        <v>0</v>
      </c>
      <c r="D154" s="0" t="n">
        <f aca="false">Deltagarlista!D153</f>
        <v>0</v>
      </c>
      <c r="E154" s="30" t="n">
        <f aca="false">Deltagarlista!E153</f>
        <v>0</v>
      </c>
      <c r="F154" s="0" t="n">
        <f aca="false">Deltagarlista!F153</f>
        <v>0</v>
      </c>
      <c r="G154" s="0" t="n">
        <f aca="false">Deltagarlista!H153</f>
        <v>0</v>
      </c>
      <c r="H154" s="0" t="n">
        <f aca="false">Deltagarlista!I153</f>
        <v>0</v>
      </c>
      <c r="I154" s="0" t="n">
        <f aca="false">Deltagarlista!J153</f>
        <v>0</v>
      </c>
      <c r="J154" s="0" t="n">
        <f aca="false">Deltagarlista!K153</f>
        <v>0</v>
      </c>
      <c r="K154" s="0" t="n">
        <f aca="false">Deltagarlista!L153</f>
        <v>0</v>
      </c>
      <c r="L154" s="0" t="n">
        <f aca="false">Deltagarlista!M153</f>
        <v>0</v>
      </c>
      <c r="M154" s="0" t="n">
        <f aca="false">Deltagarlista!N153</f>
        <v>0</v>
      </c>
      <c r="N154" s="0" t="n">
        <f aca="false">Deltagarlista!O153</f>
        <v>0</v>
      </c>
      <c r="O154" s="0" t="n">
        <f aca="false">Deltagarlista!P153</f>
        <v>0</v>
      </c>
      <c r="P154" s="0" t="n">
        <f aca="false">Deltagarlista!Q153</f>
        <v>0</v>
      </c>
      <c r="Q154" s="0" t="n">
        <f aca="false">Deltagarlista!R153</f>
        <v>0</v>
      </c>
      <c r="R154" s="0" t="n">
        <f aca="false">Deltagarlista!S153</f>
        <v>0</v>
      </c>
      <c r="S154" s="0" t="n">
        <f aca="false">Deltagarlista!T153</f>
        <v>0</v>
      </c>
      <c r="T154" s="0" t="n">
        <f aca="false">Deltagarlista!U153</f>
        <v>0</v>
      </c>
      <c r="U154" s="37" t="n">
        <f aca="false">Deltagarlista!V153</f>
        <v>0</v>
      </c>
    </row>
    <row r="155" customFormat="false" ht="12.75" hidden="true" customHeight="false" outlineLevel="0" collapsed="false">
      <c r="A155" s="0" t="n">
        <f aca="false">Deltagarlista!A154</f>
        <v>153</v>
      </c>
      <c r="B155" s="0" t="n">
        <f aca="false">Deltagarlista!B154</f>
        <v>0</v>
      </c>
      <c r="C155" s="0" t="n">
        <f aca="false">Deltagarlista!C154</f>
        <v>0</v>
      </c>
      <c r="D155" s="0" t="n">
        <f aca="false">Deltagarlista!D154</f>
        <v>0</v>
      </c>
      <c r="E155" s="30" t="n">
        <f aca="false">Deltagarlista!E154</f>
        <v>0</v>
      </c>
      <c r="F155" s="0" t="n">
        <f aca="false">Deltagarlista!F154</f>
        <v>0</v>
      </c>
      <c r="G155" s="0" t="n">
        <f aca="false">Deltagarlista!H154</f>
        <v>0</v>
      </c>
      <c r="H155" s="0" t="n">
        <f aca="false">Deltagarlista!I154</f>
        <v>0</v>
      </c>
      <c r="I155" s="0" t="n">
        <f aca="false">Deltagarlista!J154</f>
        <v>0</v>
      </c>
      <c r="J155" s="0" t="n">
        <f aca="false">Deltagarlista!K154</f>
        <v>0</v>
      </c>
      <c r="K155" s="0" t="n">
        <f aca="false">Deltagarlista!L154</f>
        <v>0</v>
      </c>
      <c r="L155" s="0" t="n">
        <f aca="false">Deltagarlista!M154</f>
        <v>0</v>
      </c>
      <c r="M155" s="0" t="n">
        <f aca="false">Deltagarlista!N154</f>
        <v>0</v>
      </c>
      <c r="N155" s="0" t="n">
        <f aca="false">Deltagarlista!O154</f>
        <v>0</v>
      </c>
      <c r="O155" s="0" t="n">
        <f aca="false">Deltagarlista!P154</f>
        <v>0</v>
      </c>
      <c r="P155" s="0" t="n">
        <f aca="false">Deltagarlista!Q154</f>
        <v>0</v>
      </c>
      <c r="Q155" s="0" t="n">
        <f aca="false">Deltagarlista!R154</f>
        <v>0</v>
      </c>
      <c r="R155" s="0" t="n">
        <f aca="false">Deltagarlista!S154</f>
        <v>0</v>
      </c>
      <c r="S155" s="0" t="n">
        <f aca="false">Deltagarlista!T154</f>
        <v>0</v>
      </c>
      <c r="T155" s="0" t="n">
        <f aca="false">Deltagarlista!U154</f>
        <v>0</v>
      </c>
      <c r="U155" s="37" t="n">
        <f aca="false">Deltagarlista!V154</f>
        <v>0</v>
      </c>
    </row>
    <row r="156" customFormat="false" ht="12.75" hidden="true" customHeight="false" outlineLevel="0" collapsed="false">
      <c r="A156" s="0" t="n">
        <f aca="false">Deltagarlista!A155</f>
        <v>154</v>
      </c>
      <c r="B156" s="0" t="n">
        <f aca="false">Deltagarlista!B155</f>
        <v>0</v>
      </c>
      <c r="C156" s="0" t="n">
        <f aca="false">Deltagarlista!C155</f>
        <v>0</v>
      </c>
      <c r="D156" s="0" t="n">
        <f aca="false">Deltagarlista!D155</f>
        <v>0</v>
      </c>
      <c r="E156" s="30" t="n">
        <f aca="false">Deltagarlista!E155</f>
        <v>0</v>
      </c>
      <c r="F156" s="0" t="n">
        <f aca="false">Deltagarlista!F155</f>
        <v>0</v>
      </c>
      <c r="G156" s="0" t="n">
        <f aca="false">Deltagarlista!H155</f>
        <v>0</v>
      </c>
      <c r="H156" s="0" t="n">
        <f aca="false">Deltagarlista!I155</f>
        <v>0</v>
      </c>
      <c r="I156" s="0" t="n">
        <f aca="false">Deltagarlista!J155</f>
        <v>0</v>
      </c>
      <c r="J156" s="0" t="n">
        <f aca="false">Deltagarlista!K155</f>
        <v>0</v>
      </c>
      <c r="K156" s="0" t="n">
        <f aca="false">Deltagarlista!L155</f>
        <v>0</v>
      </c>
      <c r="L156" s="0" t="n">
        <f aca="false">Deltagarlista!M155</f>
        <v>0</v>
      </c>
      <c r="M156" s="0" t="n">
        <f aca="false">Deltagarlista!N155</f>
        <v>0</v>
      </c>
      <c r="N156" s="0" t="n">
        <f aca="false">Deltagarlista!O155</f>
        <v>0</v>
      </c>
      <c r="O156" s="0" t="n">
        <f aca="false">Deltagarlista!P155</f>
        <v>0</v>
      </c>
      <c r="P156" s="0" t="n">
        <f aca="false">Deltagarlista!Q155</f>
        <v>0</v>
      </c>
      <c r="Q156" s="0" t="n">
        <f aca="false">Deltagarlista!R155</f>
        <v>0</v>
      </c>
      <c r="R156" s="0" t="n">
        <f aca="false">Deltagarlista!S155</f>
        <v>0</v>
      </c>
      <c r="S156" s="0" t="n">
        <f aca="false">Deltagarlista!T155</f>
        <v>0</v>
      </c>
      <c r="T156" s="0" t="n">
        <f aca="false">Deltagarlista!U155</f>
        <v>0</v>
      </c>
      <c r="U156" s="37" t="n">
        <f aca="false">Deltagarlista!V155</f>
        <v>0</v>
      </c>
    </row>
    <row r="157" customFormat="false" ht="12.75" hidden="true" customHeight="false" outlineLevel="0" collapsed="false">
      <c r="A157" s="0" t="n">
        <f aca="false">Deltagarlista!A156</f>
        <v>155</v>
      </c>
      <c r="B157" s="0" t="n">
        <f aca="false">Deltagarlista!B156</f>
        <v>0</v>
      </c>
      <c r="C157" s="0" t="n">
        <f aca="false">Deltagarlista!C156</f>
        <v>0</v>
      </c>
      <c r="D157" s="0" t="n">
        <f aca="false">Deltagarlista!D156</f>
        <v>0</v>
      </c>
      <c r="E157" s="30" t="n">
        <f aca="false">Deltagarlista!E156</f>
        <v>0</v>
      </c>
      <c r="F157" s="0" t="n">
        <f aca="false">Deltagarlista!F156</f>
        <v>0</v>
      </c>
      <c r="G157" s="0" t="n">
        <f aca="false">Deltagarlista!H156</f>
        <v>0</v>
      </c>
      <c r="H157" s="0" t="n">
        <f aca="false">Deltagarlista!I156</f>
        <v>0</v>
      </c>
      <c r="I157" s="0" t="n">
        <f aca="false">Deltagarlista!J156</f>
        <v>0</v>
      </c>
      <c r="J157" s="0" t="n">
        <f aca="false">Deltagarlista!K156</f>
        <v>0</v>
      </c>
      <c r="K157" s="0" t="n">
        <f aca="false">Deltagarlista!L156</f>
        <v>0</v>
      </c>
      <c r="L157" s="0" t="n">
        <f aca="false">Deltagarlista!M156</f>
        <v>0</v>
      </c>
      <c r="M157" s="0" t="n">
        <f aca="false">Deltagarlista!N156</f>
        <v>0</v>
      </c>
      <c r="N157" s="0" t="n">
        <f aca="false">Deltagarlista!O156</f>
        <v>0</v>
      </c>
      <c r="O157" s="0" t="n">
        <f aca="false">Deltagarlista!P156</f>
        <v>0</v>
      </c>
      <c r="P157" s="0" t="n">
        <f aca="false">Deltagarlista!Q156</f>
        <v>0</v>
      </c>
      <c r="Q157" s="0" t="n">
        <f aca="false">Deltagarlista!R156</f>
        <v>0</v>
      </c>
      <c r="R157" s="0" t="n">
        <f aca="false">Deltagarlista!S156</f>
        <v>0</v>
      </c>
      <c r="S157" s="0" t="n">
        <f aca="false">Deltagarlista!T156</f>
        <v>0</v>
      </c>
      <c r="T157" s="0" t="n">
        <f aca="false">Deltagarlista!U156</f>
        <v>0</v>
      </c>
      <c r="U157" s="37" t="n">
        <f aca="false">Deltagarlista!V156</f>
        <v>0</v>
      </c>
    </row>
    <row r="158" customFormat="false" ht="12.75" hidden="true" customHeight="false" outlineLevel="0" collapsed="false">
      <c r="A158" s="0" t="n">
        <f aca="false">Deltagarlista!A157</f>
        <v>156</v>
      </c>
      <c r="B158" s="0" t="n">
        <f aca="false">Deltagarlista!B157</f>
        <v>0</v>
      </c>
      <c r="C158" s="0" t="n">
        <f aca="false">Deltagarlista!C157</f>
        <v>0</v>
      </c>
      <c r="D158" s="0" t="n">
        <f aca="false">Deltagarlista!D157</f>
        <v>0</v>
      </c>
      <c r="E158" s="30" t="n">
        <f aca="false">Deltagarlista!E157</f>
        <v>0</v>
      </c>
      <c r="F158" s="0" t="n">
        <f aca="false">Deltagarlista!F157</f>
        <v>0</v>
      </c>
      <c r="G158" s="0" t="n">
        <f aca="false">Deltagarlista!H157</f>
        <v>0</v>
      </c>
      <c r="H158" s="0" t="n">
        <f aca="false">Deltagarlista!I157</f>
        <v>0</v>
      </c>
      <c r="I158" s="0" t="n">
        <f aca="false">Deltagarlista!J157</f>
        <v>0</v>
      </c>
      <c r="J158" s="0" t="n">
        <f aca="false">Deltagarlista!K157</f>
        <v>0</v>
      </c>
      <c r="K158" s="0" t="n">
        <f aca="false">Deltagarlista!L157</f>
        <v>0</v>
      </c>
      <c r="L158" s="0" t="n">
        <f aca="false">Deltagarlista!M157</f>
        <v>0</v>
      </c>
      <c r="M158" s="0" t="n">
        <f aca="false">Deltagarlista!N157</f>
        <v>0</v>
      </c>
      <c r="N158" s="0" t="n">
        <f aca="false">Deltagarlista!O157</f>
        <v>0</v>
      </c>
      <c r="O158" s="0" t="n">
        <f aca="false">Deltagarlista!P157</f>
        <v>0</v>
      </c>
      <c r="P158" s="0" t="n">
        <f aca="false">Deltagarlista!Q157</f>
        <v>0</v>
      </c>
      <c r="Q158" s="0" t="n">
        <f aca="false">Deltagarlista!R157</f>
        <v>0</v>
      </c>
      <c r="R158" s="0" t="n">
        <f aca="false">Deltagarlista!S157</f>
        <v>0</v>
      </c>
      <c r="S158" s="0" t="n">
        <f aca="false">Deltagarlista!T157</f>
        <v>0</v>
      </c>
      <c r="T158" s="0" t="n">
        <f aca="false">Deltagarlista!U157</f>
        <v>0</v>
      </c>
      <c r="U158" s="37" t="n">
        <f aca="false">Deltagarlista!V157</f>
        <v>0</v>
      </c>
    </row>
    <row r="159" customFormat="false" ht="12.75" hidden="true" customHeight="false" outlineLevel="0" collapsed="false">
      <c r="A159" s="0" t="n">
        <f aca="false">Deltagarlista!A158</f>
        <v>157</v>
      </c>
      <c r="B159" s="0" t="n">
        <f aca="false">Deltagarlista!B158</f>
        <v>0</v>
      </c>
      <c r="C159" s="0" t="n">
        <f aca="false">Deltagarlista!C158</f>
        <v>0</v>
      </c>
      <c r="D159" s="0" t="n">
        <f aca="false">Deltagarlista!D158</f>
        <v>0</v>
      </c>
      <c r="E159" s="30" t="n">
        <f aca="false">Deltagarlista!E158</f>
        <v>0</v>
      </c>
      <c r="F159" s="0" t="n">
        <f aca="false">Deltagarlista!F158</f>
        <v>0</v>
      </c>
      <c r="G159" s="0" t="n">
        <f aca="false">Deltagarlista!H158</f>
        <v>0</v>
      </c>
      <c r="H159" s="0" t="n">
        <f aca="false">Deltagarlista!I158</f>
        <v>0</v>
      </c>
      <c r="I159" s="0" t="n">
        <f aca="false">Deltagarlista!J158</f>
        <v>0</v>
      </c>
      <c r="J159" s="0" t="n">
        <f aca="false">Deltagarlista!K158</f>
        <v>0</v>
      </c>
      <c r="K159" s="0" t="n">
        <f aca="false">Deltagarlista!L158</f>
        <v>0</v>
      </c>
      <c r="L159" s="0" t="n">
        <f aca="false">Deltagarlista!M158</f>
        <v>0</v>
      </c>
      <c r="M159" s="0" t="n">
        <f aca="false">Deltagarlista!N158</f>
        <v>0</v>
      </c>
      <c r="N159" s="0" t="n">
        <f aca="false">Deltagarlista!O158</f>
        <v>0</v>
      </c>
      <c r="O159" s="0" t="n">
        <f aca="false">Deltagarlista!P158</f>
        <v>0</v>
      </c>
      <c r="P159" s="0" t="n">
        <f aca="false">Deltagarlista!Q158</f>
        <v>0</v>
      </c>
      <c r="Q159" s="0" t="n">
        <f aca="false">Deltagarlista!R158</f>
        <v>0</v>
      </c>
      <c r="R159" s="0" t="n">
        <f aca="false">Deltagarlista!S158</f>
        <v>0</v>
      </c>
      <c r="S159" s="0" t="n">
        <f aca="false">Deltagarlista!T158</f>
        <v>0</v>
      </c>
      <c r="T159" s="0" t="n">
        <f aca="false">Deltagarlista!U158</f>
        <v>0</v>
      </c>
      <c r="U159" s="37" t="n">
        <f aca="false">Deltagarlista!V158</f>
        <v>0</v>
      </c>
    </row>
    <row r="160" customFormat="false" ht="12.75" hidden="true" customHeight="false" outlineLevel="0" collapsed="false">
      <c r="A160" s="0" t="n">
        <f aca="false">Deltagarlista!A159</f>
        <v>158</v>
      </c>
      <c r="B160" s="0" t="n">
        <f aca="false">Deltagarlista!B159</f>
        <v>0</v>
      </c>
      <c r="C160" s="0" t="n">
        <f aca="false">Deltagarlista!C159</f>
        <v>0</v>
      </c>
      <c r="D160" s="0" t="n">
        <f aca="false">Deltagarlista!D159</f>
        <v>0</v>
      </c>
      <c r="E160" s="30" t="n">
        <f aca="false">Deltagarlista!E159</f>
        <v>0</v>
      </c>
      <c r="F160" s="0" t="n">
        <f aca="false">Deltagarlista!F159</f>
        <v>0</v>
      </c>
      <c r="G160" s="0" t="n">
        <f aca="false">Deltagarlista!H159</f>
        <v>0</v>
      </c>
      <c r="H160" s="0" t="n">
        <f aca="false">Deltagarlista!I159</f>
        <v>0</v>
      </c>
      <c r="I160" s="0" t="n">
        <f aca="false">Deltagarlista!J159</f>
        <v>0</v>
      </c>
      <c r="J160" s="0" t="n">
        <f aca="false">Deltagarlista!K159</f>
        <v>0</v>
      </c>
      <c r="K160" s="0" t="n">
        <f aca="false">Deltagarlista!L159</f>
        <v>0</v>
      </c>
      <c r="L160" s="0" t="n">
        <f aca="false">Deltagarlista!M159</f>
        <v>0</v>
      </c>
      <c r="M160" s="0" t="n">
        <f aca="false">Deltagarlista!N159</f>
        <v>0</v>
      </c>
      <c r="N160" s="0" t="n">
        <f aca="false">Deltagarlista!O159</f>
        <v>0</v>
      </c>
      <c r="O160" s="0" t="n">
        <f aca="false">Deltagarlista!P159</f>
        <v>0</v>
      </c>
      <c r="P160" s="0" t="n">
        <f aca="false">Deltagarlista!Q159</f>
        <v>0</v>
      </c>
      <c r="Q160" s="0" t="n">
        <f aca="false">Deltagarlista!R159</f>
        <v>0</v>
      </c>
      <c r="R160" s="0" t="n">
        <f aca="false">Deltagarlista!S159</f>
        <v>0</v>
      </c>
      <c r="S160" s="0" t="n">
        <f aca="false">Deltagarlista!T159</f>
        <v>0</v>
      </c>
      <c r="T160" s="0" t="n">
        <f aca="false">Deltagarlista!U159</f>
        <v>0</v>
      </c>
      <c r="U160" s="37" t="n">
        <f aca="false">Deltagarlista!V159</f>
        <v>0</v>
      </c>
    </row>
    <row r="161" customFormat="false" ht="12.75" hidden="true" customHeight="false" outlineLevel="0" collapsed="false">
      <c r="A161" s="0" t="n">
        <f aca="false">Deltagarlista!A160</f>
        <v>159</v>
      </c>
      <c r="B161" s="0" t="n">
        <f aca="false">Deltagarlista!B160</f>
        <v>0</v>
      </c>
      <c r="C161" s="0" t="n">
        <f aca="false">Deltagarlista!C160</f>
        <v>0</v>
      </c>
      <c r="D161" s="0" t="n">
        <f aca="false">Deltagarlista!D160</f>
        <v>0</v>
      </c>
      <c r="E161" s="30" t="n">
        <f aca="false">Deltagarlista!E160</f>
        <v>0</v>
      </c>
      <c r="F161" s="0" t="n">
        <f aca="false">Deltagarlista!F160</f>
        <v>0</v>
      </c>
      <c r="G161" s="0" t="n">
        <f aca="false">Deltagarlista!H160</f>
        <v>0</v>
      </c>
      <c r="H161" s="0" t="n">
        <f aca="false">Deltagarlista!I160</f>
        <v>0</v>
      </c>
      <c r="I161" s="0" t="n">
        <f aca="false">Deltagarlista!J160</f>
        <v>0</v>
      </c>
      <c r="J161" s="0" t="n">
        <f aca="false">Deltagarlista!K160</f>
        <v>0</v>
      </c>
      <c r="K161" s="0" t="n">
        <f aca="false">Deltagarlista!L160</f>
        <v>0</v>
      </c>
      <c r="L161" s="0" t="n">
        <f aca="false">Deltagarlista!M160</f>
        <v>0</v>
      </c>
      <c r="M161" s="0" t="n">
        <f aca="false">Deltagarlista!N160</f>
        <v>0</v>
      </c>
      <c r="N161" s="0" t="n">
        <f aca="false">Deltagarlista!O160</f>
        <v>0</v>
      </c>
      <c r="O161" s="0" t="n">
        <f aca="false">Deltagarlista!P160</f>
        <v>0</v>
      </c>
      <c r="P161" s="0" t="n">
        <f aca="false">Deltagarlista!Q160</f>
        <v>0</v>
      </c>
      <c r="Q161" s="0" t="n">
        <f aca="false">Deltagarlista!R160</f>
        <v>0</v>
      </c>
      <c r="R161" s="0" t="n">
        <f aca="false">Deltagarlista!S160</f>
        <v>0</v>
      </c>
      <c r="S161" s="0" t="n">
        <f aca="false">Deltagarlista!T160</f>
        <v>0</v>
      </c>
      <c r="T161" s="0" t="n">
        <f aca="false">Deltagarlista!U160</f>
        <v>0</v>
      </c>
      <c r="U161" s="37" t="n">
        <f aca="false">Deltagarlista!V160</f>
        <v>0</v>
      </c>
    </row>
    <row r="162" customFormat="false" ht="12.75" hidden="true" customHeight="false" outlineLevel="0" collapsed="false">
      <c r="A162" s="0" t="n">
        <f aca="false">Deltagarlista!A161</f>
        <v>160</v>
      </c>
      <c r="B162" s="0" t="n">
        <f aca="false">Deltagarlista!B161</f>
        <v>0</v>
      </c>
      <c r="C162" s="0" t="n">
        <f aca="false">Deltagarlista!C161</f>
        <v>0</v>
      </c>
      <c r="D162" s="0" t="n">
        <f aca="false">Deltagarlista!D161</f>
        <v>0</v>
      </c>
      <c r="E162" s="30" t="n">
        <f aca="false">Deltagarlista!E161</f>
        <v>0</v>
      </c>
      <c r="F162" s="0" t="n">
        <f aca="false">Deltagarlista!F161</f>
        <v>0</v>
      </c>
      <c r="G162" s="0" t="n">
        <f aca="false">Deltagarlista!H161</f>
        <v>0</v>
      </c>
      <c r="H162" s="0" t="n">
        <f aca="false">Deltagarlista!I161</f>
        <v>0</v>
      </c>
      <c r="I162" s="0" t="n">
        <f aca="false">Deltagarlista!J161</f>
        <v>0</v>
      </c>
      <c r="J162" s="0" t="n">
        <f aca="false">Deltagarlista!K161</f>
        <v>0</v>
      </c>
      <c r="K162" s="0" t="n">
        <f aca="false">Deltagarlista!L161</f>
        <v>0</v>
      </c>
      <c r="L162" s="0" t="n">
        <f aca="false">Deltagarlista!M161</f>
        <v>0</v>
      </c>
      <c r="M162" s="0" t="n">
        <f aca="false">Deltagarlista!N161</f>
        <v>0</v>
      </c>
      <c r="N162" s="0" t="n">
        <f aca="false">Deltagarlista!O161</f>
        <v>0</v>
      </c>
      <c r="O162" s="0" t="n">
        <f aca="false">Deltagarlista!P161</f>
        <v>0</v>
      </c>
      <c r="P162" s="0" t="n">
        <f aca="false">Deltagarlista!Q161</f>
        <v>0</v>
      </c>
      <c r="Q162" s="0" t="n">
        <f aca="false">Deltagarlista!R161</f>
        <v>0</v>
      </c>
      <c r="R162" s="0" t="n">
        <f aca="false">Deltagarlista!S161</f>
        <v>0</v>
      </c>
      <c r="S162" s="0" t="n">
        <f aca="false">Deltagarlista!T161</f>
        <v>0</v>
      </c>
      <c r="T162" s="0" t="n">
        <f aca="false">Deltagarlista!U161</f>
        <v>0</v>
      </c>
      <c r="U162" s="37" t="n">
        <f aca="false">Deltagarlista!V161</f>
        <v>0</v>
      </c>
    </row>
    <row r="163" customFormat="false" ht="12.75" hidden="true" customHeight="false" outlineLevel="0" collapsed="false">
      <c r="A163" s="0" t="n">
        <f aca="false">Deltagarlista!A162</f>
        <v>161</v>
      </c>
      <c r="B163" s="0" t="n">
        <f aca="false">Deltagarlista!B162</f>
        <v>0</v>
      </c>
      <c r="C163" s="0" t="n">
        <f aca="false">Deltagarlista!C162</f>
        <v>0</v>
      </c>
      <c r="D163" s="0" t="n">
        <f aca="false">Deltagarlista!D162</f>
        <v>0</v>
      </c>
      <c r="E163" s="30" t="n">
        <f aca="false">Deltagarlista!E162</f>
        <v>0</v>
      </c>
      <c r="F163" s="0" t="n">
        <f aca="false">Deltagarlista!F162</f>
        <v>0</v>
      </c>
      <c r="G163" s="0" t="n">
        <f aca="false">Deltagarlista!H162</f>
        <v>0</v>
      </c>
      <c r="H163" s="0" t="n">
        <f aca="false">Deltagarlista!I162</f>
        <v>0</v>
      </c>
      <c r="I163" s="0" t="n">
        <f aca="false">Deltagarlista!J162</f>
        <v>0</v>
      </c>
      <c r="J163" s="0" t="n">
        <f aca="false">Deltagarlista!K162</f>
        <v>0</v>
      </c>
      <c r="K163" s="0" t="n">
        <f aca="false">Deltagarlista!L162</f>
        <v>0</v>
      </c>
      <c r="L163" s="0" t="n">
        <f aca="false">Deltagarlista!M162</f>
        <v>0</v>
      </c>
      <c r="M163" s="0" t="n">
        <f aca="false">Deltagarlista!N162</f>
        <v>0</v>
      </c>
      <c r="N163" s="0" t="n">
        <f aca="false">Deltagarlista!O162</f>
        <v>0</v>
      </c>
      <c r="O163" s="0" t="n">
        <f aca="false">Deltagarlista!P162</f>
        <v>0</v>
      </c>
      <c r="P163" s="0" t="n">
        <f aca="false">Deltagarlista!Q162</f>
        <v>0</v>
      </c>
      <c r="Q163" s="0" t="n">
        <f aca="false">Deltagarlista!R162</f>
        <v>0</v>
      </c>
      <c r="R163" s="0" t="n">
        <f aca="false">Deltagarlista!S162</f>
        <v>0</v>
      </c>
      <c r="S163" s="0" t="n">
        <f aca="false">Deltagarlista!T162</f>
        <v>0</v>
      </c>
      <c r="T163" s="0" t="n">
        <f aca="false">Deltagarlista!U162</f>
        <v>0</v>
      </c>
      <c r="U163" s="37" t="n">
        <f aca="false">Deltagarlista!V162</f>
        <v>0</v>
      </c>
    </row>
    <row r="164" customFormat="false" ht="12.75" hidden="true" customHeight="false" outlineLevel="0" collapsed="false">
      <c r="A164" s="0" t="n">
        <f aca="false">Deltagarlista!A163</f>
        <v>162</v>
      </c>
      <c r="B164" s="0" t="n">
        <f aca="false">Deltagarlista!B163</f>
        <v>0</v>
      </c>
      <c r="C164" s="0" t="n">
        <f aca="false">Deltagarlista!C163</f>
        <v>0</v>
      </c>
      <c r="D164" s="0" t="n">
        <f aca="false">Deltagarlista!D163</f>
        <v>0</v>
      </c>
      <c r="E164" s="30" t="n">
        <f aca="false">Deltagarlista!E163</f>
        <v>0</v>
      </c>
      <c r="F164" s="0" t="n">
        <f aca="false">Deltagarlista!F163</f>
        <v>0</v>
      </c>
      <c r="G164" s="0" t="n">
        <f aca="false">Deltagarlista!H163</f>
        <v>0</v>
      </c>
      <c r="H164" s="0" t="n">
        <f aca="false">Deltagarlista!I163</f>
        <v>0</v>
      </c>
      <c r="I164" s="0" t="n">
        <f aca="false">Deltagarlista!J163</f>
        <v>0</v>
      </c>
      <c r="J164" s="0" t="n">
        <f aca="false">Deltagarlista!K163</f>
        <v>0</v>
      </c>
      <c r="K164" s="0" t="n">
        <f aca="false">Deltagarlista!L163</f>
        <v>0</v>
      </c>
      <c r="L164" s="0" t="n">
        <f aca="false">Deltagarlista!M163</f>
        <v>0</v>
      </c>
      <c r="M164" s="0" t="n">
        <f aca="false">Deltagarlista!N163</f>
        <v>0</v>
      </c>
      <c r="N164" s="0" t="n">
        <f aca="false">Deltagarlista!O163</f>
        <v>0</v>
      </c>
      <c r="O164" s="0" t="n">
        <f aca="false">Deltagarlista!P163</f>
        <v>0</v>
      </c>
      <c r="P164" s="0" t="n">
        <f aca="false">Deltagarlista!Q163</f>
        <v>0</v>
      </c>
      <c r="Q164" s="0" t="n">
        <f aca="false">Deltagarlista!R163</f>
        <v>0</v>
      </c>
      <c r="R164" s="0" t="n">
        <f aca="false">Deltagarlista!S163</f>
        <v>0</v>
      </c>
      <c r="S164" s="0" t="n">
        <f aca="false">Deltagarlista!T163</f>
        <v>0</v>
      </c>
      <c r="T164" s="0" t="n">
        <f aca="false">Deltagarlista!U163</f>
        <v>0</v>
      </c>
      <c r="U164" s="37" t="n">
        <f aca="false">Deltagarlista!V163</f>
        <v>0</v>
      </c>
    </row>
    <row r="165" customFormat="false" ht="12.75" hidden="true" customHeight="false" outlineLevel="0" collapsed="false">
      <c r="A165" s="0" t="n">
        <f aca="false">Deltagarlista!A164</f>
        <v>163</v>
      </c>
      <c r="B165" s="0" t="n">
        <f aca="false">Deltagarlista!B164</f>
        <v>0</v>
      </c>
      <c r="C165" s="0" t="n">
        <f aca="false">Deltagarlista!C164</f>
        <v>0</v>
      </c>
      <c r="D165" s="0" t="n">
        <f aca="false">Deltagarlista!D164</f>
        <v>0</v>
      </c>
      <c r="E165" s="30" t="n">
        <f aca="false">Deltagarlista!E164</f>
        <v>0</v>
      </c>
      <c r="F165" s="0" t="n">
        <f aca="false">Deltagarlista!F164</f>
        <v>0</v>
      </c>
      <c r="G165" s="0" t="n">
        <f aca="false">Deltagarlista!H164</f>
        <v>0</v>
      </c>
      <c r="H165" s="0" t="n">
        <f aca="false">Deltagarlista!I164</f>
        <v>0</v>
      </c>
      <c r="I165" s="0" t="n">
        <f aca="false">Deltagarlista!J164</f>
        <v>0</v>
      </c>
      <c r="J165" s="0" t="n">
        <f aca="false">Deltagarlista!K164</f>
        <v>0</v>
      </c>
      <c r="K165" s="0" t="n">
        <f aca="false">Deltagarlista!L164</f>
        <v>0</v>
      </c>
      <c r="L165" s="0" t="n">
        <f aca="false">Deltagarlista!M164</f>
        <v>0</v>
      </c>
      <c r="M165" s="0" t="n">
        <f aca="false">Deltagarlista!N164</f>
        <v>0</v>
      </c>
      <c r="N165" s="0" t="n">
        <f aca="false">Deltagarlista!O164</f>
        <v>0</v>
      </c>
      <c r="O165" s="0" t="n">
        <f aca="false">Deltagarlista!P164</f>
        <v>0</v>
      </c>
      <c r="P165" s="0" t="n">
        <f aca="false">Deltagarlista!Q164</f>
        <v>0</v>
      </c>
      <c r="Q165" s="0" t="n">
        <f aca="false">Deltagarlista!R164</f>
        <v>0</v>
      </c>
      <c r="R165" s="0" t="n">
        <f aca="false">Deltagarlista!S164</f>
        <v>0</v>
      </c>
      <c r="S165" s="0" t="n">
        <f aca="false">Deltagarlista!T164</f>
        <v>0</v>
      </c>
      <c r="T165" s="0" t="n">
        <f aca="false">Deltagarlista!U164</f>
        <v>0</v>
      </c>
      <c r="U165" s="37" t="n">
        <f aca="false">Deltagarlista!V164</f>
        <v>0</v>
      </c>
    </row>
    <row r="166" customFormat="false" ht="12.75" hidden="true" customHeight="false" outlineLevel="0" collapsed="false">
      <c r="A166" s="0" t="n">
        <f aca="false">Deltagarlista!A165</f>
        <v>164</v>
      </c>
      <c r="B166" s="0" t="n">
        <f aca="false">Deltagarlista!B165</f>
        <v>0</v>
      </c>
      <c r="C166" s="0" t="n">
        <f aca="false">Deltagarlista!C165</f>
        <v>0</v>
      </c>
      <c r="D166" s="0" t="n">
        <f aca="false">Deltagarlista!D165</f>
        <v>0</v>
      </c>
      <c r="E166" s="30" t="n">
        <f aca="false">Deltagarlista!E165</f>
        <v>0</v>
      </c>
      <c r="F166" s="0" t="n">
        <f aca="false">Deltagarlista!F165</f>
        <v>0</v>
      </c>
      <c r="G166" s="0" t="n">
        <f aca="false">Deltagarlista!H165</f>
        <v>0</v>
      </c>
      <c r="H166" s="0" t="n">
        <f aca="false">Deltagarlista!I165</f>
        <v>0</v>
      </c>
      <c r="I166" s="0" t="n">
        <f aca="false">Deltagarlista!J165</f>
        <v>0</v>
      </c>
      <c r="J166" s="0" t="n">
        <f aca="false">Deltagarlista!K165</f>
        <v>0</v>
      </c>
      <c r="K166" s="0" t="n">
        <f aca="false">Deltagarlista!L165</f>
        <v>0</v>
      </c>
      <c r="L166" s="0" t="n">
        <f aca="false">Deltagarlista!M165</f>
        <v>0</v>
      </c>
      <c r="M166" s="0" t="n">
        <f aca="false">Deltagarlista!N165</f>
        <v>0</v>
      </c>
      <c r="N166" s="0" t="n">
        <f aca="false">Deltagarlista!O165</f>
        <v>0</v>
      </c>
      <c r="O166" s="0" t="n">
        <f aca="false">Deltagarlista!P165</f>
        <v>0</v>
      </c>
      <c r="P166" s="0" t="n">
        <f aca="false">Deltagarlista!Q165</f>
        <v>0</v>
      </c>
      <c r="Q166" s="0" t="n">
        <f aca="false">Deltagarlista!R165</f>
        <v>0</v>
      </c>
      <c r="R166" s="0" t="n">
        <f aca="false">Deltagarlista!S165</f>
        <v>0</v>
      </c>
      <c r="S166" s="0" t="n">
        <f aca="false">Deltagarlista!T165</f>
        <v>0</v>
      </c>
      <c r="T166" s="0" t="n">
        <f aca="false">Deltagarlista!U165</f>
        <v>0</v>
      </c>
      <c r="U166" s="37" t="n">
        <f aca="false">Deltagarlista!V165</f>
        <v>0</v>
      </c>
    </row>
    <row r="167" customFormat="false" ht="12.75" hidden="true" customHeight="false" outlineLevel="0" collapsed="false">
      <c r="A167" s="0" t="n">
        <f aca="false">Deltagarlista!A166</f>
        <v>165</v>
      </c>
      <c r="B167" s="0" t="n">
        <f aca="false">Deltagarlista!B166</f>
        <v>0</v>
      </c>
      <c r="C167" s="0" t="n">
        <f aca="false">Deltagarlista!C166</f>
        <v>0</v>
      </c>
      <c r="D167" s="0" t="n">
        <f aca="false">Deltagarlista!D166</f>
        <v>0</v>
      </c>
      <c r="E167" s="30" t="n">
        <f aca="false">Deltagarlista!E166</f>
        <v>0</v>
      </c>
      <c r="F167" s="0" t="n">
        <f aca="false">Deltagarlista!F166</f>
        <v>0</v>
      </c>
      <c r="G167" s="0" t="n">
        <f aca="false">Deltagarlista!H166</f>
        <v>0</v>
      </c>
      <c r="H167" s="0" t="n">
        <f aca="false">Deltagarlista!I166</f>
        <v>0</v>
      </c>
      <c r="I167" s="0" t="n">
        <f aca="false">Deltagarlista!J166</f>
        <v>0</v>
      </c>
      <c r="J167" s="0" t="n">
        <f aca="false">Deltagarlista!K166</f>
        <v>0</v>
      </c>
      <c r="K167" s="0" t="n">
        <f aca="false">Deltagarlista!L166</f>
        <v>0</v>
      </c>
      <c r="L167" s="0" t="n">
        <f aca="false">Deltagarlista!M166</f>
        <v>0</v>
      </c>
      <c r="M167" s="0" t="n">
        <f aca="false">Deltagarlista!N166</f>
        <v>0</v>
      </c>
      <c r="N167" s="0" t="n">
        <f aca="false">Deltagarlista!O166</f>
        <v>0</v>
      </c>
      <c r="O167" s="0" t="n">
        <f aca="false">Deltagarlista!P166</f>
        <v>0</v>
      </c>
      <c r="P167" s="0" t="n">
        <f aca="false">Deltagarlista!Q166</f>
        <v>0</v>
      </c>
      <c r="Q167" s="0" t="n">
        <f aca="false">Deltagarlista!R166</f>
        <v>0</v>
      </c>
      <c r="R167" s="0" t="n">
        <f aca="false">Deltagarlista!S166</f>
        <v>0</v>
      </c>
      <c r="S167" s="0" t="n">
        <f aca="false">Deltagarlista!T166</f>
        <v>0</v>
      </c>
      <c r="T167" s="0" t="n">
        <f aca="false">Deltagarlista!U166</f>
        <v>0</v>
      </c>
      <c r="U167" s="37" t="n">
        <f aca="false">Deltagarlista!V166</f>
        <v>0</v>
      </c>
    </row>
    <row r="168" customFormat="false" ht="12.75" hidden="true" customHeight="false" outlineLevel="0" collapsed="false">
      <c r="A168" s="0" t="n">
        <f aca="false">Deltagarlista!A167</f>
        <v>166</v>
      </c>
      <c r="B168" s="0" t="n">
        <f aca="false">Deltagarlista!B167</f>
        <v>0</v>
      </c>
      <c r="C168" s="0" t="n">
        <f aca="false">Deltagarlista!C167</f>
        <v>0</v>
      </c>
      <c r="D168" s="0" t="n">
        <f aca="false">Deltagarlista!D167</f>
        <v>0</v>
      </c>
      <c r="E168" s="30" t="n">
        <f aca="false">Deltagarlista!E167</f>
        <v>0</v>
      </c>
      <c r="F168" s="0" t="n">
        <f aca="false">Deltagarlista!F167</f>
        <v>0</v>
      </c>
      <c r="G168" s="0" t="n">
        <f aca="false">Deltagarlista!H167</f>
        <v>0</v>
      </c>
      <c r="H168" s="0" t="n">
        <f aca="false">Deltagarlista!I167</f>
        <v>0</v>
      </c>
      <c r="I168" s="0" t="n">
        <f aca="false">Deltagarlista!J167</f>
        <v>0</v>
      </c>
      <c r="J168" s="0" t="n">
        <f aca="false">Deltagarlista!K167</f>
        <v>0</v>
      </c>
      <c r="K168" s="0" t="n">
        <f aca="false">Deltagarlista!L167</f>
        <v>0</v>
      </c>
      <c r="L168" s="0" t="n">
        <f aca="false">Deltagarlista!M167</f>
        <v>0</v>
      </c>
      <c r="M168" s="0" t="n">
        <f aca="false">Deltagarlista!N167</f>
        <v>0</v>
      </c>
      <c r="N168" s="0" t="n">
        <f aca="false">Deltagarlista!O167</f>
        <v>0</v>
      </c>
      <c r="O168" s="0" t="n">
        <f aca="false">Deltagarlista!P167</f>
        <v>0</v>
      </c>
      <c r="P168" s="0" t="n">
        <f aca="false">Deltagarlista!Q167</f>
        <v>0</v>
      </c>
      <c r="Q168" s="0" t="n">
        <f aca="false">Deltagarlista!R167</f>
        <v>0</v>
      </c>
      <c r="R168" s="0" t="n">
        <f aca="false">Deltagarlista!S167</f>
        <v>0</v>
      </c>
      <c r="S168" s="0" t="n">
        <f aca="false">Deltagarlista!T167</f>
        <v>0</v>
      </c>
      <c r="T168" s="0" t="n">
        <f aca="false">Deltagarlista!U167</f>
        <v>0</v>
      </c>
      <c r="U168" s="37" t="n">
        <f aca="false">Deltagarlista!V167</f>
        <v>0</v>
      </c>
    </row>
    <row r="169" customFormat="false" ht="12.75" hidden="true" customHeight="false" outlineLevel="0" collapsed="false">
      <c r="A169" s="0" t="n">
        <f aca="false">Deltagarlista!A168</f>
        <v>167</v>
      </c>
      <c r="B169" s="0" t="n">
        <f aca="false">Deltagarlista!B168</f>
        <v>0</v>
      </c>
      <c r="C169" s="0" t="n">
        <f aca="false">Deltagarlista!C168</f>
        <v>0</v>
      </c>
      <c r="D169" s="0" t="n">
        <f aca="false">Deltagarlista!D168</f>
        <v>0</v>
      </c>
      <c r="E169" s="30" t="n">
        <f aca="false">Deltagarlista!E168</f>
        <v>0</v>
      </c>
      <c r="F169" s="0" t="n">
        <f aca="false">Deltagarlista!F168</f>
        <v>0</v>
      </c>
      <c r="G169" s="0" t="n">
        <f aca="false">Deltagarlista!H168</f>
        <v>0</v>
      </c>
      <c r="H169" s="0" t="n">
        <f aca="false">Deltagarlista!I168</f>
        <v>0</v>
      </c>
      <c r="I169" s="0" t="n">
        <f aca="false">Deltagarlista!J168</f>
        <v>0</v>
      </c>
      <c r="J169" s="0" t="n">
        <f aca="false">Deltagarlista!K168</f>
        <v>0</v>
      </c>
      <c r="K169" s="0" t="n">
        <f aca="false">Deltagarlista!L168</f>
        <v>0</v>
      </c>
      <c r="L169" s="0" t="n">
        <f aca="false">Deltagarlista!M168</f>
        <v>0</v>
      </c>
      <c r="M169" s="0" t="n">
        <f aca="false">Deltagarlista!N168</f>
        <v>0</v>
      </c>
      <c r="N169" s="0" t="n">
        <f aca="false">Deltagarlista!O168</f>
        <v>0</v>
      </c>
      <c r="O169" s="0" t="n">
        <f aca="false">Deltagarlista!P168</f>
        <v>0</v>
      </c>
      <c r="P169" s="0" t="n">
        <f aca="false">Deltagarlista!Q168</f>
        <v>0</v>
      </c>
      <c r="Q169" s="0" t="n">
        <f aca="false">Deltagarlista!R168</f>
        <v>0</v>
      </c>
      <c r="R169" s="0" t="n">
        <f aca="false">Deltagarlista!S168</f>
        <v>0</v>
      </c>
      <c r="S169" s="0" t="n">
        <f aca="false">Deltagarlista!T168</f>
        <v>0</v>
      </c>
      <c r="T169" s="0" t="n">
        <f aca="false">Deltagarlista!U168</f>
        <v>0</v>
      </c>
      <c r="U169" s="37" t="n">
        <f aca="false">Deltagarlista!V168</f>
        <v>0</v>
      </c>
    </row>
    <row r="170" customFormat="false" ht="12.75" hidden="true" customHeight="false" outlineLevel="0" collapsed="false">
      <c r="A170" s="0" t="n">
        <f aca="false">Deltagarlista!A169</f>
        <v>168</v>
      </c>
      <c r="B170" s="0" t="n">
        <f aca="false">Deltagarlista!B169</f>
        <v>0</v>
      </c>
      <c r="C170" s="0" t="n">
        <f aca="false">Deltagarlista!C169</f>
        <v>0</v>
      </c>
      <c r="D170" s="0" t="n">
        <f aca="false">Deltagarlista!D169</f>
        <v>0</v>
      </c>
      <c r="E170" s="30" t="n">
        <f aca="false">Deltagarlista!E169</f>
        <v>0</v>
      </c>
      <c r="F170" s="0" t="n">
        <f aca="false">Deltagarlista!F169</f>
        <v>0</v>
      </c>
      <c r="G170" s="0" t="n">
        <f aca="false">Deltagarlista!H169</f>
        <v>0</v>
      </c>
      <c r="H170" s="0" t="n">
        <f aca="false">Deltagarlista!I169</f>
        <v>0</v>
      </c>
      <c r="I170" s="0" t="n">
        <f aca="false">Deltagarlista!J169</f>
        <v>0</v>
      </c>
      <c r="J170" s="0" t="n">
        <f aca="false">Deltagarlista!K169</f>
        <v>0</v>
      </c>
      <c r="K170" s="0" t="n">
        <f aca="false">Deltagarlista!L169</f>
        <v>0</v>
      </c>
      <c r="L170" s="0" t="n">
        <f aca="false">Deltagarlista!M169</f>
        <v>0</v>
      </c>
      <c r="M170" s="0" t="n">
        <f aca="false">Deltagarlista!N169</f>
        <v>0</v>
      </c>
      <c r="N170" s="0" t="n">
        <f aca="false">Deltagarlista!O169</f>
        <v>0</v>
      </c>
      <c r="O170" s="0" t="n">
        <f aca="false">Deltagarlista!P169</f>
        <v>0</v>
      </c>
      <c r="P170" s="0" t="n">
        <f aca="false">Deltagarlista!Q169</f>
        <v>0</v>
      </c>
      <c r="Q170" s="0" t="n">
        <f aca="false">Deltagarlista!R169</f>
        <v>0</v>
      </c>
      <c r="R170" s="0" t="n">
        <f aca="false">Deltagarlista!S169</f>
        <v>0</v>
      </c>
      <c r="S170" s="0" t="n">
        <f aca="false">Deltagarlista!T169</f>
        <v>0</v>
      </c>
      <c r="T170" s="0" t="n">
        <f aca="false">Deltagarlista!U169</f>
        <v>0</v>
      </c>
      <c r="U170" s="37" t="n">
        <f aca="false">Deltagarlista!V169</f>
        <v>0</v>
      </c>
    </row>
    <row r="171" customFormat="false" ht="12.75" hidden="true" customHeight="false" outlineLevel="0" collapsed="false">
      <c r="A171" s="0" t="n">
        <f aca="false">Deltagarlista!A170</f>
        <v>169</v>
      </c>
      <c r="B171" s="0" t="n">
        <f aca="false">Deltagarlista!B170</f>
        <v>0</v>
      </c>
      <c r="C171" s="0" t="n">
        <f aca="false">Deltagarlista!C170</f>
        <v>0</v>
      </c>
      <c r="D171" s="0" t="n">
        <f aca="false">Deltagarlista!D170</f>
        <v>0</v>
      </c>
      <c r="E171" s="30" t="n">
        <f aca="false">Deltagarlista!E170</f>
        <v>0</v>
      </c>
      <c r="F171" s="0" t="n">
        <f aca="false">Deltagarlista!F170</f>
        <v>0</v>
      </c>
      <c r="G171" s="0" t="n">
        <f aca="false">Deltagarlista!H170</f>
        <v>0</v>
      </c>
      <c r="H171" s="0" t="n">
        <f aca="false">Deltagarlista!I170</f>
        <v>0</v>
      </c>
      <c r="I171" s="0" t="n">
        <f aca="false">Deltagarlista!J170</f>
        <v>0</v>
      </c>
      <c r="J171" s="0" t="n">
        <f aca="false">Deltagarlista!K170</f>
        <v>0</v>
      </c>
      <c r="K171" s="0" t="n">
        <f aca="false">Deltagarlista!L170</f>
        <v>0</v>
      </c>
      <c r="L171" s="0" t="n">
        <f aca="false">Deltagarlista!M170</f>
        <v>0</v>
      </c>
      <c r="M171" s="0" t="n">
        <f aca="false">Deltagarlista!N170</f>
        <v>0</v>
      </c>
      <c r="N171" s="0" t="n">
        <f aca="false">Deltagarlista!O170</f>
        <v>0</v>
      </c>
      <c r="O171" s="0" t="n">
        <f aca="false">Deltagarlista!P170</f>
        <v>0</v>
      </c>
      <c r="P171" s="0" t="n">
        <f aca="false">Deltagarlista!Q170</f>
        <v>0</v>
      </c>
      <c r="Q171" s="0" t="n">
        <f aca="false">Deltagarlista!R170</f>
        <v>0</v>
      </c>
      <c r="R171" s="0" t="n">
        <f aca="false">Deltagarlista!S170</f>
        <v>0</v>
      </c>
      <c r="S171" s="0" t="n">
        <f aca="false">Deltagarlista!T170</f>
        <v>0</v>
      </c>
      <c r="T171" s="0" t="n">
        <f aca="false">Deltagarlista!U170</f>
        <v>0</v>
      </c>
      <c r="U171" s="37" t="n">
        <f aca="false">Deltagarlista!V170</f>
        <v>0</v>
      </c>
    </row>
    <row r="172" customFormat="false" ht="12.75" hidden="true" customHeight="false" outlineLevel="0" collapsed="false">
      <c r="A172" s="0" t="n">
        <f aca="false">Deltagarlista!A171</f>
        <v>170</v>
      </c>
      <c r="B172" s="0" t="n">
        <f aca="false">Deltagarlista!B171</f>
        <v>0</v>
      </c>
      <c r="C172" s="0" t="n">
        <f aca="false">Deltagarlista!C171</f>
        <v>0</v>
      </c>
      <c r="D172" s="0" t="n">
        <f aca="false">Deltagarlista!D171</f>
        <v>0</v>
      </c>
      <c r="E172" s="30" t="n">
        <f aca="false">Deltagarlista!E171</f>
        <v>0</v>
      </c>
      <c r="F172" s="0" t="n">
        <f aca="false">Deltagarlista!F171</f>
        <v>0</v>
      </c>
      <c r="G172" s="0" t="n">
        <f aca="false">Deltagarlista!H171</f>
        <v>0</v>
      </c>
      <c r="H172" s="0" t="n">
        <f aca="false">Deltagarlista!I171</f>
        <v>0</v>
      </c>
      <c r="I172" s="0" t="n">
        <f aca="false">Deltagarlista!J171</f>
        <v>0</v>
      </c>
      <c r="J172" s="0" t="n">
        <f aca="false">Deltagarlista!K171</f>
        <v>0</v>
      </c>
      <c r="K172" s="0" t="n">
        <f aca="false">Deltagarlista!L171</f>
        <v>0</v>
      </c>
      <c r="L172" s="0" t="n">
        <f aca="false">Deltagarlista!M171</f>
        <v>0</v>
      </c>
      <c r="M172" s="0" t="n">
        <f aca="false">Deltagarlista!N171</f>
        <v>0</v>
      </c>
      <c r="N172" s="0" t="n">
        <f aca="false">Deltagarlista!O171</f>
        <v>0</v>
      </c>
      <c r="O172" s="0" t="n">
        <f aca="false">Deltagarlista!P171</f>
        <v>0</v>
      </c>
      <c r="P172" s="0" t="n">
        <f aca="false">Deltagarlista!Q171</f>
        <v>0</v>
      </c>
      <c r="Q172" s="0" t="n">
        <f aca="false">Deltagarlista!R171</f>
        <v>0</v>
      </c>
      <c r="R172" s="0" t="n">
        <f aca="false">Deltagarlista!S171</f>
        <v>0</v>
      </c>
      <c r="S172" s="0" t="n">
        <f aca="false">Deltagarlista!T171</f>
        <v>0</v>
      </c>
      <c r="T172" s="0" t="n">
        <f aca="false">Deltagarlista!U171</f>
        <v>0</v>
      </c>
      <c r="U172" s="37" t="n">
        <f aca="false">Deltagarlista!V171</f>
        <v>0</v>
      </c>
    </row>
    <row r="173" customFormat="false" ht="12.75" hidden="true" customHeight="false" outlineLevel="0" collapsed="false">
      <c r="A173" s="0" t="n">
        <f aca="false">Deltagarlista!A172</f>
        <v>171</v>
      </c>
      <c r="B173" s="0" t="n">
        <f aca="false">Deltagarlista!B172</f>
        <v>0</v>
      </c>
      <c r="C173" s="0" t="n">
        <f aca="false">Deltagarlista!C172</f>
        <v>0</v>
      </c>
      <c r="D173" s="0" t="n">
        <f aca="false">Deltagarlista!D172</f>
        <v>0</v>
      </c>
      <c r="E173" s="30" t="n">
        <f aca="false">Deltagarlista!E172</f>
        <v>0</v>
      </c>
      <c r="F173" s="0" t="n">
        <f aca="false">Deltagarlista!F172</f>
        <v>0</v>
      </c>
      <c r="G173" s="0" t="n">
        <f aca="false">Deltagarlista!H172</f>
        <v>0</v>
      </c>
      <c r="H173" s="0" t="n">
        <f aca="false">Deltagarlista!I172</f>
        <v>0</v>
      </c>
      <c r="I173" s="0" t="n">
        <f aca="false">Deltagarlista!J172</f>
        <v>0</v>
      </c>
      <c r="J173" s="0" t="n">
        <f aca="false">Deltagarlista!K172</f>
        <v>0</v>
      </c>
      <c r="K173" s="0" t="n">
        <f aca="false">Deltagarlista!L172</f>
        <v>0</v>
      </c>
      <c r="L173" s="0" t="n">
        <f aca="false">Deltagarlista!M172</f>
        <v>0</v>
      </c>
      <c r="M173" s="0" t="n">
        <f aca="false">Deltagarlista!N172</f>
        <v>0</v>
      </c>
      <c r="N173" s="0" t="n">
        <f aca="false">Deltagarlista!O172</f>
        <v>0</v>
      </c>
      <c r="O173" s="0" t="n">
        <f aca="false">Deltagarlista!P172</f>
        <v>0</v>
      </c>
      <c r="P173" s="0" t="n">
        <f aca="false">Deltagarlista!Q172</f>
        <v>0</v>
      </c>
      <c r="Q173" s="0" t="n">
        <f aca="false">Deltagarlista!R172</f>
        <v>0</v>
      </c>
      <c r="R173" s="0" t="n">
        <f aca="false">Deltagarlista!S172</f>
        <v>0</v>
      </c>
      <c r="S173" s="0" t="n">
        <f aca="false">Deltagarlista!T172</f>
        <v>0</v>
      </c>
      <c r="T173" s="0" t="n">
        <f aca="false">Deltagarlista!U172</f>
        <v>0</v>
      </c>
      <c r="U173" s="37" t="n">
        <f aca="false">Deltagarlista!V172</f>
        <v>0</v>
      </c>
    </row>
    <row r="174" customFormat="false" ht="12.75" hidden="true" customHeight="false" outlineLevel="0" collapsed="false">
      <c r="A174" s="0" t="n">
        <f aca="false">Deltagarlista!A173</f>
        <v>172</v>
      </c>
      <c r="B174" s="0" t="n">
        <f aca="false">Deltagarlista!B173</f>
        <v>0</v>
      </c>
      <c r="C174" s="0" t="n">
        <f aca="false">Deltagarlista!C173</f>
        <v>0</v>
      </c>
      <c r="D174" s="0" t="n">
        <f aca="false">Deltagarlista!D173</f>
        <v>0</v>
      </c>
      <c r="E174" s="30" t="n">
        <f aca="false">Deltagarlista!E173</f>
        <v>0</v>
      </c>
      <c r="F174" s="0" t="n">
        <f aca="false">Deltagarlista!F173</f>
        <v>0</v>
      </c>
      <c r="G174" s="0" t="n">
        <f aca="false">Deltagarlista!H173</f>
        <v>0</v>
      </c>
      <c r="H174" s="0" t="n">
        <f aca="false">Deltagarlista!I173</f>
        <v>0</v>
      </c>
      <c r="I174" s="0" t="n">
        <f aca="false">Deltagarlista!J173</f>
        <v>0</v>
      </c>
      <c r="J174" s="0" t="n">
        <f aca="false">Deltagarlista!K173</f>
        <v>0</v>
      </c>
      <c r="K174" s="0" t="n">
        <f aca="false">Deltagarlista!L173</f>
        <v>0</v>
      </c>
      <c r="L174" s="0" t="n">
        <f aca="false">Deltagarlista!M173</f>
        <v>0</v>
      </c>
      <c r="M174" s="0" t="n">
        <f aca="false">Deltagarlista!N173</f>
        <v>0</v>
      </c>
      <c r="N174" s="0" t="n">
        <f aca="false">Deltagarlista!O173</f>
        <v>0</v>
      </c>
      <c r="O174" s="0" t="n">
        <f aca="false">Deltagarlista!P173</f>
        <v>0</v>
      </c>
      <c r="P174" s="0" t="n">
        <f aca="false">Deltagarlista!Q173</f>
        <v>0</v>
      </c>
      <c r="Q174" s="0" t="n">
        <f aca="false">Deltagarlista!R173</f>
        <v>0</v>
      </c>
      <c r="R174" s="0" t="n">
        <f aca="false">Deltagarlista!S173</f>
        <v>0</v>
      </c>
      <c r="S174" s="0" t="n">
        <f aca="false">Deltagarlista!T173</f>
        <v>0</v>
      </c>
      <c r="T174" s="0" t="n">
        <f aca="false">Deltagarlista!U173</f>
        <v>0</v>
      </c>
      <c r="U174" s="37" t="n">
        <f aca="false">Deltagarlista!V173</f>
        <v>0</v>
      </c>
    </row>
    <row r="175" customFormat="false" ht="12.75" hidden="true" customHeight="false" outlineLevel="0" collapsed="false">
      <c r="A175" s="0" t="n">
        <f aca="false">Deltagarlista!A174</f>
        <v>173</v>
      </c>
      <c r="B175" s="0" t="n">
        <f aca="false">Deltagarlista!B174</f>
        <v>0</v>
      </c>
      <c r="C175" s="0" t="n">
        <f aca="false">Deltagarlista!C174</f>
        <v>0</v>
      </c>
      <c r="D175" s="0" t="n">
        <f aca="false">Deltagarlista!D174</f>
        <v>0</v>
      </c>
      <c r="E175" s="30" t="n">
        <f aca="false">Deltagarlista!E174</f>
        <v>0</v>
      </c>
      <c r="F175" s="0" t="n">
        <f aca="false">Deltagarlista!F174</f>
        <v>0</v>
      </c>
      <c r="G175" s="0" t="n">
        <f aca="false">Deltagarlista!H174</f>
        <v>0</v>
      </c>
      <c r="H175" s="0" t="n">
        <f aca="false">Deltagarlista!I174</f>
        <v>0</v>
      </c>
      <c r="I175" s="0" t="n">
        <f aca="false">Deltagarlista!J174</f>
        <v>0</v>
      </c>
      <c r="J175" s="0" t="n">
        <f aca="false">Deltagarlista!K174</f>
        <v>0</v>
      </c>
      <c r="K175" s="0" t="n">
        <f aca="false">Deltagarlista!L174</f>
        <v>0</v>
      </c>
      <c r="L175" s="0" t="n">
        <f aca="false">Deltagarlista!M174</f>
        <v>0</v>
      </c>
      <c r="M175" s="0" t="n">
        <f aca="false">Deltagarlista!N174</f>
        <v>0</v>
      </c>
      <c r="N175" s="0" t="n">
        <f aca="false">Deltagarlista!O174</f>
        <v>0</v>
      </c>
      <c r="O175" s="0" t="n">
        <f aca="false">Deltagarlista!P174</f>
        <v>0</v>
      </c>
      <c r="P175" s="0" t="n">
        <f aca="false">Deltagarlista!Q174</f>
        <v>0</v>
      </c>
      <c r="Q175" s="0" t="n">
        <f aca="false">Deltagarlista!R174</f>
        <v>0</v>
      </c>
      <c r="R175" s="0" t="n">
        <f aca="false">Deltagarlista!S174</f>
        <v>0</v>
      </c>
      <c r="S175" s="0" t="n">
        <f aca="false">Deltagarlista!T174</f>
        <v>0</v>
      </c>
      <c r="T175" s="0" t="n">
        <f aca="false">Deltagarlista!U174</f>
        <v>0</v>
      </c>
      <c r="U175" s="37" t="n">
        <f aca="false">Deltagarlista!V174</f>
        <v>0</v>
      </c>
    </row>
    <row r="176" customFormat="false" ht="12.75" hidden="true" customHeight="false" outlineLevel="0" collapsed="false">
      <c r="A176" s="0" t="n">
        <f aca="false">Deltagarlista!A175</f>
        <v>174</v>
      </c>
      <c r="B176" s="0" t="n">
        <f aca="false">Deltagarlista!B175</f>
        <v>0</v>
      </c>
      <c r="C176" s="0" t="n">
        <f aca="false">Deltagarlista!C175</f>
        <v>0</v>
      </c>
      <c r="D176" s="0" t="n">
        <f aca="false">Deltagarlista!D175</f>
        <v>0</v>
      </c>
      <c r="E176" s="30" t="n">
        <f aca="false">Deltagarlista!E175</f>
        <v>0</v>
      </c>
      <c r="F176" s="0" t="n">
        <f aca="false">Deltagarlista!F175</f>
        <v>0</v>
      </c>
      <c r="G176" s="0" t="n">
        <f aca="false">Deltagarlista!H175</f>
        <v>0</v>
      </c>
      <c r="H176" s="0" t="n">
        <f aca="false">Deltagarlista!I175</f>
        <v>0</v>
      </c>
      <c r="I176" s="0" t="n">
        <f aca="false">Deltagarlista!J175</f>
        <v>0</v>
      </c>
      <c r="J176" s="0" t="n">
        <f aca="false">Deltagarlista!K175</f>
        <v>0</v>
      </c>
      <c r="K176" s="0" t="n">
        <f aca="false">Deltagarlista!L175</f>
        <v>0</v>
      </c>
      <c r="L176" s="0" t="n">
        <f aca="false">Deltagarlista!M175</f>
        <v>0</v>
      </c>
      <c r="M176" s="0" t="n">
        <f aca="false">Deltagarlista!N175</f>
        <v>0</v>
      </c>
      <c r="N176" s="0" t="n">
        <f aca="false">Deltagarlista!O175</f>
        <v>0</v>
      </c>
      <c r="O176" s="0" t="n">
        <f aca="false">Deltagarlista!P175</f>
        <v>0</v>
      </c>
      <c r="P176" s="0" t="n">
        <f aca="false">Deltagarlista!Q175</f>
        <v>0</v>
      </c>
      <c r="Q176" s="0" t="n">
        <f aca="false">Deltagarlista!R175</f>
        <v>0</v>
      </c>
      <c r="R176" s="0" t="n">
        <f aca="false">Deltagarlista!S175</f>
        <v>0</v>
      </c>
      <c r="S176" s="0" t="n">
        <f aca="false">Deltagarlista!T175</f>
        <v>0</v>
      </c>
      <c r="T176" s="0" t="n">
        <f aca="false">Deltagarlista!U175</f>
        <v>0</v>
      </c>
      <c r="U176" s="37" t="n">
        <f aca="false">Deltagarlista!V175</f>
        <v>0</v>
      </c>
    </row>
    <row r="177" customFormat="false" ht="12.75" hidden="true" customHeight="false" outlineLevel="0" collapsed="false">
      <c r="A177" s="0" t="n">
        <f aca="false">Deltagarlista!A176</f>
        <v>175</v>
      </c>
      <c r="B177" s="0" t="n">
        <f aca="false">Deltagarlista!B176</f>
        <v>0</v>
      </c>
      <c r="C177" s="0" t="n">
        <f aca="false">Deltagarlista!C176</f>
        <v>0</v>
      </c>
      <c r="D177" s="0" t="n">
        <f aca="false">Deltagarlista!D176</f>
        <v>0</v>
      </c>
      <c r="E177" s="30" t="n">
        <f aca="false">Deltagarlista!E176</f>
        <v>0</v>
      </c>
      <c r="F177" s="0" t="n">
        <f aca="false">Deltagarlista!F176</f>
        <v>0</v>
      </c>
      <c r="G177" s="0" t="n">
        <f aca="false">Deltagarlista!H176</f>
        <v>0</v>
      </c>
      <c r="H177" s="0" t="n">
        <f aca="false">Deltagarlista!I176</f>
        <v>0</v>
      </c>
      <c r="I177" s="0" t="n">
        <f aca="false">Deltagarlista!J176</f>
        <v>0</v>
      </c>
      <c r="J177" s="0" t="n">
        <f aca="false">Deltagarlista!K176</f>
        <v>0</v>
      </c>
      <c r="K177" s="0" t="n">
        <f aca="false">Deltagarlista!L176</f>
        <v>0</v>
      </c>
      <c r="L177" s="0" t="n">
        <f aca="false">Deltagarlista!M176</f>
        <v>0</v>
      </c>
      <c r="M177" s="0" t="n">
        <f aca="false">Deltagarlista!N176</f>
        <v>0</v>
      </c>
      <c r="N177" s="0" t="n">
        <f aca="false">Deltagarlista!O176</f>
        <v>0</v>
      </c>
      <c r="O177" s="0" t="n">
        <f aca="false">Deltagarlista!P176</f>
        <v>0</v>
      </c>
      <c r="P177" s="0" t="n">
        <f aca="false">Deltagarlista!Q176</f>
        <v>0</v>
      </c>
      <c r="Q177" s="0" t="n">
        <f aca="false">Deltagarlista!R176</f>
        <v>0</v>
      </c>
      <c r="R177" s="0" t="n">
        <f aca="false">Deltagarlista!S176</f>
        <v>0</v>
      </c>
      <c r="S177" s="0" t="n">
        <f aca="false">Deltagarlista!T176</f>
        <v>0</v>
      </c>
      <c r="T177" s="0" t="n">
        <f aca="false">Deltagarlista!U176</f>
        <v>0</v>
      </c>
      <c r="U177" s="37" t="n">
        <f aca="false">Deltagarlista!V176</f>
        <v>0</v>
      </c>
    </row>
    <row r="178" customFormat="false" ht="12.75" hidden="true" customHeight="false" outlineLevel="0" collapsed="false">
      <c r="A178" s="0" t="n">
        <f aca="false">Deltagarlista!A177</f>
        <v>176</v>
      </c>
      <c r="B178" s="0" t="n">
        <f aca="false">Deltagarlista!B177</f>
        <v>0</v>
      </c>
      <c r="C178" s="0" t="n">
        <f aca="false">Deltagarlista!C177</f>
        <v>0</v>
      </c>
      <c r="D178" s="0" t="n">
        <f aca="false">Deltagarlista!D177</f>
        <v>0</v>
      </c>
      <c r="E178" s="30" t="n">
        <f aca="false">Deltagarlista!E177</f>
        <v>0</v>
      </c>
      <c r="F178" s="0" t="n">
        <f aca="false">Deltagarlista!F177</f>
        <v>0</v>
      </c>
      <c r="G178" s="0" t="n">
        <f aca="false">Deltagarlista!H177</f>
        <v>0</v>
      </c>
      <c r="H178" s="0" t="n">
        <f aca="false">Deltagarlista!I177</f>
        <v>0</v>
      </c>
      <c r="I178" s="0" t="n">
        <f aca="false">Deltagarlista!J177</f>
        <v>0</v>
      </c>
      <c r="J178" s="0" t="n">
        <f aca="false">Deltagarlista!K177</f>
        <v>0</v>
      </c>
      <c r="K178" s="0" t="n">
        <f aca="false">Deltagarlista!L177</f>
        <v>0</v>
      </c>
      <c r="L178" s="0" t="n">
        <f aca="false">Deltagarlista!M177</f>
        <v>0</v>
      </c>
      <c r="M178" s="0" t="n">
        <f aca="false">Deltagarlista!N177</f>
        <v>0</v>
      </c>
      <c r="N178" s="0" t="n">
        <f aca="false">Deltagarlista!O177</f>
        <v>0</v>
      </c>
      <c r="O178" s="0" t="n">
        <f aca="false">Deltagarlista!P177</f>
        <v>0</v>
      </c>
      <c r="P178" s="0" t="n">
        <f aca="false">Deltagarlista!Q177</f>
        <v>0</v>
      </c>
      <c r="Q178" s="0" t="n">
        <f aca="false">Deltagarlista!R177</f>
        <v>0</v>
      </c>
      <c r="R178" s="0" t="n">
        <f aca="false">Deltagarlista!S177</f>
        <v>0</v>
      </c>
      <c r="S178" s="0" t="n">
        <f aca="false">Deltagarlista!T177</f>
        <v>0</v>
      </c>
      <c r="T178" s="0" t="n">
        <f aca="false">Deltagarlista!U177</f>
        <v>0</v>
      </c>
      <c r="U178" s="37" t="n">
        <f aca="false">Deltagarlista!V177</f>
        <v>0</v>
      </c>
    </row>
    <row r="179" customFormat="false" ht="12.75" hidden="true" customHeight="false" outlineLevel="0" collapsed="false">
      <c r="A179" s="0" t="n">
        <f aca="false">Deltagarlista!A178</f>
        <v>177</v>
      </c>
      <c r="B179" s="0" t="n">
        <f aca="false">Deltagarlista!B178</f>
        <v>0</v>
      </c>
      <c r="C179" s="0" t="n">
        <f aca="false">Deltagarlista!C178</f>
        <v>0</v>
      </c>
      <c r="D179" s="0" t="n">
        <f aca="false">Deltagarlista!D178</f>
        <v>0</v>
      </c>
      <c r="E179" s="30" t="n">
        <f aca="false">Deltagarlista!E178</f>
        <v>0</v>
      </c>
      <c r="F179" s="0" t="n">
        <f aca="false">Deltagarlista!F178</f>
        <v>0</v>
      </c>
      <c r="G179" s="0" t="n">
        <f aca="false">Deltagarlista!H178</f>
        <v>0</v>
      </c>
      <c r="H179" s="0" t="n">
        <f aca="false">Deltagarlista!I178</f>
        <v>0</v>
      </c>
      <c r="I179" s="0" t="n">
        <f aca="false">Deltagarlista!J178</f>
        <v>0</v>
      </c>
      <c r="J179" s="0" t="n">
        <f aca="false">Deltagarlista!K178</f>
        <v>0</v>
      </c>
      <c r="K179" s="0" t="n">
        <f aca="false">Deltagarlista!L178</f>
        <v>0</v>
      </c>
      <c r="L179" s="0" t="n">
        <f aca="false">Deltagarlista!M178</f>
        <v>0</v>
      </c>
      <c r="M179" s="0" t="n">
        <f aca="false">Deltagarlista!N178</f>
        <v>0</v>
      </c>
      <c r="N179" s="0" t="n">
        <f aca="false">Deltagarlista!O178</f>
        <v>0</v>
      </c>
      <c r="O179" s="0" t="n">
        <f aca="false">Deltagarlista!P178</f>
        <v>0</v>
      </c>
      <c r="P179" s="0" t="n">
        <f aca="false">Deltagarlista!Q178</f>
        <v>0</v>
      </c>
      <c r="Q179" s="0" t="n">
        <f aca="false">Deltagarlista!R178</f>
        <v>0</v>
      </c>
      <c r="R179" s="0" t="n">
        <f aca="false">Deltagarlista!S178</f>
        <v>0</v>
      </c>
      <c r="S179" s="0" t="n">
        <f aca="false">Deltagarlista!T178</f>
        <v>0</v>
      </c>
      <c r="T179" s="0" t="n">
        <f aca="false">Deltagarlista!U178</f>
        <v>0</v>
      </c>
      <c r="U179" s="37" t="n">
        <f aca="false">Deltagarlista!V178</f>
        <v>0</v>
      </c>
    </row>
    <row r="180" customFormat="false" ht="12.75" hidden="true" customHeight="false" outlineLevel="0" collapsed="false">
      <c r="A180" s="0" t="n">
        <f aca="false">Deltagarlista!A179</f>
        <v>178</v>
      </c>
      <c r="B180" s="0" t="n">
        <f aca="false">Deltagarlista!B179</f>
        <v>0</v>
      </c>
      <c r="C180" s="0" t="n">
        <f aca="false">Deltagarlista!C179</f>
        <v>0</v>
      </c>
      <c r="D180" s="0" t="n">
        <f aca="false">Deltagarlista!D179</f>
        <v>0</v>
      </c>
      <c r="E180" s="30" t="n">
        <f aca="false">Deltagarlista!E179</f>
        <v>0</v>
      </c>
      <c r="F180" s="0" t="n">
        <f aca="false">Deltagarlista!F179</f>
        <v>0</v>
      </c>
      <c r="G180" s="0" t="n">
        <f aca="false">Deltagarlista!H179</f>
        <v>0</v>
      </c>
      <c r="H180" s="0" t="n">
        <f aca="false">Deltagarlista!I179</f>
        <v>0</v>
      </c>
      <c r="I180" s="0" t="n">
        <f aca="false">Deltagarlista!J179</f>
        <v>0</v>
      </c>
      <c r="J180" s="0" t="n">
        <f aca="false">Deltagarlista!K179</f>
        <v>0</v>
      </c>
      <c r="K180" s="0" t="n">
        <f aca="false">Deltagarlista!L179</f>
        <v>0</v>
      </c>
      <c r="L180" s="0" t="n">
        <f aca="false">Deltagarlista!M179</f>
        <v>0</v>
      </c>
      <c r="M180" s="0" t="n">
        <f aca="false">Deltagarlista!N179</f>
        <v>0</v>
      </c>
      <c r="N180" s="0" t="n">
        <f aca="false">Deltagarlista!O179</f>
        <v>0</v>
      </c>
      <c r="O180" s="0" t="n">
        <f aca="false">Deltagarlista!P179</f>
        <v>0</v>
      </c>
      <c r="P180" s="0" t="n">
        <f aca="false">Deltagarlista!Q179</f>
        <v>0</v>
      </c>
      <c r="Q180" s="0" t="n">
        <f aca="false">Deltagarlista!R179</f>
        <v>0</v>
      </c>
      <c r="R180" s="0" t="n">
        <f aca="false">Deltagarlista!S179</f>
        <v>0</v>
      </c>
      <c r="S180" s="0" t="n">
        <f aca="false">Deltagarlista!T179</f>
        <v>0</v>
      </c>
      <c r="T180" s="0" t="n">
        <f aca="false">Deltagarlista!U179</f>
        <v>0</v>
      </c>
      <c r="U180" s="37" t="n">
        <f aca="false">Deltagarlista!V179</f>
        <v>0</v>
      </c>
    </row>
    <row r="181" customFormat="false" ht="12.75" hidden="true" customHeight="false" outlineLevel="0" collapsed="false">
      <c r="A181" s="0" t="n">
        <f aca="false">Deltagarlista!A180</f>
        <v>179</v>
      </c>
      <c r="B181" s="0" t="n">
        <f aca="false">Deltagarlista!B180</f>
        <v>0</v>
      </c>
      <c r="C181" s="0" t="n">
        <f aca="false">Deltagarlista!C180</f>
        <v>0</v>
      </c>
      <c r="D181" s="0" t="n">
        <f aca="false">Deltagarlista!D180</f>
        <v>0</v>
      </c>
      <c r="E181" s="30" t="n">
        <f aca="false">Deltagarlista!E180</f>
        <v>0</v>
      </c>
      <c r="F181" s="0" t="n">
        <f aca="false">Deltagarlista!F180</f>
        <v>0</v>
      </c>
      <c r="G181" s="0" t="n">
        <f aca="false">Deltagarlista!H180</f>
        <v>0</v>
      </c>
      <c r="H181" s="0" t="n">
        <f aca="false">Deltagarlista!I180</f>
        <v>0</v>
      </c>
      <c r="I181" s="0" t="n">
        <f aca="false">Deltagarlista!J180</f>
        <v>0</v>
      </c>
      <c r="J181" s="0" t="n">
        <f aca="false">Deltagarlista!K180</f>
        <v>0</v>
      </c>
      <c r="K181" s="0" t="n">
        <f aca="false">Deltagarlista!L180</f>
        <v>0</v>
      </c>
      <c r="L181" s="0" t="n">
        <f aca="false">Deltagarlista!M180</f>
        <v>0</v>
      </c>
      <c r="M181" s="0" t="n">
        <f aca="false">Deltagarlista!N180</f>
        <v>0</v>
      </c>
      <c r="N181" s="0" t="n">
        <f aca="false">Deltagarlista!O180</f>
        <v>0</v>
      </c>
      <c r="O181" s="0" t="n">
        <f aca="false">Deltagarlista!P180</f>
        <v>0</v>
      </c>
      <c r="P181" s="0" t="n">
        <f aca="false">Deltagarlista!Q180</f>
        <v>0</v>
      </c>
      <c r="Q181" s="0" t="n">
        <f aca="false">Deltagarlista!R180</f>
        <v>0</v>
      </c>
      <c r="R181" s="0" t="n">
        <f aca="false">Deltagarlista!S180</f>
        <v>0</v>
      </c>
      <c r="S181" s="0" t="n">
        <f aca="false">Deltagarlista!T180</f>
        <v>0</v>
      </c>
      <c r="T181" s="0" t="n">
        <f aca="false">Deltagarlista!U180</f>
        <v>0</v>
      </c>
      <c r="U181" s="37" t="n">
        <f aca="false">Deltagarlista!V180</f>
        <v>0</v>
      </c>
    </row>
    <row r="182" customFormat="false" ht="12.75" hidden="true" customHeight="false" outlineLevel="0" collapsed="false">
      <c r="A182" s="0" t="n">
        <f aca="false">Deltagarlista!A181</f>
        <v>180</v>
      </c>
      <c r="B182" s="0" t="n">
        <f aca="false">Deltagarlista!B181</f>
        <v>0</v>
      </c>
      <c r="C182" s="0" t="n">
        <f aca="false">Deltagarlista!C181</f>
        <v>0</v>
      </c>
      <c r="D182" s="0" t="n">
        <f aca="false">Deltagarlista!D181</f>
        <v>0</v>
      </c>
      <c r="E182" s="30" t="n">
        <f aca="false">Deltagarlista!E181</f>
        <v>0</v>
      </c>
      <c r="F182" s="0" t="n">
        <f aca="false">Deltagarlista!F181</f>
        <v>0</v>
      </c>
      <c r="G182" s="0" t="n">
        <f aca="false">Deltagarlista!H181</f>
        <v>0</v>
      </c>
      <c r="H182" s="0" t="n">
        <f aca="false">Deltagarlista!I181</f>
        <v>0</v>
      </c>
      <c r="I182" s="0" t="n">
        <f aca="false">Deltagarlista!J181</f>
        <v>0</v>
      </c>
      <c r="J182" s="0" t="n">
        <f aca="false">Deltagarlista!K181</f>
        <v>0</v>
      </c>
      <c r="K182" s="0" t="n">
        <f aca="false">Deltagarlista!L181</f>
        <v>0</v>
      </c>
      <c r="L182" s="0" t="n">
        <f aca="false">Deltagarlista!M181</f>
        <v>0</v>
      </c>
      <c r="M182" s="0" t="n">
        <f aca="false">Deltagarlista!N181</f>
        <v>0</v>
      </c>
      <c r="N182" s="0" t="n">
        <f aca="false">Deltagarlista!O181</f>
        <v>0</v>
      </c>
      <c r="O182" s="0" t="n">
        <f aca="false">Deltagarlista!P181</f>
        <v>0</v>
      </c>
      <c r="P182" s="0" t="n">
        <f aca="false">Deltagarlista!Q181</f>
        <v>0</v>
      </c>
      <c r="Q182" s="0" t="n">
        <f aca="false">Deltagarlista!R181</f>
        <v>0</v>
      </c>
      <c r="R182" s="0" t="n">
        <f aca="false">Deltagarlista!S181</f>
        <v>0</v>
      </c>
      <c r="S182" s="0" t="n">
        <f aca="false">Deltagarlista!T181</f>
        <v>0</v>
      </c>
      <c r="T182" s="0" t="n">
        <f aca="false">Deltagarlista!U181</f>
        <v>0</v>
      </c>
      <c r="U182" s="37" t="n">
        <f aca="false">Deltagarlista!V181</f>
        <v>0</v>
      </c>
    </row>
    <row r="183" customFormat="false" ht="12.75" hidden="true" customHeight="false" outlineLevel="0" collapsed="false">
      <c r="A183" s="0" t="n">
        <f aca="false">Deltagarlista!A182</f>
        <v>181</v>
      </c>
      <c r="B183" s="0" t="n">
        <f aca="false">Deltagarlista!B182</f>
        <v>0</v>
      </c>
      <c r="C183" s="0" t="n">
        <f aca="false">Deltagarlista!C182</f>
        <v>0</v>
      </c>
      <c r="D183" s="0" t="n">
        <f aca="false">Deltagarlista!D182</f>
        <v>0</v>
      </c>
      <c r="E183" s="30" t="n">
        <f aca="false">Deltagarlista!E182</f>
        <v>0</v>
      </c>
      <c r="F183" s="0" t="n">
        <f aca="false">Deltagarlista!F182</f>
        <v>0</v>
      </c>
      <c r="G183" s="0" t="n">
        <f aca="false">Deltagarlista!H182</f>
        <v>0</v>
      </c>
      <c r="H183" s="0" t="n">
        <f aca="false">Deltagarlista!I182</f>
        <v>0</v>
      </c>
      <c r="I183" s="0" t="n">
        <f aca="false">Deltagarlista!J182</f>
        <v>0</v>
      </c>
      <c r="J183" s="0" t="n">
        <f aca="false">Deltagarlista!K182</f>
        <v>0</v>
      </c>
      <c r="K183" s="0" t="n">
        <f aca="false">Deltagarlista!L182</f>
        <v>0</v>
      </c>
      <c r="L183" s="0" t="n">
        <f aca="false">Deltagarlista!M182</f>
        <v>0</v>
      </c>
      <c r="M183" s="0" t="n">
        <f aca="false">Deltagarlista!N182</f>
        <v>0</v>
      </c>
      <c r="N183" s="0" t="n">
        <f aca="false">Deltagarlista!O182</f>
        <v>0</v>
      </c>
      <c r="O183" s="0" t="n">
        <f aca="false">Deltagarlista!P182</f>
        <v>0</v>
      </c>
      <c r="P183" s="0" t="n">
        <f aca="false">Deltagarlista!Q182</f>
        <v>0</v>
      </c>
      <c r="Q183" s="0" t="n">
        <f aca="false">Deltagarlista!R182</f>
        <v>0</v>
      </c>
      <c r="R183" s="0" t="n">
        <f aca="false">Deltagarlista!S182</f>
        <v>0</v>
      </c>
      <c r="S183" s="0" t="n">
        <f aca="false">Deltagarlista!T182</f>
        <v>0</v>
      </c>
      <c r="T183" s="0" t="n">
        <f aca="false">Deltagarlista!U182</f>
        <v>0</v>
      </c>
      <c r="U183" s="37" t="n">
        <f aca="false">Deltagarlista!V182</f>
        <v>0</v>
      </c>
    </row>
    <row r="184" customFormat="false" ht="12.75" hidden="true" customHeight="false" outlineLevel="0" collapsed="false">
      <c r="A184" s="0" t="n">
        <f aca="false">Deltagarlista!A183</f>
        <v>182</v>
      </c>
      <c r="B184" s="0" t="n">
        <f aca="false">Deltagarlista!B183</f>
        <v>0</v>
      </c>
      <c r="C184" s="0" t="n">
        <f aca="false">Deltagarlista!C183</f>
        <v>0</v>
      </c>
      <c r="D184" s="0" t="n">
        <f aca="false">Deltagarlista!D183</f>
        <v>0</v>
      </c>
      <c r="E184" s="30" t="n">
        <f aca="false">Deltagarlista!E183</f>
        <v>0</v>
      </c>
      <c r="F184" s="0" t="n">
        <f aca="false">Deltagarlista!F183</f>
        <v>0</v>
      </c>
      <c r="G184" s="0" t="n">
        <f aca="false">Deltagarlista!H183</f>
        <v>0</v>
      </c>
      <c r="H184" s="0" t="n">
        <f aca="false">Deltagarlista!I183</f>
        <v>0</v>
      </c>
      <c r="I184" s="0" t="n">
        <f aca="false">Deltagarlista!J183</f>
        <v>0</v>
      </c>
      <c r="J184" s="0" t="n">
        <f aca="false">Deltagarlista!K183</f>
        <v>0</v>
      </c>
      <c r="K184" s="0" t="n">
        <f aca="false">Deltagarlista!L183</f>
        <v>0</v>
      </c>
      <c r="L184" s="0" t="n">
        <f aca="false">Deltagarlista!M183</f>
        <v>0</v>
      </c>
      <c r="M184" s="0" t="n">
        <f aca="false">Deltagarlista!N183</f>
        <v>0</v>
      </c>
      <c r="N184" s="0" t="n">
        <f aca="false">Deltagarlista!O183</f>
        <v>0</v>
      </c>
      <c r="O184" s="0" t="n">
        <f aca="false">Deltagarlista!P183</f>
        <v>0</v>
      </c>
      <c r="P184" s="0" t="n">
        <f aca="false">Deltagarlista!Q183</f>
        <v>0</v>
      </c>
      <c r="Q184" s="0" t="n">
        <f aca="false">Deltagarlista!R183</f>
        <v>0</v>
      </c>
      <c r="R184" s="0" t="n">
        <f aca="false">Deltagarlista!S183</f>
        <v>0</v>
      </c>
      <c r="S184" s="0" t="n">
        <f aca="false">Deltagarlista!T183</f>
        <v>0</v>
      </c>
      <c r="T184" s="0" t="n">
        <f aca="false">Deltagarlista!U183</f>
        <v>0</v>
      </c>
      <c r="U184" s="37" t="n">
        <f aca="false">Deltagarlista!V183</f>
        <v>0</v>
      </c>
    </row>
    <row r="185" customFormat="false" ht="12.75" hidden="true" customHeight="false" outlineLevel="0" collapsed="false">
      <c r="A185" s="0" t="n">
        <f aca="false">Deltagarlista!A184</f>
        <v>183</v>
      </c>
      <c r="B185" s="0" t="n">
        <f aca="false">Deltagarlista!B184</f>
        <v>0</v>
      </c>
      <c r="C185" s="0" t="n">
        <f aca="false">Deltagarlista!C184</f>
        <v>0</v>
      </c>
      <c r="D185" s="0" t="n">
        <f aca="false">Deltagarlista!D184</f>
        <v>0</v>
      </c>
      <c r="E185" s="30" t="n">
        <f aca="false">Deltagarlista!E184</f>
        <v>0</v>
      </c>
      <c r="F185" s="0" t="n">
        <f aca="false">Deltagarlista!F184</f>
        <v>0</v>
      </c>
      <c r="G185" s="0" t="n">
        <f aca="false">Deltagarlista!H184</f>
        <v>0</v>
      </c>
      <c r="H185" s="0" t="n">
        <f aca="false">Deltagarlista!I184</f>
        <v>0</v>
      </c>
      <c r="I185" s="0" t="n">
        <f aca="false">Deltagarlista!J184</f>
        <v>0</v>
      </c>
      <c r="J185" s="0" t="n">
        <f aca="false">Deltagarlista!K184</f>
        <v>0</v>
      </c>
      <c r="K185" s="0" t="n">
        <f aca="false">Deltagarlista!L184</f>
        <v>0</v>
      </c>
      <c r="L185" s="0" t="n">
        <f aca="false">Deltagarlista!M184</f>
        <v>0</v>
      </c>
      <c r="M185" s="0" t="n">
        <f aca="false">Deltagarlista!N184</f>
        <v>0</v>
      </c>
      <c r="N185" s="0" t="n">
        <f aca="false">Deltagarlista!O184</f>
        <v>0</v>
      </c>
      <c r="O185" s="0" t="n">
        <f aca="false">Deltagarlista!P184</f>
        <v>0</v>
      </c>
      <c r="P185" s="0" t="n">
        <f aca="false">Deltagarlista!Q184</f>
        <v>0</v>
      </c>
      <c r="Q185" s="0" t="n">
        <f aca="false">Deltagarlista!R184</f>
        <v>0</v>
      </c>
      <c r="R185" s="0" t="n">
        <f aca="false">Deltagarlista!S184</f>
        <v>0</v>
      </c>
      <c r="S185" s="0" t="n">
        <f aca="false">Deltagarlista!T184</f>
        <v>0</v>
      </c>
      <c r="T185" s="0" t="n">
        <f aca="false">Deltagarlista!U184</f>
        <v>0</v>
      </c>
      <c r="U185" s="37" t="n">
        <f aca="false">Deltagarlista!V184</f>
        <v>0</v>
      </c>
    </row>
    <row r="186" customFormat="false" ht="12.75" hidden="true" customHeight="false" outlineLevel="0" collapsed="false">
      <c r="A186" s="0" t="n">
        <f aca="false">Deltagarlista!A185</f>
        <v>184</v>
      </c>
      <c r="B186" s="0" t="n">
        <f aca="false">Deltagarlista!B185</f>
        <v>0</v>
      </c>
      <c r="C186" s="0" t="n">
        <f aca="false">Deltagarlista!C185</f>
        <v>0</v>
      </c>
      <c r="D186" s="0" t="n">
        <f aca="false">Deltagarlista!D185</f>
        <v>0</v>
      </c>
      <c r="E186" s="30" t="n">
        <f aca="false">Deltagarlista!E185</f>
        <v>0</v>
      </c>
      <c r="F186" s="0" t="n">
        <f aca="false">Deltagarlista!F185</f>
        <v>0</v>
      </c>
      <c r="G186" s="0" t="n">
        <f aca="false">Deltagarlista!H185</f>
        <v>0</v>
      </c>
      <c r="H186" s="0" t="n">
        <f aca="false">Deltagarlista!I185</f>
        <v>0</v>
      </c>
      <c r="I186" s="0" t="n">
        <f aca="false">Deltagarlista!J185</f>
        <v>0</v>
      </c>
      <c r="J186" s="0" t="n">
        <f aca="false">Deltagarlista!K185</f>
        <v>0</v>
      </c>
      <c r="K186" s="0" t="n">
        <f aca="false">Deltagarlista!L185</f>
        <v>0</v>
      </c>
      <c r="L186" s="0" t="n">
        <f aca="false">Deltagarlista!M185</f>
        <v>0</v>
      </c>
      <c r="M186" s="0" t="n">
        <f aca="false">Deltagarlista!N185</f>
        <v>0</v>
      </c>
      <c r="N186" s="0" t="n">
        <f aca="false">Deltagarlista!O185</f>
        <v>0</v>
      </c>
      <c r="O186" s="0" t="n">
        <f aca="false">Deltagarlista!P185</f>
        <v>0</v>
      </c>
      <c r="P186" s="0" t="n">
        <f aca="false">Deltagarlista!Q185</f>
        <v>0</v>
      </c>
      <c r="Q186" s="0" t="n">
        <f aca="false">Deltagarlista!R185</f>
        <v>0</v>
      </c>
      <c r="R186" s="0" t="n">
        <f aca="false">Deltagarlista!S185</f>
        <v>0</v>
      </c>
      <c r="S186" s="0" t="n">
        <f aca="false">Deltagarlista!T185</f>
        <v>0</v>
      </c>
      <c r="T186" s="0" t="n">
        <f aca="false">Deltagarlista!U185</f>
        <v>0</v>
      </c>
      <c r="U186" s="37" t="n">
        <f aca="false">Deltagarlista!V185</f>
        <v>0</v>
      </c>
    </row>
    <row r="187" customFormat="false" ht="12.75" hidden="true" customHeight="false" outlineLevel="0" collapsed="false">
      <c r="A187" s="0" t="n">
        <f aca="false">Deltagarlista!A186</f>
        <v>185</v>
      </c>
      <c r="B187" s="0" t="n">
        <f aca="false">Deltagarlista!B186</f>
        <v>0</v>
      </c>
      <c r="C187" s="0" t="n">
        <f aca="false">Deltagarlista!C186</f>
        <v>0</v>
      </c>
      <c r="D187" s="0" t="n">
        <f aca="false">Deltagarlista!D186</f>
        <v>0</v>
      </c>
      <c r="E187" s="30" t="n">
        <f aca="false">Deltagarlista!E186</f>
        <v>0</v>
      </c>
      <c r="F187" s="0" t="n">
        <f aca="false">Deltagarlista!F186</f>
        <v>0</v>
      </c>
      <c r="G187" s="0" t="n">
        <f aca="false">Deltagarlista!H186</f>
        <v>0</v>
      </c>
      <c r="H187" s="0" t="n">
        <f aca="false">Deltagarlista!I186</f>
        <v>0</v>
      </c>
      <c r="I187" s="0" t="n">
        <f aca="false">Deltagarlista!J186</f>
        <v>0</v>
      </c>
      <c r="J187" s="0" t="n">
        <f aca="false">Deltagarlista!K186</f>
        <v>0</v>
      </c>
      <c r="K187" s="0" t="n">
        <f aca="false">Deltagarlista!L186</f>
        <v>0</v>
      </c>
      <c r="L187" s="0" t="n">
        <f aca="false">Deltagarlista!M186</f>
        <v>0</v>
      </c>
      <c r="M187" s="0" t="n">
        <f aca="false">Deltagarlista!N186</f>
        <v>0</v>
      </c>
      <c r="N187" s="0" t="n">
        <f aca="false">Deltagarlista!O186</f>
        <v>0</v>
      </c>
      <c r="O187" s="0" t="n">
        <f aca="false">Deltagarlista!P186</f>
        <v>0</v>
      </c>
      <c r="P187" s="0" t="n">
        <f aca="false">Deltagarlista!Q186</f>
        <v>0</v>
      </c>
      <c r="Q187" s="0" t="n">
        <f aca="false">Deltagarlista!R186</f>
        <v>0</v>
      </c>
      <c r="R187" s="0" t="n">
        <f aca="false">Deltagarlista!S186</f>
        <v>0</v>
      </c>
      <c r="S187" s="0" t="n">
        <f aca="false">Deltagarlista!T186</f>
        <v>0</v>
      </c>
      <c r="T187" s="0" t="n">
        <f aca="false">Deltagarlista!U186</f>
        <v>0</v>
      </c>
      <c r="U187" s="37" t="n">
        <f aca="false">Deltagarlista!V186</f>
        <v>0</v>
      </c>
    </row>
    <row r="188" customFormat="false" ht="12.75" hidden="true" customHeight="false" outlineLevel="0" collapsed="false">
      <c r="A188" s="0" t="n">
        <f aca="false">Deltagarlista!A187</f>
        <v>186</v>
      </c>
      <c r="B188" s="0" t="n">
        <f aca="false">Deltagarlista!B187</f>
        <v>0</v>
      </c>
      <c r="C188" s="0" t="n">
        <f aca="false">Deltagarlista!C187</f>
        <v>0</v>
      </c>
      <c r="D188" s="0" t="n">
        <f aca="false">Deltagarlista!D187</f>
        <v>0</v>
      </c>
      <c r="E188" s="30" t="n">
        <f aca="false">Deltagarlista!E187</f>
        <v>0</v>
      </c>
      <c r="F188" s="0" t="n">
        <f aca="false">Deltagarlista!F187</f>
        <v>0</v>
      </c>
      <c r="G188" s="0" t="n">
        <f aca="false">Deltagarlista!H187</f>
        <v>0</v>
      </c>
      <c r="H188" s="0" t="n">
        <f aca="false">Deltagarlista!I187</f>
        <v>0</v>
      </c>
      <c r="I188" s="0" t="n">
        <f aca="false">Deltagarlista!J187</f>
        <v>0</v>
      </c>
      <c r="J188" s="0" t="n">
        <f aca="false">Deltagarlista!K187</f>
        <v>0</v>
      </c>
      <c r="K188" s="0" t="n">
        <f aca="false">Deltagarlista!L187</f>
        <v>0</v>
      </c>
      <c r="L188" s="0" t="n">
        <f aca="false">Deltagarlista!M187</f>
        <v>0</v>
      </c>
      <c r="M188" s="0" t="n">
        <f aca="false">Deltagarlista!N187</f>
        <v>0</v>
      </c>
      <c r="N188" s="0" t="n">
        <f aca="false">Deltagarlista!O187</f>
        <v>0</v>
      </c>
      <c r="O188" s="0" t="n">
        <f aca="false">Deltagarlista!P187</f>
        <v>0</v>
      </c>
      <c r="P188" s="0" t="n">
        <f aca="false">Deltagarlista!Q187</f>
        <v>0</v>
      </c>
      <c r="Q188" s="0" t="n">
        <f aca="false">Deltagarlista!R187</f>
        <v>0</v>
      </c>
      <c r="R188" s="0" t="n">
        <f aca="false">Deltagarlista!S187</f>
        <v>0</v>
      </c>
      <c r="S188" s="0" t="n">
        <f aca="false">Deltagarlista!T187</f>
        <v>0</v>
      </c>
      <c r="T188" s="0" t="n">
        <f aca="false">Deltagarlista!U187</f>
        <v>0</v>
      </c>
      <c r="U188" s="37" t="n">
        <f aca="false">Deltagarlista!V187</f>
        <v>0</v>
      </c>
    </row>
    <row r="189" customFormat="false" ht="12.75" hidden="true" customHeight="false" outlineLevel="0" collapsed="false">
      <c r="A189" s="0" t="n">
        <f aca="false">Deltagarlista!A188</f>
        <v>187</v>
      </c>
      <c r="B189" s="0" t="n">
        <f aca="false">Deltagarlista!B188</f>
        <v>0</v>
      </c>
      <c r="C189" s="0" t="n">
        <f aca="false">Deltagarlista!C188</f>
        <v>0</v>
      </c>
      <c r="D189" s="0" t="n">
        <f aca="false">Deltagarlista!D188</f>
        <v>0</v>
      </c>
      <c r="E189" s="30" t="n">
        <f aca="false">Deltagarlista!E188</f>
        <v>0</v>
      </c>
      <c r="F189" s="0" t="n">
        <f aca="false">Deltagarlista!F188</f>
        <v>0</v>
      </c>
      <c r="G189" s="0" t="n">
        <f aca="false">Deltagarlista!H188</f>
        <v>0</v>
      </c>
      <c r="H189" s="0" t="n">
        <f aca="false">Deltagarlista!I188</f>
        <v>0</v>
      </c>
      <c r="I189" s="0" t="n">
        <f aca="false">Deltagarlista!J188</f>
        <v>0</v>
      </c>
      <c r="J189" s="0" t="n">
        <f aca="false">Deltagarlista!K188</f>
        <v>0</v>
      </c>
      <c r="K189" s="0" t="n">
        <f aca="false">Deltagarlista!L188</f>
        <v>0</v>
      </c>
      <c r="L189" s="0" t="n">
        <f aca="false">Deltagarlista!M188</f>
        <v>0</v>
      </c>
      <c r="M189" s="0" t="n">
        <f aca="false">Deltagarlista!N188</f>
        <v>0</v>
      </c>
      <c r="N189" s="0" t="n">
        <f aca="false">Deltagarlista!O188</f>
        <v>0</v>
      </c>
      <c r="O189" s="0" t="n">
        <f aca="false">Deltagarlista!P188</f>
        <v>0</v>
      </c>
      <c r="P189" s="0" t="n">
        <f aca="false">Deltagarlista!Q188</f>
        <v>0</v>
      </c>
      <c r="Q189" s="0" t="n">
        <f aca="false">Deltagarlista!R188</f>
        <v>0</v>
      </c>
      <c r="R189" s="0" t="n">
        <f aca="false">Deltagarlista!S188</f>
        <v>0</v>
      </c>
      <c r="S189" s="0" t="n">
        <f aca="false">Deltagarlista!T188</f>
        <v>0</v>
      </c>
      <c r="T189" s="0" t="n">
        <f aca="false">Deltagarlista!U188</f>
        <v>0</v>
      </c>
      <c r="U189" s="37" t="n">
        <f aca="false">Deltagarlista!V188</f>
        <v>0</v>
      </c>
    </row>
    <row r="190" customFormat="false" ht="12.75" hidden="true" customHeight="false" outlineLevel="0" collapsed="false">
      <c r="A190" s="0" t="n">
        <f aca="false">Deltagarlista!A189</f>
        <v>188</v>
      </c>
      <c r="B190" s="0" t="n">
        <f aca="false">Deltagarlista!B189</f>
        <v>0</v>
      </c>
      <c r="C190" s="0" t="n">
        <f aca="false">Deltagarlista!C189</f>
        <v>0</v>
      </c>
      <c r="D190" s="0" t="n">
        <f aca="false">Deltagarlista!D189</f>
        <v>0</v>
      </c>
      <c r="E190" s="30" t="n">
        <f aca="false">Deltagarlista!E189</f>
        <v>0</v>
      </c>
      <c r="F190" s="0" t="n">
        <f aca="false">Deltagarlista!F189</f>
        <v>0</v>
      </c>
      <c r="G190" s="0" t="n">
        <f aca="false">Deltagarlista!H189</f>
        <v>0</v>
      </c>
      <c r="H190" s="0" t="n">
        <f aca="false">Deltagarlista!I189</f>
        <v>0</v>
      </c>
      <c r="I190" s="0" t="n">
        <f aca="false">Deltagarlista!J189</f>
        <v>0</v>
      </c>
      <c r="J190" s="0" t="n">
        <f aca="false">Deltagarlista!K189</f>
        <v>0</v>
      </c>
      <c r="K190" s="0" t="n">
        <f aca="false">Deltagarlista!L189</f>
        <v>0</v>
      </c>
      <c r="L190" s="0" t="n">
        <f aca="false">Deltagarlista!M189</f>
        <v>0</v>
      </c>
      <c r="M190" s="0" t="n">
        <f aca="false">Deltagarlista!N189</f>
        <v>0</v>
      </c>
      <c r="N190" s="0" t="n">
        <f aca="false">Deltagarlista!O189</f>
        <v>0</v>
      </c>
      <c r="O190" s="0" t="n">
        <f aca="false">Deltagarlista!P189</f>
        <v>0</v>
      </c>
      <c r="P190" s="0" t="n">
        <f aca="false">Deltagarlista!Q189</f>
        <v>0</v>
      </c>
      <c r="Q190" s="0" t="n">
        <f aca="false">Deltagarlista!R189</f>
        <v>0</v>
      </c>
      <c r="R190" s="0" t="n">
        <f aca="false">Deltagarlista!S189</f>
        <v>0</v>
      </c>
      <c r="S190" s="0" t="n">
        <f aca="false">Deltagarlista!T189</f>
        <v>0</v>
      </c>
      <c r="T190" s="0" t="n">
        <f aca="false">Deltagarlista!U189</f>
        <v>0</v>
      </c>
      <c r="U190" s="37" t="n">
        <f aca="false">Deltagarlista!V189</f>
        <v>0</v>
      </c>
    </row>
    <row r="191" customFormat="false" ht="12.75" hidden="true" customHeight="false" outlineLevel="0" collapsed="false">
      <c r="A191" s="0" t="n">
        <f aca="false">Deltagarlista!A190</f>
        <v>189</v>
      </c>
      <c r="B191" s="0" t="n">
        <f aca="false">Deltagarlista!B190</f>
        <v>0</v>
      </c>
      <c r="C191" s="0" t="n">
        <f aca="false">Deltagarlista!C190</f>
        <v>0</v>
      </c>
      <c r="D191" s="0" t="n">
        <f aca="false">Deltagarlista!D190</f>
        <v>0</v>
      </c>
      <c r="E191" s="30" t="n">
        <f aca="false">Deltagarlista!E190</f>
        <v>0</v>
      </c>
      <c r="F191" s="0" t="n">
        <f aca="false">Deltagarlista!F190</f>
        <v>0</v>
      </c>
      <c r="G191" s="0" t="n">
        <f aca="false">Deltagarlista!H190</f>
        <v>0</v>
      </c>
      <c r="H191" s="0" t="n">
        <f aca="false">Deltagarlista!I190</f>
        <v>0</v>
      </c>
      <c r="I191" s="0" t="n">
        <f aca="false">Deltagarlista!J190</f>
        <v>0</v>
      </c>
      <c r="J191" s="0" t="n">
        <f aca="false">Deltagarlista!K190</f>
        <v>0</v>
      </c>
      <c r="K191" s="0" t="n">
        <f aca="false">Deltagarlista!L190</f>
        <v>0</v>
      </c>
      <c r="L191" s="0" t="n">
        <f aca="false">Deltagarlista!M190</f>
        <v>0</v>
      </c>
      <c r="M191" s="0" t="n">
        <f aca="false">Deltagarlista!N190</f>
        <v>0</v>
      </c>
      <c r="N191" s="0" t="n">
        <f aca="false">Deltagarlista!O190</f>
        <v>0</v>
      </c>
      <c r="O191" s="0" t="n">
        <f aca="false">Deltagarlista!P190</f>
        <v>0</v>
      </c>
      <c r="P191" s="0" t="n">
        <f aca="false">Deltagarlista!Q190</f>
        <v>0</v>
      </c>
      <c r="Q191" s="0" t="n">
        <f aca="false">Deltagarlista!R190</f>
        <v>0</v>
      </c>
      <c r="R191" s="0" t="n">
        <f aca="false">Deltagarlista!S190</f>
        <v>0</v>
      </c>
      <c r="S191" s="0" t="n">
        <f aca="false">Deltagarlista!T190</f>
        <v>0</v>
      </c>
      <c r="T191" s="0" t="n">
        <f aca="false">Deltagarlista!U190</f>
        <v>0</v>
      </c>
      <c r="U191" s="37" t="n">
        <f aca="false">Deltagarlista!V190</f>
        <v>0</v>
      </c>
    </row>
    <row r="192" customFormat="false" ht="12.75" hidden="true" customHeight="false" outlineLevel="0" collapsed="false">
      <c r="A192" s="0" t="n">
        <f aca="false">Deltagarlista!A191</f>
        <v>190</v>
      </c>
      <c r="B192" s="0" t="n">
        <f aca="false">Deltagarlista!B191</f>
        <v>0</v>
      </c>
      <c r="C192" s="0" t="n">
        <f aca="false">Deltagarlista!C191</f>
        <v>0</v>
      </c>
      <c r="D192" s="0" t="n">
        <f aca="false">Deltagarlista!D191</f>
        <v>0</v>
      </c>
      <c r="E192" s="30" t="n">
        <f aca="false">Deltagarlista!E191</f>
        <v>0</v>
      </c>
      <c r="F192" s="0" t="n">
        <f aca="false">Deltagarlista!F191</f>
        <v>0</v>
      </c>
      <c r="G192" s="0" t="n">
        <f aca="false">Deltagarlista!H191</f>
        <v>0</v>
      </c>
      <c r="H192" s="0" t="n">
        <f aca="false">Deltagarlista!I191</f>
        <v>0</v>
      </c>
      <c r="I192" s="0" t="n">
        <f aca="false">Deltagarlista!J191</f>
        <v>0</v>
      </c>
      <c r="J192" s="0" t="n">
        <f aca="false">Deltagarlista!K191</f>
        <v>0</v>
      </c>
      <c r="K192" s="0" t="n">
        <f aca="false">Deltagarlista!L191</f>
        <v>0</v>
      </c>
      <c r="L192" s="0" t="n">
        <f aca="false">Deltagarlista!M191</f>
        <v>0</v>
      </c>
      <c r="M192" s="0" t="n">
        <f aca="false">Deltagarlista!N191</f>
        <v>0</v>
      </c>
      <c r="N192" s="0" t="n">
        <f aca="false">Deltagarlista!O191</f>
        <v>0</v>
      </c>
      <c r="O192" s="0" t="n">
        <f aca="false">Deltagarlista!P191</f>
        <v>0</v>
      </c>
      <c r="P192" s="0" t="n">
        <f aca="false">Deltagarlista!Q191</f>
        <v>0</v>
      </c>
      <c r="Q192" s="0" t="n">
        <f aca="false">Deltagarlista!R191</f>
        <v>0</v>
      </c>
      <c r="R192" s="0" t="n">
        <f aca="false">Deltagarlista!S191</f>
        <v>0</v>
      </c>
      <c r="S192" s="0" t="n">
        <f aca="false">Deltagarlista!T191</f>
        <v>0</v>
      </c>
      <c r="T192" s="0" t="n">
        <f aca="false">Deltagarlista!U191</f>
        <v>0</v>
      </c>
      <c r="U192" s="37" t="n">
        <f aca="false">Deltagarlista!V191</f>
        <v>0</v>
      </c>
    </row>
    <row r="193" customFormat="false" ht="12.75" hidden="true" customHeight="false" outlineLevel="0" collapsed="false">
      <c r="A193" s="0" t="n">
        <f aca="false">Deltagarlista!A192</f>
        <v>191</v>
      </c>
      <c r="B193" s="0" t="n">
        <f aca="false">Deltagarlista!B192</f>
        <v>0</v>
      </c>
      <c r="C193" s="0" t="n">
        <f aca="false">Deltagarlista!C192</f>
        <v>0</v>
      </c>
      <c r="D193" s="0" t="n">
        <f aca="false">Deltagarlista!D192</f>
        <v>0</v>
      </c>
      <c r="E193" s="30" t="n">
        <f aca="false">Deltagarlista!E192</f>
        <v>0</v>
      </c>
      <c r="F193" s="0" t="n">
        <f aca="false">Deltagarlista!F192</f>
        <v>0</v>
      </c>
      <c r="G193" s="0" t="n">
        <f aca="false">Deltagarlista!H192</f>
        <v>0</v>
      </c>
      <c r="H193" s="0" t="n">
        <f aca="false">Deltagarlista!I192</f>
        <v>0</v>
      </c>
      <c r="I193" s="0" t="n">
        <f aca="false">Deltagarlista!J192</f>
        <v>0</v>
      </c>
      <c r="J193" s="0" t="n">
        <f aca="false">Deltagarlista!K192</f>
        <v>0</v>
      </c>
      <c r="K193" s="0" t="n">
        <f aca="false">Deltagarlista!L192</f>
        <v>0</v>
      </c>
      <c r="L193" s="0" t="n">
        <f aca="false">Deltagarlista!M192</f>
        <v>0</v>
      </c>
      <c r="M193" s="0" t="n">
        <f aca="false">Deltagarlista!N192</f>
        <v>0</v>
      </c>
      <c r="N193" s="0" t="n">
        <f aca="false">Deltagarlista!O192</f>
        <v>0</v>
      </c>
      <c r="O193" s="0" t="n">
        <f aca="false">Deltagarlista!P192</f>
        <v>0</v>
      </c>
      <c r="P193" s="0" t="n">
        <f aca="false">Deltagarlista!Q192</f>
        <v>0</v>
      </c>
      <c r="Q193" s="0" t="n">
        <f aca="false">Deltagarlista!R192</f>
        <v>0</v>
      </c>
      <c r="R193" s="0" t="n">
        <f aca="false">Deltagarlista!S192</f>
        <v>0</v>
      </c>
      <c r="S193" s="0" t="n">
        <f aca="false">Deltagarlista!T192</f>
        <v>0</v>
      </c>
      <c r="T193" s="0" t="n">
        <f aca="false">Deltagarlista!U192</f>
        <v>0</v>
      </c>
      <c r="U193" s="37" t="n">
        <f aca="false">Deltagarlista!V192</f>
        <v>0</v>
      </c>
    </row>
    <row r="194" customFormat="false" ht="12.75" hidden="true" customHeight="false" outlineLevel="0" collapsed="false">
      <c r="A194" s="0" t="n">
        <f aca="false">Deltagarlista!A193</f>
        <v>192</v>
      </c>
      <c r="B194" s="0" t="n">
        <f aca="false">Deltagarlista!B193</f>
        <v>0</v>
      </c>
      <c r="C194" s="0" t="n">
        <f aca="false">Deltagarlista!C193</f>
        <v>0</v>
      </c>
      <c r="D194" s="0" t="n">
        <f aca="false">Deltagarlista!D193</f>
        <v>0</v>
      </c>
      <c r="E194" s="30" t="n">
        <f aca="false">Deltagarlista!E193</f>
        <v>0</v>
      </c>
      <c r="F194" s="0" t="n">
        <f aca="false">Deltagarlista!F193</f>
        <v>0</v>
      </c>
      <c r="G194" s="0" t="n">
        <f aca="false">Deltagarlista!H193</f>
        <v>0</v>
      </c>
      <c r="H194" s="0" t="n">
        <f aca="false">Deltagarlista!I193</f>
        <v>0</v>
      </c>
      <c r="I194" s="0" t="n">
        <f aca="false">Deltagarlista!J193</f>
        <v>0</v>
      </c>
      <c r="J194" s="0" t="n">
        <f aca="false">Deltagarlista!K193</f>
        <v>0</v>
      </c>
      <c r="K194" s="0" t="n">
        <f aca="false">Deltagarlista!L193</f>
        <v>0</v>
      </c>
      <c r="L194" s="0" t="n">
        <f aca="false">Deltagarlista!M193</f>
        <v>0</v>
      </c>
      <c r="M194" s="0" t="n">
        <f aca="false">Deltagarlista!N193</f>
        <v>0</v>
      </c>
      <c r="N194" s="0" t="n">
        <f aca="false">Deltagarlista!O193</f>
        <v>0</v>
      </c>
      <c r="O194" s="0" t="n">
        <f aca="false">Deltagarlista!P193</f>
        <v>0</v>
      </c>
      <c r="P194" s="0" t="n">
        <f aca="false">Deltagarlista!Q193</f>
        <v>0</v>
      </c>
      <c r="Q194" s="0" t="n">
        <f aca="false">Deltagarlista!R193</f>
        <v>0</v>
      </c>
      <c r="R194" s="0" t="n">
        <f aca="false">Deltagarlista!S193</f>
        <v>0</v>
      </c>
      <c r="S194" s="0" t="n">
        <f aca="false">Deltagarlista!T193</f>
        <v>0</v>
      </c>
      <c r="T194" s="0" t="n">
        <f aca="false">Deltagarlista!U193</f>
        <v>0</v>
      </c>
      <c r="U194" s="37" t="n">
        <f aca="false">Deltagarlista!V193</f>
        <v>0</v>
      </c>
    </row>
    <row r="195" customFormat="false" ht="12.75" hidden="true" customHeight="false" outlineLevel="0" collapsed="false">
      <c r="A195" s="0" t="n">
        <f aca="false">Deltagarlista!A194</f>
        <v>193</v>
      </c>
      <c r="B195" s="0" t="n">
        <f aca="false">Deltagarlista!B194</f>
        <v>0</v>
      </c>
      <c r="C195" s="0" t="n">
        <f aca="false">Deltagarlista!C194</f>
        <v>0</v>
      </c>
      <c r="D195" s="0" t="n">
        <f aca="false">Deltagarlista!D194</f>
        <v>0</v>
      </c>
      <c r="E195" s="30" t="n">
        <f aca="false">Deltagarlista!E194</f>
        <v>0</v>
      </c>
      <c r="F195" s="0" t="n">
        <f aca="false">Deltagarlista!F194</f>
        <v>0</v>
      </c>
      <c r="G195" s="0" t="n">
        <f aca="false">Deltagarlista!H194</f>
        <v>0</v>
      </c>
      <c r="H195" s="0" t="n">
        <f aca="false">Deltagarlista!I194</f>
        <v>0</v>
      </c>
      <c r="I195" s="0" t="n">
        <f aca="false">Deltagarlista!J194</f>
        <v>0</v>
      </c>
      <c r="J195" s="0" t="n">
        <f aca="false">Deltagarlista!K194</f>
        <v>0</v>
      </c>
      <c r="K195" s="0" t="n">
        <f aca="false">Deltagarlista!L194</f>
        <v>0</v>
      </c>
      <c r="L195" s="0" t="n">
        <f aca="false">Deltagarlista!M194</f>
        <v>0</v>
      </c>
      <c r="M195" s="0" t="n">
        <f aca="false">Deltagarlista!N194</f>
        <v>0</v>
      </c>
      <c r="N195" s="0" t="n">
        <f aca="false">Deltagarlista!O194</f>
        <v>0</v>
      </c>
      <c r="O195" s="0" t="n">
        <f aca="false">Deltagarlista!P194</f>
        <v>0</v>
      </c>
      <c r="P195" s="0" t="n">
        <f aca="false">Deltagarlista!Q194</f>
        <v>0</v>
      </c>
      <c r="Q195" s="0" t="n">
        <f aca="false">Deltagarlista!R194</f>
        <v>0</v>
      </c>
      <c r="R195" s="0" t="n">
        <f aca="false">Deltagarlista!S194</f>
        <v>0</v>
      </c>
      <c r="S195" s="0" t="n">
        <f aca="false">Deltagarlista!T194</f>
        <v>0</v>
      </c>
      <c r="T195" s="0" t="n">
        <f aca="false">Deltagarlista!U194</f>
        <v>0</v>
      </c>
      <c r="U195" s="37" t="n">
        <f aca="false">Deltagarlista!V194</f>
        <v>0</v>
      </c>
    </row>
    <row r="196" customFormat="false" ht="12.75" hidden="true" customHeight="false" outlineLevel="0" collapsed="false">
      <c r="A196" s="0" t="n">
        <f aca="false">Deltagarlista!A195</f>
        <v>194</v>
      </c>
      <c r="B196" s="0" t="n">
        <f aca="false">Deltagarlista!B195</f>
        <v>0</v>
      </c>
      <c r="C196" s="0" t="n">
        <f aca="false">Deltagarlista!C195</f>
        <v>0</v>
      </c>
      <c r="D196" s="0" t="n">
        <f aca="false">Deltagarlista!D195</f>
        <v>0</v>
      </c>
      <c r="E196" s="30" t="n">
        <f aca="false">Deltagarlista!E195</f>
        <v>0</v>
      </c>
      <c r="F196" s="0" t="n">
        <f aca="false">Deltagarlista!F195</f>
        <v>0</v>
      </c>
      <c r="G196" s="0" t="n">
        <f aca="false">Deltagarlista!H195</f>
        <v>0</v>
      </c>
      <c r="H196" s="0" t="n">
        <f aca="false">Deltagarlista!I195</f>
        <v>0</v>
      </c>
      <c r="I196" s="0" t="n">
        <f aca="false">Deltagarlista!J195</f>
        <v>0</v>
      </c>
      <c r="J196" s="0" t="n">
        <f aca="false">Deltagarlista!K195</f>
        <v>0</v>
      </c>
      <c r="K196" s="0" t="n">
        <f aca="false">Deltagarlista!L195</f>
        <v>0</v>
      </c>
      <c r="L196" s="0" t="n">
        <f aca="false">Deltagarlista!M195</f>
        <v>0</v>
      </c>
      <c r="M196" s="0" t="n">
        <f aca="false">Deltagarlista!N195</f>
        <v>0</v>
      </c>
      <c r="N196" s="0" t="n">
        <f aca="false">Deltagarlista!O195</f>
        <v>0</v>
      </c>
      <c r="O196" s="0" t="n">
        <f aca="false">Deltagarlista!P195</f>
        <v>0</v>
      </c>
      <c r="P196" s="0" t="n">
        <f aca="false">Deltagarlista!Q195</f>
        <v>0</v>
      </c>
      <c r="Q196" s="0" t="n">
        <f aca="false">Deltagarlista!R195</f>
        <v>0</v>
      </c>
      <c r="R196" s="0" t="n">
        <f aca="false">Deltagarlista!S195</f>
        <v>0</v>
      </c>
      <c r="S196" s="0" t="n">
        <f aca="false">Deltagarlista!T195</f>
        <v>0</v>
      </c>
      <c r="T196" s="0" t="n">
        <f aca="false">Deltagarlista!U195</f>
        <v>0</v>
      </c>
      <c r="U196" s="37" t="n">
        <f aca="false">Deltagarlista!V195</f>
        <v>0</v>
      </c>
    </row>
    <row r="197" customFormat="false" ht="12.75" hidden="true" customHeight="false" outlineLevel="0" collapsed="false">
      <c r="A197" s="0" t="n">
        <f aca="false">Deltagarlista!A196</f>
        <v>195</v>
      </c>
      <c r="B197" s="0" t="n">
        <f aca="false">Deltagarlista!B196</f>
        <v>0</v>
      </c>
      <c r="C197" s="0" t="n">
        <f aca="false">Deltagarlista!C196</f>
        <v>0</v>
      </c>
      <c r="D197" s="0" t="n">
        <f aca="false">Deltagarlista!D196</f>
        <v>0</v>
      </c>
      <c r="E197" s="30" t="n">
        <f aca="false">Deltagarlista!E196</f>
        <v>0</v>
      </c>
      <c r="F197" s="0" t="n">
        <f aca="false">Deltagarlista!F196</f>
        <v>0</v>
      </c>
      <c r="G197" s="0" t="n">
        <f aca="false">Deltagarlista!H196</f>
        <v>0</v>
      </c>
      <c r="H197" s="0" t="n">
        <f aca="false">Deltagarlista!I196</f>
        <v>0</v>
      </c>
      <c r="I197" s="0" t="n">
        <f aca="false">Deltagarlista!J196</f>
        <v>0</v>
      </c>
      <c r="J197" s="0" t="n">
        <f aca="false">Deltagarlista!K196</f>
        <v>0</v>
      </c>
      <c r="K197" s="0" t="n">
        <f aca="false">Deltagarlista!L196</f>
        <v>0</v>
      </c>
      <c r="L197" s="0" t="n">
        <f aca="false">Deltagarlista!M196</f>
        <v>0</v>
      </c>
      <c r="M197" s="0" t="n">
        <f aca="false">Deltagarlista!N196</f>
        <v>0</v>
      </c>
      <c r="N197" s="0" t="n">
        <f aca="false">Deltagarlista!O196</f>
        <v>0</v>
      </c>
      <c r="O197" s="0" t="n">
        <f aca="false">Deltagarlista!P196</f>
        <v>0</v>
      </c>
      <c r="P197" s="0" t="n">
        <f aca="false">Deltagarlista!Q196</f>
        <v>0</v>
      </c>
      <c r="Q197" s="0" t="n">
        <f aca="false">Deltagarlista!R196</f>
        <v>0</v>
      </c>
      <c r="R197" s="0" t="n">
        <f aca="false">Deltagarlista!S196</f>
        <v>0</v>
      </c>
      <c r="S197" s="0" t="n">
        <f aca="false">Deltagarlista!T196</f>
        <v>0</v>
      </c>
      <c r="T197" s="0" t="n">
        <f aca="false">Deltagarlista!U196</f>
        <v>0</v>
      </c>
      <c r="U197" s="37" t="n">
        <f aca="false">Deltagarlista!V196</f>
        <v>0</v>
      </c>
    </row>
    <row r="198" customFormat="false" ht="12.75" hidden="true" customHeight="false" outlineLevel="0" collapsed="false">
      <c r="A198" s="0" t="n">
        <f aca="false">Deltagarlista!A197</f>
        <v>196</v>
      </c>
      <c r="B198" s="0" t="n">
        <f aca="false">Deltagarlista!B197</f>
        <v>0</v>
      </c>
      <c r="C198" s="0" t="n">
        <f aca="false">Deltagarlista!C197</f>
        <v>0</v>
      </c>
      <c r="D198" s="0" t="n">
        <f aca="false">Deltagarlista!D197</f>
        <v>0</v>
      </c>
      <c r="E198" s="30" t="n">
        <f aca="false">Deltagarlista!E197</f>
        <v>0</v>
      </c>
      <c r="F198" s="0" t="n">
        <f aca="false">Deltagarlista!F197</f>
        <v>0</v>
      </c>
      <c r="G198" s="0" t="n">
        <f aca="false">Deltagarlista!H197</f>
        <v>0</v>
      </c>
      <c r="H198" s="0" t="n">
        <f aca="false">Deltagarlista!I197</f>
        <v>0</v>
      </c>
      <c r="I198" s="0" t="n">
        <f aca="false">Deltagarlista!J197</f>
        <v>0</v>
      </c>
      <c r="J198" s="0" t="n">
        <f aca="false">Deltagarlista!K197</f>
        <v>0</v>
      </c>
      <c r="K198" s="0" t="n">
        <f aca="false">Deltagarlista!L197</f>
        <v>0</v>
      </c>
      <c r="L198" s="0" t="n">
        <f aca="false">Deltagarlista!M197</f>
        <v>0</v>
      </c>
      <c r="M198" s="0" t="n">
        <f aca="false">Deltagarlista!N197</f>
        <v>0</v>
      </c>
      <c r="N198" s="0" t="n">
        <f aca="false">Deltagarlista!O197</f>
        <v>0</v>
      </c>
      <c r="O198" s="0" t="n">
        <f aca="false">Deltagarlista!P197</f>
        <v>0</v>
      </c>
      <c r="P198" s="0" t="n">
        <f aca="false">Deltagarlista!Q197</f>
        <v>0</v>
      </c>
      <c r="Q198" s="0" t="n">
        <f aca="false">Deltagarlista!R197</f>
        <v>0</v>
      </c>
      <c r="R198" s="0" t="n">
        <f aca="false">Deltagarlista!S197</f>
        <v>0</v>
      </c>
      <c r="S198" s="0" t="n">
        <f aca="false">Deltagarlista!T197</f>
        <v>0</v>
      </c>
      <c r="T198" s="0" t="n">
        <f aca="false">Deltagarlista!U197</f>
        <v>0</v>
      </c>
      <c r="U198" s="37" t="n">
        <f aca="false">Deltagarlista!V197</f>
        <v>0</v>
      </c>
    </row>
    <row r="199" customFormat="false" ht="12.75" hidden="true" customHeight="false" outlineLevel="0" collapsed="false">
      <c r="A199" s="0" t="n">
        <f aca="false">Deltagarlista!A198</f>
        <v>197</v>
      </c>
      <c r="B199" s="0" t="n">
        <f aca="false">Deltagarlista!B198</f>
        <v>0</v>
      </c>
      <c r="C199" s="0" t="n">
        <f aca="false">Deltagarlista!C198</f>
        <v>0</v>
      </c>
      <c r="D199" s="0" t="n">
        <f aca="false">Deltagarlista!D198</f>
        <v>0</v>
      </c>
      <c r="E199" s="30" t="n">
        <f aca="false">Deltagarlista!E198</f>
        <v>0</v>
      </c>
      <c r="F199" s="0" t="n">
        <f aca="false">Deltagarlista!F198</f>
        <v>0</v>
      </c>
      <c r="G199" s="0" t="n">
        <f aca="false">Deltagarlista!H198</f>
        <v>0</v>
      </c>
      <c r="H199" s="0" t="n">
        <f aca="false">Deltagarlista!I198</f>
        <v>0</v>
      </c>
      <c r="I199" s="0" t="n">
        <f aca="false">Deltagarlista!J198</f>
        <v>0</v>
      </c>
      <c r="J199" s="0" t="n">
        <f aca="false">Deltagarlista!K198</f>
        <v>0</v>
      </c>
      <c r="K199" s="0" t="n">
        <f aca="false">Deltagarlista!L198</f>
        <v>0</v>
      </c>
      <c r="L199" s="0" t="n">
        <f aca="false">Deltagarlista!M198</f>
        <v>0</v>
      </c>
      <c r="M199" s="0" t="n">
        <f aca="false">Deltagarlista!N198</f>
        <v>0</v>
      </c>
      <c r="N199" s="0" t="n">
        <f aca="false">Deltagarlista!O198</f>
        <v>0</v>
      </c>
      <c r="O199" s="0" t="n">
        <f aca="false">Deltagarlista!P198</f>
        <v>0</v>
      </c>
      <c r="P199" s="0" t="n">
        <f aca="false">Deltagarlista!Q198</f>
        <v>0</v>
      </c>
      <c r="Q199" s="0" t="n">
        <f aca="false">Deltagarlista!R198</f>
        <v>0</v>
      </c>
      <c r="R199" s="0" t="n">
        <f aca="false">Deltagarlista!S198</f>
        <v>0</v>
      </c>
      <c r="S199" s="0" t="n">
        <f aca="false">Deltagarlista!T198</f>
        <v>0</v>
      </c>
      <c r="T199" s="0" t="n">
        <f aca="false">Deltagarlista!U198</f>
        <v>0</v>
      </c>
      <c r="U199" s="37" t="n">
        <f aca="false">Deltagarlista!V198</f>
        <v>0</v>
      </c>
    </row>
    <row r="200" customFormat="false" ht="12.75" hidden="true" customHeight="false" outlineLevel="0" collapsed="false">
      <c r="A200" s="0" t="n">
        <f aca="false">Deltagarlista!A199</f>
        <v>198</v>
      </c>
      <c r="B200" s="0" t="n">
        <f aca="false">Deltagarlista!B199</f>
        <v>0</v>
      </c>
      <c r="C200" s="0" t="n">
        <f aca="false">Deltagarlista!C199</f>
        <v>0</v>
      </c>
      <c r="D200" s="0" t="n">
        <f aca="false">Deltagarlista!D199</f>
        <v>0</v>
      </c>
      <c r="E200" s="30" t="n">
        <f aca="false">Deltagarlista!E199</f>
        <v>0</v>
      </c>
      <c r="F200" s="0" t="n">
        <f aca="false">Deltagarlista!F199</f>
        <v>0</v>
      </c>
      <c r="G200" s="0" t="n">
        <f aca="false">Deltagarlista!H199</f>
        <v>0</v>
      </c>
      <c r="H200" s="0" t="n">
        <f aca="false">Deltagarlista!I199</f>
        <v>0</v>
      </c>
      <c r="I200" s="0" t="n">
        <f aca="false">Deltagarlista!J199</f>
        <v>0</v>
      </c>
      <c r="J200" s="0" t="n">
        <f aca="false">Deltagarlista!K199</f>
        <v>0</v>
      </c>
      <c r="K200" s="0" t="n">
        <f aca="false">Deltagarlista!L199</f>
        <v>0</v>
      </c>
      <c r="L200" s="0" t="n">
        <f aca="false">Deltagarlista!M199</f>
        <v>0</v>
      </c>
      <c r="M200" s="0" t="n">
        <f aca="false">Deltagarlista!N199</f>
        <v>0</v>
      </c>
      <c r="N200" s="0" t="n">
        <f aca="false">Deltagarlista!O199</f>
        <v>0</v>
      </c>
      <c r="O200" s="0" t="n">
        <f aca="false">Deltagarlista!P199</f>
        <v>0</v>
      </c>
      <c r="P200" s="0" t="n">
        <f aca="false">Deltagarlista!Q199</f>
        <v>0</v>
      </c>
      <c r="Q200" s="0" t="n">
        <f aca="false">Deltagarlista!R199</f>
        <v>0</v>
      </c>
      <c r="R200" s="0" t="n">
        <f aca="false">Deltagarlista!S199</f>
        <v>0</v>
      </c>
      <c r="S200" s="0" t="n">
        <f aca="false">Deltagarlista!T199</f>
        <v>0</v>
      </c>
      <c r="T200" s="0" t="n">
        <f aca="false">Deltagarlista!U199</f>
        <v>0</v>
      </c>
      <c r="U200" s="37" t="n">
        <f aca="false">Deltagarlista!V199</f>
        <v>0</v>
      </c>
    </row>
    <row r="201" customFormat="false" ht="12.75" hidden="true" customHeight="false" outlineLevel="0" collapsed="false">
      <c r="A201" s="0" t="n">
        <f aca="false">Deltagarlista!A200</f>
        <v>199</v>
      </c>
      <c r="B201" s="0" t="n">
        <f aca="false">Deltagarlista!B200</f>
        <v>0</v>
      </c>
      <c r="C201" s="0" t="n">
        <f aca="false">Deltagarlista!C200</f>
        <v>0</v>
      </c>
      <c r="D201" s="0" t="n">
        <f aca="false">Deltagarlista!D200</f>
        <v>0</v>
      </c>
      <c r="E201" s="30" t="n">
        <f aca="false">Deltagarlista!E200</f>
        <v>0</v>
      </c>
      <c r="F201" s="0" t="n">
        <f aca="false">Deltagarlista!F200</f>
        <v>0</v>
      </c>
      <c r="G201" s="0" t="n">
        <f aca="false">Deltagarlista!H200</f>
        <v>0</v>
      </c>
      <c r="H201" s="0" t="n">
        <f aca="false">Deltagarlista!I200</f>
        <v>0</v>
      </c>
      <c r="I201" s="0" t="n">
        <f aca="false">Deltagarlista!J200</f>
        <v>0</v>
      </c>
      <c r="J201" s="0" t="n">
        <f aca="false">Deltagarlista!K200</f>
        <v>0</v>
      </c>
      <c r="K201" s="0" t="n">
        <f aca="false">Deltagarlista!L200</f>
        <v>0</v>
      </c>
      <c r="L201" s="0" t="n">
        <f aca="false">Deltagarlista!M200</f>
        <v>0</v>
      </c>
      <c r="M201" s="0" t="n">
        <f aca="false">Deltagarlista!N200</f>
        <v>0</v>
      </c>
      <c r="N201" s="0" t="n">
        <f aca="false">Deltagarlista!O200</f>
        <v>0</v>
      </c>
      <c r="O201" s="0" t="n">
        <f aca="false">Deltagarlista!P200</f>
        <v>0</v>
      </c>
      <c r="P201" s="0" t="n">
        <f aca="false">Deltagarlista!Q200</f>
        <v>0</v>
      </c>
      <c r="Q201" s="0" t="n">
        <f aca="false">Deltagarlista!R200</f>
        <v>0</v>
      </c>
      <c r="R201" s="0" t="n">
        <f aca="false">Deltagarlista!S200</f>
        <v>0</v>
      </c>
      <c r="S201" s="0" t="n">
        <f aca="false">Deltagarlista!T200</f>
        <v>0</v>
      </c>
      <c r="T201" s="0" t="n">
        <f aca="false">Deltagarlista!U200</f>
        <v>0</v>
      </c>
      <c r="U201" s="37" t="n">
        <f aca="false">Deltagarlista!V200</f>
        <v>0</v>
      </c>
    </row>
    <row r="202" customFormat="false" ht="12.75" hidden="true" customHeight="false" outlineLevel="0" collapsed="false">
      <c r="A202" s="0" t="n">
        <f aca="false">Deltagarlista!A201</f>
        <v>200</v>
      </c>
      <c r="B202" s="0" t="n">
        <f aca="false">Deltagarlista!B201</f>
        <v>0</v>
      </c>
      <c r="C202" s="0" t="n">
        <f aca="false">Deltagarlista!C201</f>
        <v>0</v>
      </c>
      <c r="D202" s="0" t="n">
        <f aca="false">Deltagarlista!D201</f>
        <v>0</v>
      </c>
      <c r="E202" s="30" t="n">
        <f aca="false">Deltagarlista!E201</f>
        <v>0</v>
      </c>
      <c r="F202" s="0" t="n">
        <f aca="false">Deltagarlista!F201</f>
        <v>0</v>
      </c>
      <c r="G202" s="0" t="n">
        <f aca="false">Deltagarlista!H201</f>
        <v>0</v>
      </c>
      <c r="H202" s="0" t="n">
        <f aca="false">Deltagarlista!I201</f>
        <v>0</v>
      </c>
      <c r="I202" s="0" t="n">
        <f aca="false">Deltagarlista!J201</f>
        <v>0</v>
      </c>
      <c r="J202" s="0" t="n">
        <f aca="false">Deltagarlista!K201</f>
        <v>0</v>
      </c>
      <c r="K202" s="0" t="n">
        <f aca="false">Deltagarlista!L201</f>
        <v>0</v>
      </c>
      <c r="L202" s="0" t="n">
        <f aca="false">Deltagarlista!M201</f>
        <v>0</v>
      </c>
      <c r="M202" s="0" t="n">
        <f aca="false">Deltagarlista!N201</f>
        <v>0</v>
      </c>
      <c r="N202" s="0" t="n">
        <f aca="false">Deltagarlista!O201</f>
        <v>0</v>
      </c>
      <c r="O202" s="0" t="n">
        <f aca="false">Deltagarlista!P201</f>
        <v>0</v>
      </c>
      <c r="P202" s="0" t="n">
        <f aca="false">Deltagarlista!Q201</f>
        <v>0</v>
      </c>
      <c r="Q202" s="0" t="n">
        <f aca="false">Deltagarlista!R201</f>
        <v>0</v>
      </c>
      <c r="R202" s="0" t="n">
        <f aca="false">Deltagarlista!S201</f>
        <v>0</v>
      </c>
      <c r="S202" s="0" t="n">
        <f aca="false">Deltagarlista!T201</f>
        <v>0</v>
      </c>
      <c r="T202" s="0" t="n">
        <f aca="false">Deltagarlista!U201</f>
        <v>0</v>
      </c>
      <c r="U202" s="37" t="n">
        <f aca="false">Deltagarlista!V201</f>
        <v>0</v>
      </c>
    </row>
    <row r="203" customFormat="false" ht="12.75" hidden="false" customHeight="false" outlineLevel="0" collapsed="false">
      <c r="U203" s="37"/>
    </row>
    <row r="204" customFormat="false" ht="12.75" hidden="false" customHeight="false" outlineLevel="0" collapsed="false">
      <c r="U204" s="37"/>
    </row>
    <row r="205" customFormat="false" ht="12.75" hidden="false" customHeight="false" outlineLevel="0" collapsed="false">
      <c r="U205" s="37"/>
    </row>
    <row r="206" customFormat="false" ht="12.75" hidden="false" customHeight="false" outlineLevel="0" collapsed="false">
      <c r="U206" s="37"/>
    </row>
    <row r="207" customFormat="false" ht="12.75" hidden="false" customHeight="false" outlineLevel="0" collapsed="false">
      <c r="U207" s="37"/>
    </row>
    <row r="208" customFormat="false" ht="12.75" hidden="false" customHeight="false" outlineLevel="0" collapsed="false">
      <c r="U208" s="37"/>
    </row>
    <row r="209" customFormat="false" ht="12.75" hidden="false" customHeight="false" outlineLevel="0" collapsed="false">
      <c r="U209" s="37"/>
    </row>
    <row r="210" customFormat="false" ht="12.75" hidden="false" customHeight="false" outlineLevel="0" collapsed="false">
      <c r="U210" s="37"/>
    </row>
    <row r="211" customFormat="false" ht="12.75" hidden="false" customHeight="false" outlineLevel="0" collapsed="false">
      <c r="U211" s="37"/>
    </row>
    <row r="212" customFormat="false" ht="12.75" hidden="false" customHeight="false" outlineLevel="0" collapsed="false">
      <c r="U212" s="37"/>
    </row>
    <row r="213" customFormat="false" ht="12.75" hidden="false" customHeight="false" outlineLevel="0" collapsed="false">
      <c r="U213" s="37"/>
    </row>
    <row r="214" customFormat="false" ht="12.75" hidden="false" customHeight="false" outlineLevel="0" collapsed="false">
      <c r="U214" s="37"/>
    </row>
    <row r="215" customFormat="false" ht="12.75" hidden="false" customHeight="false" outlineLevel="0" collapsed="false">
      <c r="U215" s="37"/>
    </row>
    <row r="216" customFormat="false" ht="12.75" hidden="false" customHeight="false" outlineLevel="0" collapsed="false">
      <c r="U216" s="37"/>
    </row>
    <row r="217" customFormat="false" ht="12.75" hidden="false" customHeight="false" outlineLevel="0" collapsed="false">
      <c r="U217" s="37"/>
    </row>
    <row r="218" customFormat="false" ht="12.75" hidden="false" customHeight="false" outlineLevel="0" collapsed="false">
      <c r="U218" s="37"/>
    </row>
    <row r="219" customFormat="false" ht="12.75" hidden="false" customHeight="false" outlineLevel="0" collapsed="false">
      <c r="U219" s="37"/>
    </row>
    <row r="220" customFormat="false" ht="12.75" hidden="false" customHeight="false" outlineLevel="0" collapsed="false">
      <c r="U220" s="37"/>
    </row>
    <row r="221" customFormat="false" ht="12.75" hidden="false" customHeight="false" outlineLevel="0" collapsed="false">
      <c r="U221" s="37"/>
    </row>
    <row r="222" customFormat="false" ht="12.75" hidden="false" customHeight="false" outlineLevel="0" collapsed="false">
      <c r="U222" s="37"/>
    </row>
    <row r="223" customFormat="false" ht="12.75" hidden="false" customHeight="false" outlineLevel="0" collapsed="false">
      <c r="U223" s="37"/>
    </row>
    <row r="224" customFormat="false" ht="12.75" hidden="false" customHeight="false" outlineLevel="0" collapsed="false">
      <c r="U224" s="37"/>
    </row>
    <row r="225" customFormat="false" ht="12.75" hidden="false" customHeight="false" outlineLevel="0" collapsed="false">
      <c r="U225" s="37"/>
    </row>
    <row r="226" customFormat="false" ht="12.75" hidden="false" customHeight="false" outlineLevel="0" collapsed="false">
      <c r="U226" s="37"/>
    </row>
    <row r="227" customFormat="false" ht="12.75" hidden="false" customHeight="false" outlineLevel="0" collapsed="false">
      <c r="U227" s="37"/>
    </row>
    <row r="228" customFormat="false" ht="12.75" hidden="false" customHeight="false" outlineLevel="0" collapsed="false">
      <c r="U228" s="37"/>
    </row>
    <row r="229" customFormat="false" ht="12.75" hidden="false" customHeight="false" outlineLevel="0" collapsed="false">
      <c r="U229" s="37"/>
    </row>
    <row r="230" customFormat="false" ht="12.75" hidden="false" customHeight="false" outlineLevel="0" collapsed="false">
      <c r="U230" s="37"/>
    </row>
    <row r="231" customFormat="false" ht="12.75" hidden="false" customHeight="false" outlineLevel="0" collapsed="false">
      <c r="U231" s="37"/>
    </row>
    <row r="232" customFormat="false" ht="12.75" hidden="false" customHeight="false" outlineLevel="0" collapsed="false">
      <c r="U232" s="37"/>
    </row>
    <row r="233" customFormat="false" ht="12.75" hidden="false" customHeight="false" outlineLevel="0" collapsed="false">
      <c r="U233" s="37"/>
    </row>
    <row r="234" customFormat="false" ht="12.75" hidden="false" customHeight="false" outlineLevel="0" collapsed="false">
      <c r="U234" s="37"/>
    </row>
    <row r="235" customFormat="false" ht="12.75" hidden="false" customHeight="false" outlineLevel="0" collapsed="false">
      <c r="U235" s="37"/>
    </row>
    <row r="236" customFormat="false" ht="12.75" hidden="false" customHeight="false" outlineLevel="0" collapsed="false">
      <c r="U236" s="37"/>
    </row>
    <row r="237" customFormat="false" ht="12.75" hidden="false" customHeight="false" outlineLevel="0" collapsed="false">
      <c r="U237" s="37"/>
    </row>
    <row r="238" customFormat="false" ht="12.75" hidden="false" customHeight="false" outlineLevel="0" collapsed="false">
      <c r="U238" s="37"/>
    </row>
    <row r="239" customFormat="false" ht="12.75" hidden="false" customHeight="false" outlineLevel="0" collapsed="false">
      <c r="U239" s="37"/>
    </row>
    <row r="240" customFormat="false" ht="12.75" hidden="false" customHeight="false" outlineLevel="0" collapsed="false">
      <c r="U240" s="37"/>
    </row>
    <row r="241" customFormat="false" ht="12.75" hidden="false" customHeight="false" outlineLevel="0" collapsed="false">
      <c r="U241" s="37"/>
    </row>
    <row r="242" customFormat="false" ht="12.75" hidden="false" customHeight="false" outlineLevel="0" collapsed="false">
      <c r="U242" s="37"/>
    </row>
    <row r="243" customFormat="false" ht="12.75" hidden="false" customHeight="false" outlineLevel="0" collapsed="false">
      <c r="U243" s="37"/>
    </row>
    <row r="244" customFormat="false" ht="12.75" hidden="false" customHeight="false" outlineLevel="0" collapsed="false">
      <c r="U244" s="37"/>
    </row>
    <row r="245" customFormat="false" ht="12.75" hidden="false" customHeight="false" outlineLevel="0" collapsed="false">
      <c r="U245" s="37"/>
    </row>
    <row r="246" customFormat="false" ht="12.75" hidden="false" customHeight="false" outlineLevel="0" collapsed="false">
      <c r="U246" s="37"/>
    </row>
    <row r="247" customFormat="false" ht="12.75" hidden="false" customHeight="false" outlineLevel="0" collapsed="false">
      <c r="U247" s="37"/>
    </row>
    <row r="248" customFormat="false" ht="12.75" hidden="false" customHeight="false" outlineLevel="0" collapsed="false">
      <c r="U248" s="37"/>
    </row>
    <row r="249" customFormat="false" ht="12.75" hidden="false" customHeight="false" outlineLevel="0" collapsed="false">
      <c r="U249" s="37"/>
    </row>
    <row r="250" customFormat="false" ht="12.75" hidden="false" customHeight="false" outlineLevel="0" collapsed="false">
      <c r="U250" s="37"/>
    </row>
    <row r="251" customFormat="false" ht="12.75" hidden="false" customHeight="false" outlineLevel="0" collapsed="false">
      <c r="U251" s="37"/>
    </row>
    <row r="252" customFormat="false" ht="12.75" hidden="false" customHeight="false" outlineLevel="0" collapsed="false">
      <c r="U252" s="37"/>
    </row>
    <row r="253" customFormat="false" ht="12.75" hidden="false" customHeight="false" outlineLevel="0" collapsed="false">
      <c r="U253" s="37"/>
    </row>
    <row r="254" customFormat="false" ht="12.75" hidden="false" customHeight="false" outlineLevel="0" collapsed="false">
      <c r="U254" s="37"/>
    </row>
    <row r="255" customFormat="false" ht="12.75" hidden="false" customHeight="false" outlineLevel="0" collapsed="false">
      <c r="U255" s="37"/>
    </row>
    <row r="256" customFormat="false" ht="12.75" hidden="false" customHeight="false" outlineLevel="0" collapsed="false">
      <c r="U256" s="37"/>
    </row>
    <row r="257" customFormat="false" ht="12.75" hidden="false" customHeight="false" outlineLevel="0" collapsed="false">
      <c r="U257" s="37"/>
    </row>
    <row r="258" customFormat="false" ht="12.75" hidden="false" customHeight="false" outlineLevel="0" collapsed="false">
      <c r="U258" s="37"/>
    </row>
    <row r="259" customFormat="false" ht="12.75" hidden="false" customHeight="false" outlineLevel="0" collapsed="false">
      <c r="U259" s="37"/>
    </row>
    <row r="260" customFormat="false" ht="12.75" hidden="false" customHeight="false" outlineLevel="0" collapsed="false">
      <c r="U260" s="37"/>
    </row>
    <row r="261" customFormat="false" ht="12.75" hidden="false" customHeight="false" outlineLevel="0" collapsed="false">
      <c r="U261" s="37"/>
    </row>
    <row r="262" customFormat="false" ht="12.75" hidden="false" customHeight="false" outlineLevel="0" collapsed="false">
      <c r="U262" s="37"/>
    </row>
    <row r="263" customFormat="false" ht="12.75" hidden="false" customHeight="false" outlineLevel="0" collapsed="false">
      <c r="U263" s="37"/>
    </row>
    <row r="264" customFormat="false" ht="12.75" hidden="false" customHeight="false" outlineLevel="0" collapsed="false">
      <c r="U264" s="37"/>
    </row>
    <row r="265" customFormat="false" ht="12.75" hidden="false" customHeight="false" outlineLevel="0" collapsed="false">
      <c r="U265" s="37"/>
    </row>
    <row r="266" customFormat="false" ht="12.75" hidden="false" customHeight="false" outlineLevel="0" collapsed="false">
      <c r="U266" s="37"/>
    </row>
    <row r="267" customFormat="false" ht="12.75" hidden="false" customHeight="false" outlineLevel="0" collapsed="false">
      <c r="U267" s="37"/>
    </row>
    <row r="268" customFormat="false" ht="12.75" hidden="false" customHeight="false" outlineLevel="0" collapsed="false">
      <c r="U268" s="37"/>
    </row>
    <row r="269" customFormat="false" ht="12.75" hidden="false" customHeight="false" outlineLevel="0" collapsed="false">
      <c r="U269" s="37"/>
    </row>
    <row r="270" customFormat="false" ht="12.75" hidden="false" customHeight="false" outlineLevel="0" collapsed="false">
      <c r="U270" s="37"/>
    </row>
    <row r="271" customFormat="false" ht="12.75" hidden="false" customHeight="false" outlineLevel="0" collapsed="false">
      <c r="U271" s="37"/>
    </row>
    <row r="272" customFormat="false" ht="12.75" hidden="false" customHeight="false" outlineLevel="0" collapsed="false">
      <c r="U272" s="37"/>
    </row>
    <row r="273" customFormat="false" ht="12.75" hidden="false" customHeight="false" outlineLevel="0" collapsed="false">
      <c r="U273" s="37"/>
    </row>
    <row r="274" customFormat="false" ht="12.75" hidden="false" customHeight="false" outlineLevel="0" collapsed="false">
      <c r="U274" s="37"/>
    </row>
    <row r="275" customFormat="false" ht="12.75" hidden="false" customHeight="false" outlineLevel="0" collapsed="false">
      <c r="U275" s="37"/>
    </row>
    <row r="276" customFormat="false" ht="12.75" hidden="false" customHeight="false" outlineLevel="0" collapsed="false">
      <c r="U276" s="37"/>
    </row>
    <row r="277" customFormat="false" ht="12.75" hidden="false" customHeight="false" outlineLevel="0" collapsed="false">
      <c r="U277" s="37"/>
    </row>
    <row r="278" customFormat="false" ht="12.75" hidden="false" customHeight="false" outlineLevel="0" collapsed="false">
      <c r="U278" s="37"/>
    </row>
    <row r="279" customFormat="false" ht="12.75" hidden="false" customHeight="false" outlineLevel="0" collapsed="false">
      <c r="U279" s="37"/>
    </row>
    <row r="280" customFormat="false" ht="12.75" hidden="false" customHeight="false" outlineLevel="0" collapsed="false">
      <c r="U280" s="37"/>
    </row>
    <row r="281" customFormat="false" ht="12.75" hidden="false" customHeight="false" outlineLevel="0" collapsed="false">
      <c r="U281" s="37"/>
    </row>
    <row r="282" customFormat="false" ht="12.75" hidden="false" customHeight="false" outlineLevel="0" collapsed="false">
      <c r="U282" s="37"/>
    </row>
    <row r="283" customFormat="false" ht="12.75" hidden="false" customHeight="false" outlineLevel="0" collapsed="false">
      <c r="U283" s="37"/>
    </row>
    <row r="284" customFormat="false" ht="12.75" hidden="false" customHeight="false" outlineLevel="0" collapsed="false">
      <c r="U284" s="37"/>
    </row>
    <row r="285" customFormat="false" ht="12.75" hidden="false" customHeight="false" outlineLevel="0" collapsed="false">
      <c r="U285" s="37"/>
    </row>
    <row r="286" customFormat="false" ht="12.75" hidden="false" customHeight="false" outlineLevel="0" collapsed="false">
      <c r="U286" s="37"/>
    </row>
    <row r="287" customFormat="false" ht="12.75" hidden="false" customHeight="false" outlineLevel="0" collapsed="false">
      <c r="U287" s="37"/>
    </row>
    <row r="288" customFormat="false" ht="12.75" hidden="false" customHeight="false" outlineLevel="0" collapsed="false">
      <c r="U288" s="37"/>
    </row>
    <row r="289" customFormat="false" ht="12.75" hidden="false" customHeight="false" outlineLevel="0" collapsed="false">
      <c r="U289" s="37"/>
    </row>
    <row r="290" customFormat="false" ht="12.75" hidden="false" customHeight="false" outlineLevel="0" collapsed="false">
      <c r="U290" s="37"/>
    </row>
    <row r="291" customFormat="false" ht="12.75" hidden="false" customHeight="false" outlineLevel="0" collapsed="false">
      <c r="U291" s="37"/>
    </row>
    <row r="292" customFormat="false" ht="12.75" hidden="false" customHeight="false" outlineLevel="0" collapsed="false">
      <c r="U292" s="37"/>
    </row>
    <row r="293" customFormat="false" ht="12.75" hidden="false" customHeight="false" outlineLevel="0" collapsed="false">
      <c r="U293" s="37"/>
    </row>
    <row r="294" customFormat="false" ht="12.75" hidden="false" customHeight="false" outlineLevel="0" collapsed="false">
      <c r="U294" s="37"/>
    </row>
    <row r="295" customFormat="false" ht="12.75" hidden="false" customHeight="false" outlineLevel="0" collapsed="false">
      <c r="U295" s="37"/>
    </row>
    <row r="296" customFormat="false" ht="12.75" hidden="false" customHeight="false" outlineLevel="0" collapsed="false">
      <c r="U296" s="37"/>
    </row>
    <row r="297" customFormat="false" ht="12.75" hidden="false" customHeight="false" outlineLevel="0" collapsed="false">
      <c r="U297" s="37"/>
    </row>
    <row r="298" customFormat="false" ht="12.75" hidden="false" customHeight="false" outlineLevel="0" collapsed="false">
      <c r="U298" s="37"/>
    </row>
    <row r="299" customFormat="false" ht="12.75" hidden="false" customHeight="false" outlineLevel="0" collapsed="false">
      <c r="U299" s="37"/>
    </row>
    <row r="300" customFormat="false" ht="12.75" hidden="false" customHeight="false" outlineLevel="0" collapsed="false">
      <c r="U300" s="37"/>
    </row>
    <row r="301" customFormat="false" ht="12.75" hidden="false" customHeight="false" outlineLevel="0" collapsed="false">
      <c r="U301" s="37"/>
    </row>
    <row r="302" customFormat="false" ht="12.75" hidden="false" customHeight="false" outlineLevel="0" collapsed="false">
      <c r="U302" s="37"/>
    </row>
    <row r="303" customFormat="false" ht="12.75" hidden="false" customHeight="false" outlineLevel="0" collapsed="false">
      <c r="U303" s="37"/>
    </row>
    <row r="304" customFormat="false" ht="12.75" hidden="false" customHeight="false" outlineLevel="0" collapsed="false">
      <c r="U304" s="37"/>
    </row>
    <row r="305" customFormat="false" ht="12.75" hidden="false" customHeight="false" outlineLevel="0" collapsed="false">
      <c r="U305" s="37"/>
    </row>
    <row r="306" customFormat="false" ht="12.75" hidden="false" customHeight="false" outlineLevel="0" collapsed="false">
      <c r="U306" s="37"/>
    </row>
    <row r="307" customFormat="false" ht="12.75" hidden="false" customHeight="false" outlineLevel="0" collapsed="false">
      <c r="U307" s="37"/>
    </row>
    <row r="308" customFormat="false" ht="12.75" hidden="false" customHeight="false" outlineLevel="0" collapsed="false">
      <c r="U308" s="37"/>
    </row>
    <row r="309" customFormat="false" ht="12.75" hidden="false" customHeight="false" outlineLevel="0" collapsed="false">
      <c r="U309" s="37"/>
    </row>
    <row r="310" customFormat="false" ht="12.75" hidden="false" customHeight="false" outlineLevel="0" collapsed="false">
      <c r="U310" s="37"/>
    </row>
    <row r="311" customFormat="false" ht="12.75" hidden="false" customHeight="false" outlineLevel="0" collapsed="false">
      <c r="U311" s="37"/>
    </row>
    <row r="312" customFormat="false" ht="12.75" hidden="false" customHeight="false" outlineLevel="0" collapsed="false">
      <c r="U312" s="37"/>
    </row>
    <row r="313" customFormat="false" ht="12.75" hidden="false" customHeight="false" outlineLevel="0" collapsed="false">
      <c r="U313" s="37"/>
    </row>
    <row r="314" customFormat="false" ht="12.75" hidden="false" customHeight="false" outlineLevel="0" collapsed="false">
      <c r="U314" s="37"/>
    </row>
    <row r="315" customFormat="false" ht="12.75" hidden="false" customHeight="false" outlineLevel="0" collapsed="false">
      <c r="U315" s="37"/>
    </row>
    <row r="316" customFormat="false" ht="12.75" hidden="false" customHeight="false" outlineLevel="0" collapsed="false">
      <c r="U316" s="37"/>
    </row>
    <row r="317" customFormat="false" ht="12.75" hidden="false" customHeight="false" outlineLevel="0" collapsed="false">
      <c r="U317" s="37"/>
    </row>
    <row r="318" customFormat="false" ht="12.75" hidden="false" customHeight="false" outlineLevel="0" collapsed="false">
      <c r="U318" s="37"/>
    </row>
    <row r="319" customFormat="false" ht="12.75" hidden="false" customHeight="false" outlineLevel="0" collapsed="false">
      <c r="U319" s="37"/>
    </row>
    <row r="320" customFormat="false" ht="12.75" hidden="false" customHeight="false" outlineLevel="0" collapsed="false">
      <c r="U320" s="37"/>
    </row>
    <row r="321" customFormat="false" ht="12.75" hidden="false" customHeight="false" outlineLevel="0" collapsed="false">
      <c r="U321" s="37"/>
    </row>
    <row r="322" customFormat="false" ht="12.75" hidden="false" customHeight="false" outlineLevel="0" collapsed="false">
      <c r="U322" s="37"/>
    </row>
    <row r="323" customFormat="false" ht="12.75" hidden="false" customHeight="false" outlineLevel="0" collapsed="false">
      <c r="U323" s="37"/>
    </row>
    <row r="324" customFormat="false" ht="12.75" hidden="false" customHeight="false" outlineLevel="0" collapsed="false">
      <c r="U324" s="37"/>
    </row>
    <row r="325" customFormat="false" ht="12.75" hidden="false" customHeight="false" outlineLevel="0" collapsed="false">
      <c r="U325" s="37"/>
    </row>
    <row r="326" customFormat="false" ht="12.75" hidden="false" customHeight="false" outlineLevel="0" collapsed="false">
      <c r="U326" s="37"/>
    </row>
    <row r="327" customFormat="false" ht="12.75" hidden="false" customHeight="false" outlineLevel="0" collapsed="false">
      <c r="U327" s="37"/>
    </row>
    <row r="328" customFormat="false" ht="12.75" hidden="false" customHeight="false" outlineLevel="0" collapsed="false">
      <c r="U328" s="37"/>
    </row>
    <row r="329" customFormat="false" ht="12.75" hidden="false" customHeight="false" outlineLevel="0" collapsed="false">
      <c r="U329" s="37"/>
    </row>
    <row r="330" customFormat="false" ht="12.75" hidden="false" customHeight="false" outlineLevel="0" collapsed="false">
      <c r="U330" s="37"/>
    </row>
    <row r="331" customFormat="false" ht="12.75" hidden="false" customHeight="false" outlineLevel="0" collapsed="false">
      <c r="U331" s="37"/>
    </row>
    <row r="332" customFormat="false" ht="12.75" hidden="false" customHeight="false" outlineLevel="0" collapsed="false">
      <c r="U332" s="37"/>
    </row>
    <row r="333" customFormat="false" ht="12.75" hidden="false" customHeight="false" outlineLevel="0" collapsed="false">
      <c r="U333" s="37"/>
    </row>
    <row r="334" customFormat="false" ht="12.75" hidden="false" customHeight="false" outlineLevel="0" collapsed="false">
      <c r="U334" s="37"/>
    </row>
    <row r="335" customFormat="false" ht="12.75" hidden="false" customHeight="false" outlineLevel="0" collapsed="false">
      <c r="U335" s="37"/>
    </row>
    <row r="336" customFormat="false" ht="12.75" hidden="false" customHeight="false" outlineLevel="0" collapsed="false">
      <c r="U336" s="37"/>
    </row>
    <row r="337" customFormat="false" ht="12.75" hidden="false" customHeight="false" outlineLevel="0" collapsed="false">
      <c r="U337" s="37"/>
    </row>
    <row r="338" customFormat="false" ht="12.75" hidden="false" customHeight="false" outlineLevel="0" collapsed="false">
      <c r="U338" s="37"/>
    </row>
    <row r="339" customFormat="false" ht="12.75" hidden="false" customHeight="false" outlineLevel="0" collapsed="false">
      <c r="U339" s="37"/>
    </row>
    <row r="340" customFormat="false" ht="12.75" hidden="false" customHeight="false" outlineLevel="0" collapsed="false">
      <c r="U340" s="37"/>
    </row>
    <row r="341" customFormat="false" ht="12.75" hidden="false" customHeight="false" outlineLevel="0" collapsed="false">
      <c r="U341" s="37"/>
    </row>
    <row r="342" customFormat="false" ht="12.75" hidden="false" customHeight="false" outlineLevel="0" collapsed="false">
      <c r="U342" s="37"/>
    </row>
    <row r="343" customFormat="false" ht="12.75" hidden="false" customHeight="false" outlineLevel="0" collapsed="false">
      <c r="U343" s="37"/>
    </row>
    <row r="344" customFormat="false" ht="12.75" hidden="false" customHeight="false" outlineLevel="0" collapsed="false">
      <c r="U344" s="37"/>
    </row>
    <row r="345" customFormat="false" ht="12.75" hidden="false" customHeight="false" outlineLevel="0" collapsed="false">
      <c r="U345" s="37"/>
    </row>
    <row r="346" customFormat="false" ht="12.75" hidden="false" customHeight="false" outlineLevel="0" collapsed="false">
      <c r="U346" s="37"/>
    </row>
    <row r="347" customFormat="false" ht="12.75" hidden="false" customHeight="false" outlineLevel="0" collapsed="false">
      <c r="U347" s="37"/>
    </row>
    <row r="348" customFormat="false" ht="12.75" hidden="false" customHeight="false" outlineLevel="0" collapsed="false">
      <c r="U348" s="37"/>
    </row>
    <row r="349" customFormat="false" ht="12.75" hidden="false" customHeight="false" outlineLevel="0" collapsed="false">
      <c r="U349" s="37"/>
    </row>
    <row r="350" customFormat="false" ht="12.75" hidden="false" customHeight="false" outlineLevel="0" collapsed="false">
      <c r="U350" s="37"/>
    </row>
    <row r="351" customFormat="false" ht="12.75" hidden="false" customHeight="false" outlineLevel="0" collapsed="false">
      <c r="U351" s="37"/>
    </row>
    <row r="352" customFormat="false" ht="12.75" hidden="false" customHeight="false" outlineLevel="0" collapsed="false">
      <c r="U352" s="37"/>
    </row>
    <row r="353" customFormat="false" ht="12.75" hidden="false" customHeight="false" outlineLevel="0" collapsed="false">
      <c r="U353" s="37"/>
    </row>
    <row r="354" customFormat="false" ht="12.75" hidden="false" customHeight="false" outlineLevel="0" collapsed="false">
      <c r="U354" s="37"/>
    </row>
    <row r="355" customFormat="false" ht="12.75" hidden="false" customHeight="false" outlineLevel="0" collapsed="false">
      <c r="U355" s="37"/>
    </row>
    <row r="356" customFormat="false" ht="12.75" hidden="false" customHeight="false" outlineLevel="0" collapsed="false">
      <c r="U356" s="37"/>
    </row>
    <row r="357" customFormat="false" ht="12.75" hidden="false" customHeight="false" outlineLevel="0" collapsed="false">
      <c r="U357" s="37"/>
    </row>
    <row r="358" customFormat="false" ht="12.75" hidden="false" customHeight="false" outlineLevel="0" collapsed="false">
      <c r="U358" s="37"/>
    </row>
    <row r="359" customFormat="false" ht="12.75" hidden="false" customHeight="false" outlineLevel="0" collapsed="false">
      <c r="U359" s="37"/>
    </row>
    <row r="360" customFormat="false" ht="12.75" hidden="false" customHeight="false" outlineLevel="0" collapsed="false">
      <c r="U360" s="37"/>
    </row>
    <row r="361" customFormat="false" ht="12.75" hidden="false" customHeight="false" outlineLevel="0" collapsed="false">
      <c r="U361" s="37"/>
    </row>
    <row r="362" customFormat="false" ht="12.75" hidden="false" customHeight="false" outlineLevel="0" collapsed="false">
      <c r="U362" s="37"/>
    </row>
    <row r="363" customFormat="false" ht="12.75" hidden="false" customHeight="false" outlineLevel="0" collapsed="false">
      <c r="U363" s="37"/>
    </row>
    <row r="364" customFormat="false" ht="12.75" hidden="false" customHeight="false" outlineLevel="0" collapsed="false">
      <c r="U364" s="37"/>
    </row>
    <row r="365" customFormat="false" ht="12.75" hidden="false" customHeight="false" outlineLevel="0" collapsed="false">
      <c r="U365" s="37"/>
    </row>
    <row r="366" customFormat="false" ht="12.75" hidden="false" customHeight="false" outlineLevel="0" collapsed="false">
      <c r="U366" s="37"/>
    </row>
    <row r="367" customFormat="false" ht="12.75" hidden="false" customHeight="false" outlineLevel="0" collapsed="false">
      <c r="U367" s="37"/>
    </row>
    <row r="368" customFormat="false" ht="12.75" hidden="false" customHeight="false" outlineLevel="0" collapsed="false">
      <c r="U368" s="37"/>
    </row>
    <row r="369" customFormat="false" ht="12.75" hidden="false" customHeight="false" outlineLevel="0" collapsed="false">
      <c r="U369" s="37"/>
    </row>
    <row r="370" customFormat="false" ht="12.75" hidden="false" customHeight="false" outlineLevel="0" collapsed="false">
      <c r="U370" s="37"/>
    </row>
    <row r="371" customFormat="false" ht="12.75" hidden="false" customHeight="false" outlineLevel="0" collapsed="false">
      <c r="U371" s="37"/>
    </row>
    <row r="372" customFormat="false" ht="12.75" hidden="false" customHeight="false" outlineLevel="0" collapsed="false">
      <c r="U372" s="37"/>
    </row>
    <row r="373" customFormat="false" ht="12.75" hidden="false" customHeight="false" outlineLevel="0" collapsed="false">
      <c r="U373" s="37"/>
    </row>
    <row r="374" customFormat="false" ht="12.75" hidden="false" customHeight="false" outlineLevel="0" collapsed="false">
      <c r="U374" s="37"/>
    </row>
    <row r="375" customFormat="false" ht="12.75" hidden="false" customHeight="false" outlineLevel="0" collapsed="false">
      <c r="U375" s="37"/>
    </row>
    <row r="376" customFormat="false" ht="12.75" hidden="false" customHeight="false" outlineLevel="0" collapsed="false">
      <c r="U376" s="37"/>
    </row>
    <row r="377" customFormat="false" ht="12.75" hidden="false" customHeight="false" outlineLevel="0" collapsed="false">
      <c r="U377" s="37"/>
    </row>
    <row r="378" customFormat="false" ht="12.75" hidden="false" customHeight="false" outlineLevel="0" collapsed="false">
      <c r="U378" s="37"/>
    </row>
    <row r="379" customFormat="false" ht="12.75" hidden="false" customHeight="false" outlineLevel="0" collapsed="false">
      <c r="U379" s="37"/>
    </row>
    <row r="380" customFormat="false" ht="12.75" hidden="false" customHeight="false" outlineLevel="0" collapsed="false">
      <c r="U380" s="37"/>
    </row>
    <row r="381" customFormat="false" ht="12.75" hidden="false" customHeight="false" outlineLevel="0" collapsed="false">
      <c r="U381" s="37"/>
    </row>
    <row r="382" customFormat="false" ht="12.75" hidden="false" customHeight="false" outlineLevel="0" collapsed="false">
      <c r="U382" s="37"/>
    </row>
    <row r="383" customFormat="false" ht="12.75" hidden="false" customHeight="false" outlineLevel="0" collapsed="false">
      <c r="U383" s="37"/>
    </row>
    <row r="384" customFormat="false" ht="12.75" hidden="false" customHeight="false" outlineLevel="0" collapsed="false">
      <c r="U384" s="37"/>
    </row>
    <row r="385" customFormat="false" ht="12.75" hidden="false" customHeight="false" outlineLevel="0" collapsed="false">
      <c r="U385" s="37"/>
    </row>
    <row r="386" customFormat="false" ht="12.75" hidden="false" customHeight="false" outlineLevel="0" collapsed="false">
      <c r="U386" s="37"/>
    </row>
    <row r="387" customFormat="false" ht="12.75" hidden="false" customHeight="false" outlineLevel="0" collapsed="false">
      <c r="U387" s="37"/>
    </row>
    <row r="388" customFormat="false" ht="12.75" hidden="false" customHeight="false" outlineLevel="0" collapsed="false">
      <c r="U388" s="37"/>
    </row>
    <row r="389" customFormat="false" ht="12.75" hidden="false" customHeight="false" outlineLevel="0" collapsed="false">
      <c r="U389" s="37"/>
    </row>
    <row r="390" customFormat="false" ht="12.75" hidden="false" customHeight="false" outlineLevel="0" collapsed="false">
      <c r="U390" s="37"/>
    </row>
    <row r="391" customFormat="false" ht="12.75" hidden="false" customHeight="false" outlineLevel="0" collapsed="false">
      <c r="U391" s="37"/>
    </row>
    <row r="392" customFormat="false" ht="12.75" hidden="false" customHeight="false" outlineLevel="0" collapsed="false">
      <c r="U392" s="37"/>
    </row>
    <row r="393" customFormat="false" ht="12.75" hidden="false" customHeight="false" outlineLevel="0" collapsed="false">
      <c r="U393" s="37"/>
    </row>
    <row r="394" customFormat="false" ht="12.75" hidden="false" customHeight="false" outlineLevel="0" collapsed="false">
      <c r="U394" s="37"/>
    </row>
    <row r="395" customFormat="false" ht="12.75" hidden="false" customHeight="false" outlineLevel="0" collapsed="false">
      <c r="U395" s="37"/>
    </row>
    <row r="396" customFormat="false" ht="12.75" hidden="false" customHeight="false" outlineLevel="0" collapsed="false">
      <c r="U396" s="37"/>
    </row>
    <row r="397" customFormat="false" ht="12.75" hidden="false" customHeight="false" outlineLevel="0" collapsed="false">
      <c r="U397" s="37"/>
    </row>
    <row r="398" customFormat="false" ht="12.75" hidden="false" customHeight="false" outlineLevel="0" collapsed="false">
      <c r="U398" s="37"/>
    </row>
    <row r="399" customFormat="false" ht="12.75" hidden="false" customHeight="false" outlineLevel="0" collapsed="false">
      <c r="U399" s="37"/>
    </row>
    <row r="400" customFormat="false" ht="12.75" hidden="false" customHeight="false" outlineLevel="0" collapsed="false">
      <c r="U400" s="37"/>
    </row>
    <row r="401" customFormat="false" ht="12.75" hidden="false" customHeight="false" outlineLevel="0" collapsed="false">
      <c r="U401" s="37"/>
    </row>
    <row r="402" customFormat="false" ht="12.75" hidden="false" customHeight="false" outlineLevel="0" collapsed="false">
      <c r="U402" s="37"/>
    </row>
    <row r="403" customFormat="false" ht="12.75" hidden="false" customHeight="false" outlineLevel="0" collapsed="false">
      <c r="U403" s="37"/>
    </row>
    <row r="404" customFormat="false" ht="12.75" hidden="false" customHeight="false" outlineLevel="0" collapsed="false">
      <c r="U404" s="37"/>
    </row>
    <row r="405" customFormat="false" ht="12.75" hidden="false" customHeight="false" outlineLevel="0" collapsed="false">
      <c r="U405" s="37"/>
    </row>
    <row r="406" customFormat="false" ht="12.75" hidden="false" customHeight="false" outlineLevel="0" collapsed="false">
      <c r="U406" s="37"/>
    </row>
    <row r="407" customFormat="false" ht="12.75" hidden="false" customHeight="false" outlineLevel="0" collapsed="false">
      <c r="U407" s="37"/>
    </row>
    <row r="408" customFormat="false" ht="12.75" hidden="false" customHeight="false" outlineLevel="0" collapsed="false">
      <c r="U408" s="37"/>
    </row>
    <row r="409" customFormat="false" ht="12.75" hidden="false" customHeight="false" outlineLevel="0" collapsed="false">
      <c r="U409" s="37"/>
    </row>
    <row r="410" customFormat="false" ht="12.75" hidden="false" customHeight="false" outlineLevel="0" collapsed="false">
      <c r="U410" s="37"/>
    </row>
    <row r="411" customFormat="false" ht="12.75" hidden="false" customHeight="false" outlineLevel="0" collapsed="false">
      <c r="U411" s="37"/>
    </row>
    <row r="412" customFormat="false" ht="12.75" hidden="false" customHeight="false" outlineLevel="0" collapsed="false">
      <c r="U412" s="37"/>
    </row>
    <row r="413" customFormat="false" ht="12.75" hidden="false" customHeight="false" outlineLevel="0" collapsed="false">
      <c r="U413" s="37"/>
    </row>
    <row r="414" customFormat="false" ht="12.75" hidden="false" customHeight="false" outlineLevel="0" collapsed="false">
      <c r="U414" s="37"/>
    </row>
    <row r="415" customFormat="false" ht="12.75" hidden="false" customHeight="false" outlineLevel="0" collapsed="false">
      <c r="U415" s="37"/>
    </row>
    <row r="416" customFormat="false" ht="12.75" hidden="false" customHeight="false" outlineLevel="0" collapsed="false">
      <c r="U416" s="37"/>
    </row>
    <row r="417" customFormat="false" ht="12.75" hidden="false" customHeight="false" outlineLevel="0" collapsed="false">
      <c r="U417" s="37"/>
    </row>
    <row r="418" customFormat="false" ht="12.75" hidden="false" customHeight="false" outlineLevel="0" collapsed="false">
      <c r="U418" s="37"/>
    </row>
    <row r="419" customFormat="false" ht="12.75" hidden="false" customHeight="false" outlineLevel="0" collapsed="false">
      <c r="U419" s="37"/>
    </row>
    <row r="420" customFormat="false" ht="12.75" hidden="false" customHeight="false" outlineLevel="0" collapsed="false">
      <c r="U420" s="37"/>
    </row>
    <row r="421" customFormat="false" ht="12.75" hidden="false" customHeight="false" outlineLevel="0" collapsed="false">
      <c r="U421" s="37"/>
    </row>
    <row r="422" customFormat="false" ht="12.75" hidden="false" customHeight="false" outlineLevel="0" collapsed="false">
      <c r="U422" s="37"/>
    </row>
    <row r="423" customFormat="false" ht="12.75" hidden="false" customHeight="false" outlineLevel="0" collapsed="false">
      <c r="U423" s="37"/>
    </row>
    <row r="424" customFormat="false" ht="12.75" hidden="false" customHeight="false" outlineLevel="0" collapsed="false">
      <c r="U424" s="37"/>
    </row>
    <row r="425" customFormat="false" ht="12.75" hidden="false" customHeight="false" outlineLevel="0" collapsed="false">
      <c r="U425" s="37"/>
    </row>
    <row r="426" customFormat="false" ht="12.75" hidden="false" customHeight="false" outlineLevel="0" collapsed="false">
      <c r="U426" s="37"/>
    </row>
    <row r="427" customFormat="false" ht="12.75" hidden="false" customHeight="false" outlineLevel="0" collapsed="false">
      <c r="U427" s="37"/>
    </row>
    <row r="428" customFormat="false" ht="12.75" hidden="false" customHeight="false" outlineLevel="0" collapsed="false">
      <c r="U428" s="37"/>
    </row>
    <row r="429" customFormat="false" ht="12.75" hidden="false" customHeight="false" outlineLevel="0" collapsed="false">
      <c r="U429" s="37"/>
    </row>
    <row r="430" customFormat="false" ht="12.75" hidden="false" customHeight="false" outlineLevel="0" collapsed="false">
      <c r="U430" s="37"/>
    </row>
    <row r="431" customFormat="false" ht="12.75" hidden="false" customHeight="false" outlineLevel="0" collapsed="false">
      <c r="U431" s="37"/>
    </row>
    <row r="432" customFormat="false" ht="12.75" hidden="false" customHeight="false" outlineLevel="0" collapsed="false">
      <c r="U432" s="37"/>
    </row>
    <row r="433" customFormat="false" ht="12.75" hidden="false" customHeight="false" outlineLevel="0" collapsed="false">
      <c r="U433" s="37"/>
    </row>
    <row r="434" customFormat="false" ht="12.75" hidden="false" customHeight="false" outlineLevel="0" collapsed="false">
      <c r="U434" s="37"/>
    </row>
    <row r="435" customFormat="false" ht="12.75" hidden="false" customHeight="false" outlineLevel="0" collapsed="false">
      <c r="U435" s="37"/>
    </row>
    <row r="436" customFormat="false" ht="12.75" hidden="false" customHeight="false" outlineLevel="0" collapsed="false">
      <c r="U436" s="37"/>
    </row>
    <row r="437" customFormat="false" ht="12.75" hidden="false" customHeight="false" outlineLevel="0" collapsed="false">
      <c r="U437" s="37"/>
    </row>
    <row r="438" customFormat="false" ht="12.75" hidden="false" customHeight="false" outlineLevel="0" collapsed="false">
      <c r="U438" s="37"/>
    </row>
    <row r="439" customFormat="false" ht="12.75" hidden="false" customHeight="false" outlineLevel="0" collapsed="false">
      <c r="U439" s="37"/>
    </row>
    <row r="440" customFormat="false" ht="12.75" hidden="false" customHeight="false" outlineLevel="0" collapsed="false">
      <c r="U440" s="37"/>
    </row>
    <row r="441" customFormat="false" ht="12.75" hidden="false" customHeight="false" outlineLevel="0" collapsed="false">
      <c r="U441" s="37"/>
    </row>
    <row r="442" customFormat="false" ht="12.75" hidden="false" customHeight="false" outlineLevel="0" collapsed="false">
      <c r="U442" s="37"/>
    </row>
    <row r="443" customFormat="false" ht="12.75" hidden="false" customHeight="false" outlineLevel="0" collapsed="false">
      <c r="U443" s="37"/>
    </row>
    <row r="444" customFormat="false" ht="12.75" hidden="false" customHeight="false" outlineLevel="0" collapsed="false">
      <c r="U444" s="37"/>
    </row>
    <row r="445" customFormat="false" ht="12.75" hidden="false" customHeight="false" outlineLevel="0" collapsed="false">
      <c r="U445" s="37"/>
    </row>
    <row r="446" customFormat="false" ht="12.75" hidden="false" customHeight="false" outlineLevel="0" collapsed="false">
      <c r="U446" s="37"/>
    </row>
    <row r="447" customFormat="false" ht="12.75" hidden="false" customHeight="false" outlineLevel="0" collapsed="false">
      <c r="U447" s="37"/>
    </row>
    <row r="448" customFormat="false" ht="12.75" hidden="false" customHeight="false" outlineLevel="0" collapsed="false">
      <c r="U448" s="37"/>
    </row>
    <row r="449" customFormat="false" ht="12.75" hidden="false" customHeight="false" outlineLevel="0" collapsed="false">
      <c r="U449" s="37"/>
    </row>
    <row r="450" customFormat="false" ht="12.75" hidden="false" customHeight="false" outlineLevel="0" collapsed="false">
      <c r="U450" s="37"/>
    </row>
    <row r="451" customFormat="false" ht="12.75" hidden="false" customHeight="false" outlineLevel="0" collapsed="false">
      <c r="U451" s="37"/>
    </row>
    <row r="452" customFormat="false" ht="12.75" hidden="false" customHeight="false" outlineLevel="0" collapsed="false">
      <c r="U452" s="37"/>
    </row>
    <row r="453" customFormat="false" ht="12.75" hidden="false" customHeight="false" outlineLevel="0" collapsed="false">
      <c r="U453" s="37"/>
    </row>
    <row r="454" customFormat="false" ht="12.75" hidden="false" customHeight="false" outlineLevel="0" collapsed="false">
      <c r="U454" s="37"/>
    </row>
    <row r="455" customFormat="false" ht="12.75" hidden="false" customHeight="false" outlineLevel="0" collapsed="false">
      <c r="U455" s="37"/>
    </row>
    <row r="456" customFormat="false" ht="12.75" hidden="false" customHeight="false" outlineLevel="0" collapsed="false">
      <c r="U456" s="37"/>
    </row>
    <row r="457" customFormat="false" ht="12.75" hidden="false" customHeight="false" outlineLevel="0" collapsed="false">
      <c r="U457" s="37"/>
    </row>
    <row r="458" customFormat="false" ht="12.75" hidden="false" customHeight="false" outlineLevel="0" collapsed="false">
      <c r="U458" s="37"/>
    </row>
    <row r="459" customFormat="false" ht="12.75" hidden="false" customHeight="false" outlineLevel="0" collapsed="false">
      <c r="U459" s="37"/>
    </row>
    <row r="460" customFormat="false" ht="12.75" hidden="false" customHeight="false" outlineLevel="0" collapsed="false">
      <c r="U460" s="37"/>
    </row>
    <row r="461" customFormat="false" ht="12.75" hidden="false" customHeight="false" outlineLevel="0" collapsed="false">
      <c r="U461" s="37"/>
    </row>
    <row r="462" customFormat="false" ht="12.75" hidden="false" customHeight="false" outlineLevel="0" collapsed="false">
      <c r="U462" s="37"/>
    </row>
    <row r="463" customFormat="false" ht="12.75" hidden="false" customHeight="false" outlineLevel="0" collapsed="false">
      <c r="U463" s="37"/>
    </row>
    <row r="464" customFormat="false" ht="12.75" hidden="false" customHeight="false" outlineLevel="0" collapsed="false">
      <c r="U464" s="37"/>
    </row>
    <row r="465" customFormat="false" ht="12.75" hidden="false" customHeight="false" outlineLevel="0" collapsed="false">
      <c r="U465" s="37"/>
    </row>
    <row r="466" customFormat="false" ht="12.75" hidden="false" customHeight="false" outlineLevel="0" collapsed="false">
      <c r="U466" s="37"/>
    </row>
    <row r="467" customFormat="false" ht="12.75" hidden="false" customHeight="false" outlineLevel="0" collapsed="false">
      <c r="U467" s="37"/>
    </row>
    <row r="468" customFormat="false" ht="12.75" hidden="false" customHeight="false" outlineLevel="0" collapsed="false">
      <c r="U468" s="37"/>
    </row>
    <row r="469" customFormat="false" ht="12.75" hidden="false" customHeight="false" outlineLevel="0" collapsed="false">
      <c r="U469" s="37"/>
    </row>
    <row r="470" customFormat="false" ht="12.75" hidden="false" customHeight="false" outlineLevel="0" collapsed="false">
      <c r="U470" s="37"/>
    </row>
    <row r="471" customFormat="false" ht="12.75" hidden="false" customHeight="false" outlineLevel="0" collapsed="false">
      <c r="U471" s="37"/>
    </row>
    <row r="472" customFormat="false" ht="12.75" hidden="false" customHeight="false" outlineLevel="0" collapsed="false">
      <c r="U472" s="37"/>
    </row>
    <row r="473" customFormat="false" ht="12.75" hidden="false" customHeight="false" outlineLevel="0" collapsed="false">
      <c r="U473" s="37"/>
    </row>
    <row r="474" customFormat="false" ht="12.75" hidden="false" customHeight="false" outlineLevel="0" collapsed="false">
      <c r="U474" s="37"/>
    </row>
    <row r="475" customFormat="false" ht="12.75" hidden="false" customHeight="false" outlineLevel="0" collapsed="false">
      <c r="U475" s="37"/>
    </row>
    <row r="476" customFormat="false" ht="12.75" hidden="false" customHeight="false" outlineLevel="0" collapsed="false">
      <c r="U476" s="37"/>
    </row>
    <row r="477" customFormat="false" ht="12.75" hidden="false" customHeight="false" outlineLevel="0" collapsed="false">
      <c r="U477" s="37"/>
    </row>
    <row r="478" customFormat="false" ht="12.75" hidden="false" customHeight="false" outlineLevel="0" collapsed="false">
      <c r="U478" s="37"/>
    </row>
    <row r="479" customFormat="false" ht="12.75" hidden="false" customHeight="false" outlineLevel="0" collapsed="false">
      <c r="U479" s="37"/>
    </row>
    <row r="480" customFormat="false" ht="12.75" hidden="false" customHeight="false" outlineLevel="0" collapsed="false">
      <c r="U480" s="37"/>
    </row>
    <row r="481" customFormat="false" ht="12.75" hidden="false" customHeight="false" outlineLevel="0" collapsed="false">
      <c r="U481" s="37"/>
    </row>
    <row r="482" customFormat="false" ht="12.75" hidden="false" customHeight="false" outlineLevel="0" collapsed="false">
      <c r="U482" s="37"/>
    </row>
    <row r="483" customFormat="false" ht="12.75" hidden="false" customHeight="false" outlineLevel="0" collapsed="false">
      <c r="U483" s="37"/>
    </row>
    <row r="484" customFormat="false" ht="12.75" hidden="false" customHeight="false" outlineLevel="0" collapsed="false">
      <c r="U484" s="37"/>
    </row>
    <row r="485" customFormat="false" ht="12.75" hidden="false" customHeight="false" outlineLevel="0" collapsed="false">
      <c r="U485" s="37"/>
    </row>
    <row r="486" customFormat="false" ht="12.75" hidden="false" customHeight="false" outlineLevel="0" collapsed="false">
      <c r="U486" s="37"/>
    </row>
    <row r="487" customFormat="false" ht="12.75" hidden="false" customHeight="false" outlineLevel="0" collapsed="false">
      <c r="U487" s="37"/>
    </row>
    <row r="488" customFormat="false" ht="12.75" hidden="false" customHeight="false" outlineLevel="0" collapsed="false">
      <c r="U488" s="37"/>
    </row>
    <row r="489" customFormat="false" ht="12.75" hidden="false" customHeight="false" outlineLevel="0" collapsed="false">
      <c r="U489" s="37"/>
    </row>
    <row r="490" customFormat="false" ht="12.75" hidden="false" customHeight="false" outlineLevel="0" collapsed="false">
      <c r="U490" s="37"/>
    </row>
    <row r="491" customFormat="false" ht="12.75" hidden="false" customHeight="false" outlineLevel="0" collapsed="false">
      <c r="U491" s="37"/>
    </row>
    <row r="492" customFormat="false" ht="12.75" hidden="false" customHeight="false" outlineLevel="0" collapsed="false">
      <c r="U492" s="37"/>
    </row>
    <row r="493" customFormat="false" ht="12.75" hidden="false" customHeight="false" outlineLevel="0" collapsed="false">
      <c r="U493" s="37"/>
    </row>
    <row r="494" customFormat="false" ht="12.75" hidden="false" customHeight="false" outlineLevel="0" collapsed="false">
      <c r="U494" s="37"/>
    </row>
    <row r="495" customFormat="false" ht="12.75" hidden="false" customHeight="false" outlineLevel="0" collapsed="false">
      <c r="U495" s="37"/>
    </row>
    <row r="496" customFormat="false" ht="12.75" hidden="false" customHeight="false" outlineLevel="0" collapsed="false">
      <c r="U496" s="37"/>
    </row>
    <row r="497" customFormat="false" ht="12.75" hidden="false" customHeight="false" outlineLevel="0" collapsed="false">
      <c r="U497" s="37"/>
    </row>
    <row r="498" customFormat="false" ht="12.75" hidden="false" customHeight="false" outlineLevel="0" collapsed="false">
      <c r="U498" s="37"/>
    </row>
    <row r="499" customFormat="false" ht="12.75" hidden="false" customHeight="false" outlineLevel="0" collapsed="false">
      <c r="U499" s="37"/>
    </row>
    <row r="500" customFormat="false" ht="12.75" hidden="false" customHeight="false" outlineLevel="0" collapsed="false">
      <c r="U500" s="37"/>
    </row>
    <row r="501" customFormat="false" ht="12.75" hidden="false" customHeight="false" outlineLevel="0" collapsed="false">
      <c r="U501" s="37"/>
    </row>
    <row r="502" customFormat="false" ht="12.75" hidden="false" customHeight="false" outlineLevel="0" collapsed="false">
      <c r="U502" s="37"/>
    </row>
    <row r="503" customFormat="false" ht="12.75" hidden="false" customHeight="false" outlineLevel="0" collapsed="false">
      <c r="U503" s="37"/>
    </row>
    <row r="504" customFormat="false" ht="12.75" hidden="false" customHeight="false" outlineLevel="0" collapsed="false">
      <c r="U504" s="37"/>
    </row>
    <row r="505" customFormat="false" ht="12.75" hidden="false" customHeight="false" outlineLevel="0" collapsed="false">
      <c r="U505" s="37"/>
    </row>
    <row r="506" customFormat="false" ht="12.75" hidden="false" customHeight="false" outlineLevel="0" collapsed="false">
      <c r="U506" s="37"/>
    </row>
    <row r="507" customFormat="false" ht="12.75" hidden="false" customHeight="false" outlineLevel="0" collapsed="false">
      <c r="U507" s="37"/>
    </row>
    <row r="508" customFormat="false" ht="12.75" hidden="false" customHeight="false" outlineLevel="0" collapsed="false">
      <c r="U508" s="37"/>
    </row>
    <row r="509" customFormat="false" ht="12.75" hidden="false" customHeight="false" outlineLevel="0" collapsed="false">
      <c r="U509" s="37"/>
    </row>
    <row r="510" customFormat="false" ht="12.75" hidden="false" customHeight="false" outlineLevel="0" collapsed="false">
      <c r="U510" s="37"/>
    </row>
    <row r="511" customFormat="false" ht="12.75" hidden="false" customHeight="false" outlineLevel="0" collapsed="false">
      <c r="U511" s="37"/>
    </row>
    <row r="512" customFormat="false" ht="12.75" hidden="false" customHeight="false" outlineLevel="0" collapsed="false">
      <c r="U512" s="37"/>
    </row>
    <row r="513" customFormat="false" ht="12.75" hidden="false" customHeight="false" outlineLevel="0" collapsed="false">
      <c r="U513" s="37"/>
    </row>
    <row r="514" customFormat="false" ht="12.75" hidden="false" customHeight="false" outlineLevel="0" collapsed="false">
      <c r="U514" s="37"/>
    </row>
    <row r="515" customFormat="false" ht="12.75" hidden="false" customHeight="false" outlineLevel="0" collapsed="false">
      <c r="U515" s="37"/>
    </row>
    <row r="516" customFormat="false" ht="12.75" hidden="false" customHeight="false" outlineLevel="0" collapsed="false">
      <c r="U516" s="37"/>
    </row>
    <row r="517" customFormat="false" ht="12.75" hidden="false" customHeight="false" outlineLevel="0" collapsed="false">
      <c r="U517" s="37"/>
    </row>
    <row r="518" customFormat="false" ht="12.75" hidden="false" customHeight="false" outlineLevel="0" collapsed="false">
      <c r="U518" s="37"/>
    </row>
    <row r="519" customFormat="false" ht="12.75" hidden="false" customHeight="false" outlineLevel="0" collapsed="false">
      <c r="U519" s="37"/>
    </row>
    <row r="520" customFormat="false" ht="12.75" hidden="false" customHeight="false" outlineLevel="0" collapsed="false">
      <c r="U520" s="37"/>
    </row>
    <row r="521" customFormat="false" ht="12.75" hidden="false" customHeight="false" outlineLevel="0" collapsed="false">
      <c r="U521" s="37"/>
    </row>
    <row r="522" customFormat="false" ht="12.75" hidden="false" customHeight="false" outlineLevel="0" collapsed="false">
      <c r="U522" s="37"/>
    </row>
    <row r="523" customFormat="false" ht="12.75" hidden="false" customHeight="false" outlineLevel="0" collapsed="false">
      <c r="U523" s="37"/>
    </row>
    <row r="524" customFormat="false" ht="12.75" hidden="false" customHeight="false" outlineLevel="0" collapsed="false">
      <c r="U524" s="37"/>
    </row>
    <row r="525" customFormat="false" ht="12.75" hidden="false" customHeight="false" outlineLevel="0" collapsed="false">
      <c r="U525" s="37"/>
    </row>
    <row r="526" customFormat="false" ht="12.75" hidden="false" customHeight="false" outlineLevel="0" collapsed="false">
      <c r="U526" s="37"/>
    </row>
    <row r="527" customFormat="false" ht="12.75" hidden="false" customHeight="false" outlineLevel="0" collapsed="false">
      <c r="U527" s="37"/>
    </row>
    <row r="528" customFormat="false" ht="12.75" hidden="false" customHeight="false" outlineLevel="0" collapsed="false">
      <c r="U528" s="37"/>
    </row>
    <row r="529" customFormat="false" ht="12.75" hidden="false" customHeight="false" outlineLevel="0" collapsed="false">
      <c r="U529" s="37"/>
    </row>
    <row r="530" customFormat="false" ht="12.75" hidden="false" customHeight="false" outlineLevel="0" collapsed="false">
      <c r="U530" s="37"/>
    </row>
    <row r="531" customFormat="false" ht="12.75" hidden="false" customHeight="false" outlineLevel="0" collapsed="false">
      <c r="U531" s="37"/>
    </row>
    <row r="532" customFormat="false" ht="12.75" hidden="false" customHeight="false" outlineLevel="0" collapsed="false">
      <c r="U532" s="37"/>
    </row>
    <row r="533" customFormat="false" ht="12.75" hidden="false" customHeight="false" outlineLevel="0" collapsed="false">
      <c r="U533" s="37"/>
    </row>
    <row r="534" customFormat="false" ht="12.75" hidden="false" customHeight="false" outlineLevel="0" collapsed="false">
      <c r="U534" s="37"/>
    </row>
    <row r="535" customFormat="false" ht="12.75" hidden="false" customHeight="false" outlineLevel="0" collapsed="false">
      <c r="U535" s="37"/>
    </row>
    <row r="536" customFormat="false" ht="12.75" hidden="false" customHeight="false" outlineLevel="0" collapsed="false">
      <c r="U536" s="37"/>
    </row>
    <row r="537" customFormat="false" ht="12.75" hidden="false" customHeight="false" outlineLevel="0" collapsed="false">
      <c r="U537" s="37"/>
    </row>
    <row r="538" customFormat="false" ht="12.75" hidden="false" customHeight="false" outlineLevel="0" collapsed="false">
      <c r="U538" s="37"/>
    </row>
    <row r="539" customFormat="false" ht="12.75" hidden="false" customHeight="false" outlineLevel="0" collapsed="false">
      <c r="U539" s="37"/>
    </row>
    <row r="540" customFormat="false" ht="12.75" hidden="false" customHeight="false" outlineLevel="0" collapsed="false">
      <c r="U540" s="37"/>
    </row>
    <row r="541" customFormat="false" ht="12.75" hidden="false" customHeight="false" outlineLevel="0" collapsed="false">
      <c r="U541" s="37"/>
    </row>
    <row r="542" customFormat="false" ht="12.75" hidden="false" customHeight="false" outlineLevel="0" collapsed="false">
      <c r="U542" s="37"/>
    </row>
    <row r="543" customFormat="false" ht="12.75" hidden="false" customHeight="false" outlineLevel="0" collapsed="false">
      <c r="U543" s="37"/>
    </row>
    <row r="544" customFormat="false" ht="12.75" hidden="false" customHeight="false" outlineLevel="0" collapsed="false">
      <c r="U544" s="37"/>
    </row>
    <row r="545" customFormat="false" ht="12.75" hidden="false" customHeight="false" outlineLevel="0" collapsed="false">
      <c r="U545" s="37"/>
    </row>
    <row r="546" customFormat="false" ht="12.75" hidden="false" customHeight="false" outlineLevel="0" collapsed="false">
      <c r="U546" s="37"/>
    </row>
    <row r="547" customFormat="false" ht="12.75" hidden="false" customHeight="false" outlineLevel="0" collapsed="false">
      <c r="U547" s="37"/>
    </row>
    <row r="548" customFormat="false" ht="12.75" hidden="false" customHeight="false" outlineLevel="0" collapsed="false">
      <c r="U548" s="37"/>
    </row>
    <row r="549" customFormat="false" ht="12.75" hidden="false" customHeight="false" outlineLevel="0" collapsed="false">
      <c r="U549" s="37"/>
    </row>
    <row r="550" customFormat="false" ht="12.75" hidden="false" customHeight="false" outlineLevel="0" collapsed="false">
      <c r="U550" s="37"/>
    </row>
    <row r="551" customFormat="false" ht="12.75" hidden="false" customHeight="false" outlineLevel="0" collapsed="false">
      <c r="U551" s="37"/>
    </row>
    <row r="552" customFormat="false" ht="12.75" hidden="false" customHeight="false" outlineLevel="0" collapsed="false">
      <c r="U552" s="37"/>
    </row>
    <row r="553" customFormat="false" ht="12.75" hidden="false" customHeight="false" outlineLevel="0" collapsed="false">
      <c r="U553" s="37"/>
    </row>
    <row r="554" customFormat="false" ht="12.75" hidden="false" customHeight="false" outlineLevel="0" collapsed="false">
      <c r="U554" s="37"/>
    </row>
    <row r="555" customFormat="false" ht="12.75" hidden="false" customHeight="false" outlineLevel="0" collapsed="false">
      <c r="U555" s="37"/>
    </row>
    <row r="556" customFormat="false" ht="12.75" hidden="false" customHeight="false" outlineLevel="0" collapsed="false">
      <c r="U556" s="37"/>
    </row>
    <row r="557" customFormat="false" ht="12.75" hidden="false" customHeight="false" outlineLevel="0" collapsed="false">
      <c r="U557" s="37"/>
    </row>
    <row r="558" customFormat="false" ht="12.75" hidden="false" customHeight="false" outlineLevel="0" collapsed="false">
      <c r="U558" s="37"/>
    </row>
    <row r="559" customFormat="false" ht="12.75" hidden="false" customHeight="false" outlineLevel="0" collapsed="false">
      <c r="U559" s="37"/>
    </row>
    <row r="560" customFormat="false" ht="12.75" hidden="false" customHeight="false" outlineLevel="0" collapsed="false">
      <c r="U560" s="37"/>
    </row>
    <row r="561" customFormat="false" ht="12.75" hidden="false" customHeight="false" outlineLevel="0" collapsed="false">
      <c r="U561" s="37"/>
    </row>
    <row r="562" customFormat="false" ht="12.75" hidden="false" customHeight="false" outlineLevel="0" collapsed="false">
      <c r="U562" s="37"/>
    </row>
    <row r="563" customFormat="false" ht="12.75" hidden="false" customHeight="false" outlineLevel="0" collapsed="false">
      <c r="U563" s="37"/>
    </row>
    <row r="564" customFormat="false" ht="12.75" hidden="false" customHeight="false" outlineLevel="0" collapsed="false">
      <c r="U564" s="37"/>
    </row>
    <row r="565" customFormat="false" ht="12.75" hidden="false" customHeight="false" outlineLevel="0" collapsed="false">
      <c r="U565" s="37"/>
    </row>
    <row r="566" customFormat="false" ht="12.75" hidden="false" customHeight="false" outlineLevel="0" collapsed="false">
      <c r="U566" s="37"/>
    </row>
    <row r="567" customFormat="false" ht="12.75" hidden="false" customHeight="false" outlineLevel="0" collapsed="false">
      <c r="U567" s="37"/>
    </row>
    <row r="568" customFormat="false" ht="12.75" hidden="false" customHeight="false" outlineLevel="0" collapsed="false">
      <c r="U568" s="37"/>
    </row>
    <row r="569" customFormat="false" ht="12.75" hidden="false" customHeight="false" outlineLevel="0" collapsed="false">
      <c r="U569" s="37"/>
    </row>
    <row r="570" customFormat="false" ht="12.75" hidden="false" customHeight="false" outlineLevel="0" collapsed="false">
      <c r="U570" s="37"/>
    </row>
    <row r="571" customFormat="false" ht="12.75" hidden="false" customHeight="false" outlineLevel="0" collapsed="false">
      <c r="U571" s="37"/>
    </row>
    <row r="572" customFormat="false" ht="12.75" hidden="false" customHeight="false" outlineLevel="0" collapsed="false">
      <c r="U572" s="37"/>
    </row>
    <row r="573" customFormat="false" ht="12.75" hidden="false" customHeight="false" outlineLevel="0" collapsed="false">
      <c r="U573" s="37"/>
    </row>
    <row r="574" customFormat="false" ht="12.75" hidden="false" customHeight="false" outlineLevel="0" collapsed="false">
      <c r="U574" s="37"/>
    </row>
    <row r="575" customFormat="false" ht="12.75" hidden="false" customHeight="false" outlineLevel="0" collapsed="false">
      <c r="U575" s="37"/>
    </row>
    <row r="576" customFormat="false" ht="12.75" hidden="false" customHeight="false" outlineLevel="0" collapsed="false">
      <c r="U576" s="37"/>
    </row>
    <row r="577" customFormat="false" ht="12.75" hidden="false" customHeight="false" outlineLevel="0" collapsed="false">
      <c r="U577" s="37"/>
    </row>
    <row r="578" customFormat="false" ht="12.75" hidden="false" customHeight="false" outlineLevel="0" collapsed="false">
      <c r="U578" s="37"/>
    </row>
    <row r="579" customFormat="false" ht="12.75" hidden="false" customHeight="false" outlineLevel="0" collapsed="false">
      <c r="U579" s="37"/>
    </row>
    <row r="580" customFormat="false" ht="12.75" hidden="false" customHeight="false" outlineLevel="0" collapsed="false">
      <c r="U580" s="37"/>
    </row>
    <row r="581" customFormat="false" ht="12.75" hidden="false" customHeight="false" outlineLevel="0" collapsed="false">
      <c r="U581" s="37"/>
    </row>
    <row r="582" customFormat="false" ht="12.75" hidden="false" customHeight="false" outlineLevel="0" collapsed="false">
      <c r="U582" s="37"/>
    </row>
    <row r="583" customFormat="false" ht="12.75" hidden="false" customHeight="false" outlineLevel="0" collapsed="false">
      <c r="U583" s="37"/>
    </row>
    <row r="584" customFormat="false" ht="12.75" hidden="false" customHeight="false" outlineLevel="0" collapsed="false">
      <c r="U584" s="37"/>
    </row>
    <row r="585" customFormat="false" ht="12.75" hidden="false" customHeight="false" outlineLevel="0" collapsed="false">
      <c r="U585" s="37"/>
    </row>
    <row r="586" customFormat="false" ht="12.75" hidden="false" customHeight="false" outlineLevel="0" collapsed="false">
      <c r="U586" s="37"/>
    </row>
    <row r="587" customFormat="false" ht="12.75" hidden="false" customHeight="false" outlineLevel="0" collapsed="false">
      <c r="U587" s="37"/>
    </row>
    <row r="588" customFormat="false" ht="12.75" hidden="false" customHeight="false" outlineLevel="0" collapsed="false">
      <c r="U588" s="37"/>
    </row>
    <row r="589" customFormat="false" ht="12.75" hidden="false" customHeight="false" outlineLevel="0" collapsed="false">
      <c r="U589" s="37"/>
    </row>
    <row r="590" customFormat="false" ht="12.75" hidden="false" customHeight="false" outlineLevel="0" collapsed="false">
      <c r="U590" s="37"/>
    </row>
    <row r="591" customFormat="false" ht="12.75" hidden="false" customHeight="false" outlineLevel="0" collapsed="false">
      <c r="U591" s="37"/>
    </row>
    <row r="592" customFormat="false" ht="12.75" hidden="false" customHeight="false" outlineLevel="0" collapsed="false">
      <c r="U592" s="37"/>
    </row>
    <row r="593" customFormat="false" ht="12.75" hidden="false" customHeight="false" outlineLevel="0" collapsed="false">
      <c r="U593" s="37"/>
    </row>
    <row r="594" customFormat="false" ht="12.75" hidden="false" customHeight="false" outlineLevel="0" collapsed="false">
      <c r="U594" s="37"/>
    </row>
    <row r="595" customFormat="false" ht="12.75" hidden="false" customHeight="false" outlineLevel="0" collapsed="false">
      <c r="U595" s="37"/>
    </row>
    <row r="596" customFormat="false" ht="12.75" hidden="false" customHeight="false" outlineLevel="0" collapsed="false">
      <c r="U596" s="37"/>
    </row>
    <row r="597" customFormat="false" ht="12.75" hidden="false" customHeight="false" outlineLevel="0" collapsed="false">
      <c r="U597" s="37"/>
    </row>
    <row r="598" customFormat="false" ht="12.75" hidden="false" customHeight="false" outlineLevel="0" collapsed="false">
      <c r="U598" s="37"/>
    </row>
    <row r="599" customFormat="false" ht="12.75" hidden="false" customHeight="false" outlineLevel="0" collapsed="false">
      <c r="U599" s="37"/>
    </row>
    <row r="600" customFormat="false" ht="12.75" hidden="false" customHeight="false" outlineLevel="0" collapsed="false">
      <c r="U600" s="37"/>
    </row>
    <row r="601" customFormat="false" ht="12.75" hidden="false" customHeight="false" outlineLevel="0" collapsed="false">
      <c r="U601" s="37"/>
    </row>
    <row r="602" customFormat="false" ht="12.75" hidden="false" customHeight="false" outlineLevel="0" collapsed="false">
      <c r="U602" s="37"/>
    </row>
    <row r="603" customFormat="false" ht="12.75" hidden="false" customHeight="false" outlineLevel="0" collapsed="false">
      <c r="U603" s="37"/>
    </row>
    <row r="604" customFormat="false" ht="12.75" hidden="false" customHeight="false" outlineLevel="0" collapsed="false">
      <c r="U604" s="37"/>
    </row>
    <row r="605" customFormat="false" ht="12.75" hidden="false" customHeight="false" outlineLevel="0" collapsed="false">
      <c r="U605" s="37"/>
    </row>
    <row r="606" customFormat="false" ht="12.75" hidden="false" customHeight="false" outlineLevel="0" collapsed="false">
      <c r="U606" s="37"/>
    </row>
    <row r="607" customFormat="false" ht="12.75" hidden="false" customHeight="false" outlineLevel="0" collapsed="false">
      <c r="U607" s="37"/>
    </row>
    <row r="608" customFormat="false" ht="12.75" hidden="false" customHeight="false" outlineLevel="0" collapsed="false">
      <c r="U608" s="37"/>
    </row>
    <row r="609" customFormat="false" ht="12.75" hidden="false" customHeight="false" outlineLevel="0" collapsed="false">
      <c r="U609" s="37"/>
    </row>
    <row r="610" customFormat="false" ht="12.75" hidden="false" customHeight="false" outlineLevel="0" collapsed="false">
      <c r="U610" s="37"/>
    </row>
    <row r="611" customFormat="false" ht="12.75" hidden="false" customHeight="false" outlineLevel="0" collapsed="false">
      <c r="U611" s="37"/>
    </row>
    <row r="612" customFormat="false" ht="12.75" hidden="false" customHeight="false" outlineLevel="0" collapsed="false">
      <c r="U612" s="37"/>
    </row>
    <row r="613" customFormat="false" ht="12.75" hidden="false" customHeight="false" outlineLevel="0" collapsed="false">
      <c r="U613" s="37"/>
    </row>
    <row r="614" customFormat="false" ht="12.75" hidden="false" customHeight="false" outlineLevel="0" collapsed="false">
      <c r="U614" s="37"/>
    </row>
    <row r="615" customFormat="false" ht="12.75" hidden="false" customHeight="false" outlineLevel="0" collapsed="false">
      <c r="U615" s="37"/>
    </row>
    <row r="616" customFormat="false" ht="12.75" hidden="false" customHeight="false" outlineLevel="0" collapsed="false">
      <c r="U616" s="37"/>
    </row>
    <row r="617" customFormat="false" ht="12.75" hidden="false" customHeight="false" outlineLevel="0" collapsed="false">
      <c r="U617" s="37"/>
    </row>
    <row r="618" customFormat="false" ht="12.75" hidden="false" customHeight="false" outlineLevel="0" collapsed="false">
      <c r="U618" s="37"/>
    </row>
    <row r="619" customFormat="false" ht="12.75" hidden="false" customHeight="false" outlineLevel="0" collapsed="false">
      <c r="U619" s="37"/>
    </row>
    <row r="620" customFormat="false" ht="12.75" hidden="false" customHeight="false" outlineLevel="0" collapsed="false">
      <c r="U620" s="37"/>
    </row>
    <row r="621" customFormat="false" ht="12.75" hidden="false" customHeight="false" outlineLevel="0" collapsed="false">
      <c r="U621" s="37"/>
    </row>
    <row r="622" customFormat="false" ht="12.75" hidden="false" customHeight="false" outlineLevel="0" collapsed="false">
      <c r="U622" s="37"/>
    </row>
    <row r="623" customFormat="false" ht="12.75" hidden="false" customHeight="false" outlineLevel="0" collapsed="false">
      <c r="U623" s="37"/>
    </row>
    <row r="624" customFormat="false" ht="12.75" hidden="false" customHeight="false" outlineLevel="0" collapsed="false">
      <c r="U624" s="37"/>
    </row>
    <row r="625" customFormat="false" ht="12.75" hidden="false" customHeight="false" outlineLevel="0" collapsed="false">
      <c r="U625" s="37"/>
    </row>
    <row r="626" customFormat="false" ht="12.75" hidden="false" customHeight="false" outlineLevel="0" collapsed="false">
      <c r="U626" s="37"/>
    </row>
    <row r="627" customFormat="false" ht="12.75" hidden="false" customHeight="false" outlineLevel="0" collapsed="false">
      <c r="U627" s="37"/>
    </row>
    <row r="628" customFormat="false" ht="12.75" hidden="false" customHeight="false" outlineLevel="0" collapsed="false">
      <c r="U628" s="37"/>
    </row>
    <row r="629" customFormat="false" ht="12.75" hidden="false" customHeight="false" outlineLevel="0" collapsed="false">
      <c r="U629" s="37"/>
    </row>
    <row r="630" customFormat="false" ht="12.75" hidden="false" customHeight="false" outlineLevel="0" collapsed="false">
      <c r="U630" s="37"/>
    </row>
    <row r="631" customFormat="false" ht="12.75" hidden="false" customHeight="false" outlineLevel="0" collapsed="false">
      <c r="U631" s="37"/>
    </row>
    <row r="632" customFormat="false" ht="12.75" hidden="false" customHeight="false" outlineLevel="0" collapsed="false">
      <c r="U632" s="37"/>
    </row>
    <row r="633" customFormat="false" ht="12.75" hidden="false" customHeight="false" outlineLevel="0" collapsed="false">
      <c r="U633" s="37"/>
    </row>
    <row r="634" customFormat="false" ht="12.75" hidden="false" customHeight="false" outlineLevel="0" collapsed="false">
      <c r="U634" s="37"/>
    </row>
    <row r="635" customFormat="false" ht="12.75" hidden="false" customHeight="false" outlineLevel="0" collapsed="false">
      <c r="U635" s="37"/>
    </row>
    <row r="636" customFormat="false" ht="12.75" hidden="false" customHeight="false" outlineLevel="0" collapsed="false">
      <c r="U636" s="37"/>
    </row>
    <row r="637" customFormat="false" ht="12.75" hidden="false" customHeight="false" outlineLevel="0" collapsed="false">
      <c r="U637" s="37"/>
    </row>
    <row r="638" customFormat="false" ht="12.75" hidden="false" customHeight="false" outlineLevel="0" collapsed="false">
      <c r="U638" s="37"/>
    </row>
    <row r="639" customFormat="false" ht="12.75" hidden="false" customHeight="false" outlineLevel="0" collapsed="false">
      <c r="U639" s="37"/>
    </row>
    <row r="640" customFormat="false" ht="12.75" hidden="false" customHeight="false" outlineLevel="0" collapsed="false">
      <c r="U640" s="37"/>
    </row>
    <row r="641" customFormat="false" ht="12.75" hidden="false" customHeight="false" outlineLevel="0" collapsed="false">
      <c r="U641" s="37"/>
    </row>
    <row r="642" customFormat="false" ht="12.75" hidden="false" customHeight="false" outlineLevel="0" collapsed="false">
      <c r="U642" s="37"/>
    </row>
    <row r="643" customFormat="false" ht="12.75" hidden="false" customHeight="false" outlineLevel="0" collapsed="false">
      <c r="U643" s="37"/>
    </row>
    <row r="644" customFormat="false" ht="12.75" hidden="false" customHeight="false" outlineLevel="0" collapsed="false">
      <c r="U644" s="37"/>
    </row>
    <row r="645" customFormat="false" ht="12.75" hidden="false" customHeight="false" outlineLevel="0" collapsed="false">
      <c r="U645" s="37"/>
    </row>
    <row r="646" customFormat="false" ht="12.75" hidden="false" customHeight="false" outlineLevel="0" collapsed="false">
      <c r="U646" s="37"/>
    </row>
    <row r="647" customFormat="false" ht="12.75" hidden="false" customHeight="false" outlineLevel="0" collapsed="false">
      <c r="U647" s="37"/>
    </row>
    <row r="648" customFormat="false" ht="12.75" hidden="false" customHeight="false" outlineLevel="0" collapsed="false">
      <c r="U648" s="37"/>
    </row>
    <row r="649" customFormat="false" ht="12.75" hidden="false" customHeight="false" outlineLevel="0" collapsed="false">
      <c r="U649" s="37"/>
    </row>
    <row r="650" customFormat="false" ht="12.75" hidden="false" customHeight="false" outlineLevel="0" collapsed="false">
      <c r="U650" s="37"/>
    </row>
    <row r="651" customFormat="false" ht="12.75" hidden="false" customHeight="false" outlineLevel="0" collapsed="false">
      <c r="U651" s="37"/>
    </row>
    <row r="652" customFormat="false" ht="12.75" hidden="false" customHeight="false" outlineLevel="0" collapsed="false">
      <c r="U652" s="37"/>
    </row>
    <row r="653" customFormat="false" ht="12.75" hidden="false" customHeight="false" outlineLevel="0" collapsed="false">
      <c r="U653" s="37"/>
    </row>
    <row r="654" customFormat="false" ht="12.75" hidden="false" customHeight="false" outlineLevel="0" collapsed="false">
      <c r="U654" s="37"/>
    </row>
    <row r="655" customFormat="false" ht="12.75" hidden="false" customHeight="false" outlineLevel="0" collapsed="false">
      <c r="U655" s="37"/>
    </row>
    <row r="656" customFormat="false" ht="12.75" hidden="false" customHeight="false" outlineLevel="0" collapsed="false">
      <c r="U656" s="37"/>
    </row>
    <row r="657" customFormat="false" ht="12.75" hidden="false" customHeight="false" outlineLevel="0" collapsed="false">
      <c r="U657" s="37"/>
    </row>
    <row r="658" customFormat="false" ht="12.75" hidden="false" customHeight="false" outlineLevel="0" collapsed="false">
      <c r="U658" s="37"/>
    </row>
    <row r="659" customFormat="false" ht="12.75" hidden="false" customHeight="false" outlineLevel="0" collapsed="false">
      <c r="U659" s="37"/>
    </row>
    <row r="660" customFormat="false" ht="12.75" hidden="false" customHeight="false" outlineLevel="0" collapsed="false">
      <c r="U660" s="37"/>
    </row>
    <row r="661" customFormat="false" ht="12.75" hidden="false" customHeight="false" outlineLevel="0" collapsed="false">
      <c r="U661" s="37"/>
    </row>
    <row r="662" customFormat="false" ht="12.75" hidden="false" customHeight="false" outlineLevel="0" collapsed="false">
      <c r="U662" s="37"/>
    </row>
    <row r="663" customFormat="false" ht="12.75" hidden="false" customHeight="false" outlineLevel="0" collapsed="false">
      <c r="U663" s="37"/>
    </row>
    <row r="664" customFormat="false" ht="12.75" hidden="false" customHeight="false" outlineLevel="0" collapsed="false">
      <c r="U664" s="37"/>
    </row>
    <row r="665" customFormat="false" ht="12.75" hidden="false" customHeight="false" outlineLevel="0" collapsed="false">
      <c r="U665" s="37"/>
    </row>
    <row r="666" customFormat="false" ht="12.75" hidden="false" customHeight="false" outlineLevel="0" collapsed="false">
      <c r="U666" s="37"/>
    </row>
    <row r="667" customFormat="false" ht="12.75" hidden="false" customHeight="false" outlineLevel="0" collapsed="false">
      <c r="U667" s="37"/>
    </row>
    <row r="668" customFormat="false" ht="12.75" hidden="false" customHeight="false" outlineLevel="0" collapsed="false">
      <c r="U668" s="37"/>
    </row>
    <row r="669" customFormat="false" ht="12.75" hidden="false" customHeight="false" outlineLevel="0" collapsed="false">
      <c r="U669" s="37"/>
    </row>
    <row r="670" customFormat="false" ht="12.75" hidden="false" customHeight="false" outlineLevel="0" collapsed="false">
      <c r="U670" s="37"/>
    </row>
    <row r="671" customFormat="false" ht="12.75" hidden="false" customHeight="false" outlineLevel="0" collapsed="false">
      <c r="U671" s="37"/>
    </row>
    <row r="672" customFormat="false" ht="12.75" hidden="false" customHeight="false" outlineLevel="0" collapsed="false">
      <c r="U672" s="37"/>
    </row>
    <row r="673" customFormat="false" ht="12.75" hidden="false" customHeight="false" outlineLevel="0" collapsed="false">
      <c r="U673" s="37"/>
    </row>
    <row r="674" customFormat="false" ht="12.75" hidden="false" customHeight="false" outlineLevel="0" collapsed="false">
      <c r="U674" s="37"/>
    </row>
    <row r="675" customFormat="false" ht="12.75" hidden="false" customHeight="false" outlineLevel="0" collapsed="false">
      <c r="U675" s="37"/>
    </row>
    <row r="676" customFormat="false" ht="12.75" hidden="false" customHeight="false" outlineLevel="0" collapsed="false">
      <c r="U676" s="37"/>
    </row>
    <row r="677" customFormat="false" ht="12.75" hidden="false" customHeight="false" outlineLevel="0" collapsed="false">
      <c r="U677" s="37"/>
    </row>
    <row r="678" customFormat="false" ht="12.75" hidden="false" customHeight="false" outlineLevel="0" collapsed="false">
      <c r="U678" s="37"/>
    </row>
    <row r="679" customFormat="false" ht="12.75" hidden="false" customHeight="false" outlineLevel="0" collapsed="false">
      <c r="U679" s="37"/>
    </row>
    <row r="680" customFormat="false" ht="12.75" hidden="false" customHeight="false" outlineLevel="0" collapsed="false">
      <c r="U680" s="37"/>
    </row>
    <row r="681" customFormat="false" ht="12.75" hidden="false" customHeight="false" outlineLevel="0" collapsed="false">
      <c r="U681" s="37"/>
    </row>
    <row r="682" customFormat="false" ht="12.75" hidden="false" customHeight="false" outlineLevel="0" collapsed="false">
      <c r="U682" s="37"/>
    </row>
    <row r="683" customFormat="false" ht="12.75" hidden="false" customHeight="false" outlineLevel="0" collapsed="false">
      <c r="U683" s="37"/>
    </row>
    <row r="684" customFormat="false" ht="12.75" hidden="false" customHeight="false" outlineLevel="0" collapsed="false">
      <c r="U684" s="37"/>
    </row>
    <row r="685" customFormat="false" ht="12.75" hidden="false" customHeight="false" outlineLevel="0" collapsed="false">
      <c r="U685" s="37"/>
    </row>
    <row r="686" customFormat="false" ht="12.75" hidden="false" customHeight="false" outlineLevel="0" collapsed="false">
      <c r="U686" s="37"/>
    </row>
    <row r="687" customFormat="false" ht="12.75" hidden="false" customHeight="false" outlineLevel="0" collapsed="false">
      <c r="U687" s="37"/>
    </row>
    <row r="688" customFormat="false" ht="12.75" hidden="false" customHeight="false" outlineLevel="0" collapsed="false">
      <c r="U688" s="37"/>
    </row>
    <row r="689" customFormat="false" ht="12.75" hidden="false" customHeight="false" outlineLevel="0" collapsed="false">
      <c r="U689" s="37"/>
    </row>
    <row r="690" customFormat="false" ht="12.75" hidden="false" customHeight="false" outlineLevel="0" collapsed="false">
      <c r="U690" s="37"/>
    </row>
    <row r="691" customFormat="false" ht="12.75" hidden="false" customHeight="false" outlineLevel="0" collapsed="false">
      <c r="U691" s="37"/>
    </row>
    <row r="692" customFormat="false" ht="12.75" hidden="false" customHeight="false" outlineLevel="0" collapsed="false">
      <c r="U692" s="37"/>
    </row>
    <row r="693" customFormat="false" ht="12.75" hidden="false" customHeight="false" outlineLevel="0" collapsed="false">
      <c r="U693" s="37"/>
    </row>
    <row r="694" customFormat="false" ht="12.75" hidden="false" customHeight="false" outlineLevel="0" collapsed="false">
      <c r="U694" s="37"/>
    </row>
    <row r="695" customFormat="false" ht="12.75" hidden="false" customHeight="false" outlineLevel="0" collapsed="false">
      <c r="U695" s="37"/>
    </row>
    <row r="696" customFormat="false" ht="12.75" hidden="false" customHeight="false" outlineLevel="0" collapsed="false">
      <c r="U696" s="37"/>
    </row>
    <row r="697" customFormat="false" ht="12.75" hidden="false" customHeight="false" outlineLevel="0" collapsed="false">
      <c r="U697" s="37"/>
    </row>
    <row r="698" customFormat="false" ht="12.75" hidden="false" customHeight="false" outlineLevel="0" collapsed="false">
      <c r="U698" s="37"/>
    </row>
    <row r="699" customFormat="false" ht="12.75" hidden="false" customHeight="false" outlineLevel="0" collapsed="false">
      <c r="U699" s="37"/>
    </row>
    <row r="700" customFormat="false" ht="12.75" hidden="false" customHeight="false" outlineLevel="0" collapsed="false">
      <c r="U700" s="37"/>
    </row>
    <row r="701" customFormat="false" ht="12.75" hidden="false" customHeight="false" outlineLevel="0" collapsed="false">
      <c r="U701" s="37"/>
    </row>
    <row r="702" customFormat="false" ht="12.75" hidden="false" customHeight="false" outlineLevel="0" collapsed="false">
      <c r="U702" s="37"/>
    </row>
    <row r="703" customFormat="false" ht="12.75" hidden="false" customHeight="false" outlineLevel="0" collapsed="false">
      <c r="U703" s="37"/>
    </row>
    <row r="704" customFormat="false" ht="12.75" hidden="false" customHeight="false" outlineLevel="0" collapsed="false">
      <c r="U704" s="37"/>
    </row>
    <row r="705" customFormat="false" ht="12.75" hidden="false" customHeight="false" outlineLevel="0" collapsed="false">
      <c r="U705" s="37"/>
    </row>
    <row r="706" customFormat="false" ht="12.75" hidden="false" customHeight="false" outlineLevel="0" collapsed="false">
      <c r="U706" s="37"/>
    </row>
    <row r="707" customFormat="false" ht="12.75" hidden="false" customHeight="false" outlineLevel="0" collapsed="false">
      <c r="U707" s="37"/>
    </row>
    <row r="708" customFormat="false" ht="12.75" hidden="false" customHeight="false" outlineLevel="0" collapsed="false">
      <c r="U708" s="37"/>
    </row>
    <row r="709" customFormat="false" ht="12.75" hidden="false" customHeight="false" outlineLevel="0" collapsed="false">
      <c r="U709" s="37"/>
    </row>
    <row r="710" customFormat="false" ht="12.75" hidden="false" customHeight="false" outlineLevel="0" collapsed="false">
      <c r="U710" s="37"/>
    </row>
    <row r="711" customFormat="false" ht="12.75" hidden="false" customHeight="false" outlineLevel="0" collapsed="false">
      <c r="U711" s="37"/>
    </row>
    <row r="712" customFormat="false" ht="12.75" hidden="false" customHeight="false" outlineLevel="0" collapsed="false">
      <c r="U712" s="37"/>
    </row>
    <row r="713" customFormat="false" ht="12.75" hidden="false" customHeight="false" outlineLevel="0" collapsed="false">
      <c r="U713" s="37"/>
    </row>
    <row r="714" customFormat="false" ht="12.75" hidden="false" customHeight="false" outlineLevel="0" collapsed="false">
      <c r="U714" s="37"/>
    </row>
    <row r="715" customFormat="false" ht="12.75" hidden="false" customHeight="false" outlineLevel="0" collapsed="false">
      <c r="U715" s="37"/>
    </row>
    <row r="716" customFormat="false" ht="12.75" hidden="false" customHeight="false" outlineLevel="0" collapsed="false">
      <c r="U716" s="37"/>
    </row>
    <row r="717" customFormat="false" ht="12.75" hidden="false" customHeight="false" outlineLevel="0" collapsed="false">
      <c r="U717" s="37"/>
    </row>
    <row r="718" customFormat="false" ht="12.75" hidden="false" customHeight="false" outlineLevel="0" collapsed="false">
      <c r="U718" s="37"/>
    </row>
    <row r="719" customFormat="false" ht="12.75" hidden="false" customHeight="false" outlineLevel="0" collapsed="false">
      <c r="U719" s="37"/>
    </row>
    <row r="720" customFormat="false" ht="12.75" hidden="false" customHeight="false" outlineLevel="0" collapsed="false">
      <c r="U720" s="37"/>
    </row>
    <row r="721" customFormat="false" ht="12.75" hidden="false" customHeight="false" outlineLevel="0" collapsed="false">
      <c r="U721" s="37"/>
    </row>
    <row r="722" customFormat="false" ht="12.75" hidden="false" customHeight="false" outlineLevel="0" collapsed="false">
      <c r="U722" s="37"/>
    </row>
    <row r="723" customFormat="false" ht="12.75" hidden="false" customHeight="false" outlineLevel="0" collapsed="false">
      <c r="U723" s="37"/>
    </row>
    <row r="724" customFormat="false" ht="12.75" hidden="false" customHeight="false" outlineLevel="0" collapsed="false">
      <c r="U724" s="37"/>
    </row>
    <row r="725" customFormat="false" ht="12.75" hidden="false" customHeight="false" outlineLevel="0" collapsed="false">
      <c r="U725" s="37"/>
    </row>
    <row r="726" customFormat="false" ht="12.75" hidden="false" customHeight="false" outlineLevel="0" collapsed="false">
      <c r="U726" s="37"/>
    </row>
    <row r="727" customFormat="false" ht="12.75" hidden="false" customHeight="false" outlineLevel="0" collapsed="false">
      <c r="U727" s="37"/>
    </row>
    <row r="728" customFormat="false" ht="12.75" hidden="false" customHeight="false" outlineLevel="0" collapsed="false">
      <c r="U728" s="37"/>
    </row>
    <row r="729" customFormat="false" ht="12.75" hidden="false" customHeight="false" outlineLevel="0" collapsed="false">
      <c r="U729" s="37"/>
    </row>
    <row r="730" customFormat="false" ht="12.75" hidden="false" customHeight="false" outlineLevel="0" collapsed="false">
      <c r="U730" s="37"/>
    </row>
    <row r="731" customFormat="false" ht="12.75" hidden="false" customHeight="false" outlineLevel="0" collapsed="false">
      <c r="U731" s="37"/>
    </row>
    <row r="732" customFormat="false" ht="12.75" hidden="false" customHeight="false" outlineLevel="0" collapsed="false">
      <c r="U732" s="37"/>
    </row>
    <row r="733" customFormat="false" ht="12.75" hidden="false" customHeight="false" outlineLevel="0" collapsed="false">
      <c r="U733" s="37"/>
    </row>
    <row r="734" customFormat="false" ht="12.75" hidden="false" customHeight="false" outlineLevel="0" collapsed="false">
      <c r="U734" s="37"/>
    </row>
    <row r="735" customFormat="false" ht="12.75" hidden="false" customHeight="false" outlineLevel="0" collapsed="false">
      <c r="U735" s="37"/>
    </row>
    <row r="736" customFormat="false" ht="12.75" hidden="false" customHeight="false" outlineLevel="0" collapsed="false">
      <c r="U736" s="37"/>
    </row>
    <row r="737" customFormat="false" ht="12.75" hidden="false" customHeight="false" outlineLevel="0" collapsed="false">
      <c r="U737" s="37"/>
    </row>
    <row r="738" customFormat="false" ht="12.75" hidden="false" customHeight="false" outlineLevel="0" collapsed="false">
      <c r="U738" s="37"/>
    </row>
    <row r="739" customFormat="false" ht="12.75" hidden="false" customHeight="false" outlineLevel="0" collapsed="false">
      <c r="U739" s="37"/>
    </row>
    <row r="740" customFormat="false" ht="12.75" hidden="false" customHeight="false" outlineLevel="0" collapsed="false">
      <c r="U740" s="37"/>
    </row>
    <row r="741" customFormat="false" ht="12.75" hidden="false" customHeight="false" outlineLevel="0" collapsed="false">
      <c r="U741" s="37"/>
    </row>
    <row r="742" customFormat="false" ht="12.75" hidden="false" customHeight="false" outlineLevel="0" collapsed="false">
      <c r="U742" s="37"/>
    </row>
    <row r="743" customFormat="false" ht="12.75" hidden="false" customHeight="false" outlineLevel="0" collapsed="false">
      <c r="U743" s="37"/>
    </row>
    <row r="744" customFormat="false" ht="12.75" hidden="false" customHeight="false" outlineLevel="0" collapsed="false">
      <c r="U744" s="37"/>
    </row>
    <row r="745" customFormat="false" ht="12.75" hidden="false" customHeight="false" outlineLevel="0" collapsed="false">
      <c r="U745" s="37"/>
    </row>
    <row r="746" customFormat="false" ht="12.75" hidden="false" customHeight="false" outlineLevel="0" collapsed="false">
      <c r="U746" s="37"/>
    </row>
    <row r="747" customFormat="false" ht="12.75" hidden="false" customHeight="false" outlineLevel="0" collapsed="false">
      <c r="U747" s="37"/>
    </row>
    <row r="748" customFormat="false" ht="12.75" hidden="false" customHeight="false" outlineLevel="0" collapsed="false">
      <c r="U748" s="37"/>
    </row>
    <row r="749" customFormat="false" ht="12.75" hidden="false" customHeight="false" outlineLevel="0" collapsed="false">
      <c r="U749" s="37"/>
    </row>
    <row r="750" customFormat="false" ht="12.75" hidden="false" customHeight="false" outlineLevel="0" collapsed="false">
      <c r="U750" s="37"/>
    </row>
    <row r="751" customFormat="false" ht="12.75" hidden="false" customHeight="false" outlineLevel="0" collapsed="false">
      <c r="U751" s="37"/>
    </row>
    <row r="752" customFormat="false" ht="12.75" hidden="false" customHeight="false" outlineLevel="0" collapsed="false">
      <c r="U752" s="37"/>
    </row>
    <row r="753" customFormat="false" ht="12.75" hidden="false" customHeight="false" outlineLevel="0" collapsed="false">
      <c r="U753" s="37"/>
    </row>
    <row r="754" customFormat="false" ht="12.75" hidden="false" customHeight="false" outlineLevel="0" collapsed="false">
      <c r="U754" s="37"/>
    </row>
    <row r="755" customFormat="false" ht="12.75" hidden="false" customHeight="false" outlineLevel="0" collapsed="false">
      <c r="U755" s="37"/>
    </row>
    <row r="756" customFormat="false" ht="12.75" hidden="false" customHeight="false" outlineLevel="0" collapsed="false">
      <c r="U756" s="37"/>
    </row>
    <row r="757" customFormat="false" ht="12.75" hidden="false" customHeight="false" outlineLevel="0" collapsed="false">
      <c r="U757" s="37"/>
    </row>
    <row r="758" customFormat="false" ht="12.75" hidden="false" customHeight="false" outlineLevel="0" collapsed="false">
      <c r="U758" s="37"/>
    </row>
    <row r="759" customFormat="false" ht="12.75" hidden="false" customHeight="false" outlineLevel="0" collapsed="false">
      <c r="U759" s="37"/>
    </row>
    <row r="760" customFormat="false" ht="12.75" hidden="false" customHeight="false" outlineLevel="0" collapsed="false">
      <c r="U760" s="37"/>
    </row>
    <row r="761" customFormat="false" ht="12.75" hidden="false" customHeight="false" outlineLevel="0" collapsed="false">
      <c r="U761" s="37"/>
    </row>
    <row r="762" customFormat="false" ht="12.75" hidden="false" customHeight="false" outlineLevel="0" collapsed="false">
      <c r="U762" s="37"/>
    </row>
    <row r="763" customFormat="false" ht="12.75" hidden="false" customHeight="false" outlineLevel="0" collapsed="false">
      <c r="U763" s="37"/>
    </row>
    <row r="764" customFormat="false" ht="12.75" hidden="false" customHeight="false" outlineLevel="0" collapsed="false">
      <c r="U764" s="37"/>
    </row>
    <row r="765" customFormat="false" ht="12.75" hidden="false" customHeight="false" outlineLevel="0" collapsed="false">
      <c r="U765" s="37"/>
    </row>
    <row r="766" customFormat="false" ht="12.75" hidden="false" customHeight="false" outlineLevel="0" collapsed="false">
      <c r="U766" s="37"/>
    </row>
    <row r="767" customFormat="false" ht="12.75" hidden="false" customHeight="false" outlineLevel="0" collapsed="false">
      <c r="U767" s="37"/>
    </row>
    <row r="768" customFormat="false" ht="12.75" hidden="false" customHeight="false" outlineLevel="0" collapsed="false">
      <c r="U768" s="37"/>
    </row>
    <row r="769" customFormat="false" ht="12.75" hidden="false" customHeight="false" outlineLevel="0" collapsed="false">
      <c r="U769" s="37"/>
    </row>
    <row r="770" customFormat="false" ht="12.75" hidden="false" customHeight="false" outlineLevel="0" collapsed="false">
      <c r="U770" s="37"/>
    </row>
    <row r="771" customFormat="false" ht="12.75" hidden="false" customHeight="false" outlineLevel="0" collapsed="false">
      <c r="U771" s="37"/>
    </row>
    <row r="772" customFormat="false" ht="12.75" hidden="false" customHeight="false" outlineLevel="0" collapsed="false">
      <c r="U772" s="37"/>
    </row>
    <row r="773" customFormat="false" ht="12.75" hidden="false" customHeight="false" outlineLevel="0" collapsed="false">
      <c r="U773" s="37"/>
    </row>
    <row r="774" customFormat="false" ht="12.75" hidden="false" customHeight="false" outlineLevel="0" collapsed="false">
      <c r="U774" s="37"/>
    </row>
    <row r="775" customFormat="false" ht="12.75" hidden="false" customHeight="false" outlineLevel="0" collapsed="false">
      <c r="U775" s="37"/>
    </row>
    <row r="776" customFormat="false" ht="12.75" hidden="false" customHeight="false" outlineLevel="0" collapsed="false">
      <c r="U776" s="37"/>
    </row>
    <row r="777" customFormat="false" ht="12.75" hidden="false" customHeight="false" outlineLevel="0" collapsed="false">
      <c r="U777" s="37"/>
    </row>
    <row r="778" customFormat="false" ht="12.75" hidden="false" customHeight="false" outlineLevel="0" collapsed="false">
      <c r="U778" s="37"/>
    </row>
    <row r="779" customFormat="false" ht="12.75" hidden="false" customHeight="false" outlineLevel="0" collapsed="false">
      <c r="U779" s="37"/>
    </row>
    <row r="780" customFormat="false" ht="12.75" hidden="false" customHeight="false" outlineLevel="0" collapsed="false">
      <c r="U780" s="37"/>
    </row>
    <row r="781" customFormat="false" ht="12.75" hidden="false" customHeight="false" outlineLevel="0" collapsed="false">
      <c r="U781" s="37"/>
    </row>
    <row r="782" customFormat="false" ht="12.75" hidden="false" customHeight="false" outlineLevel="0" collapsed="false">
      <c r="U782" s="37"/>
    </row>
    <row r="783" customFormat="false" ht="12.75" hidden="false" customHeight="false" outlineLevel="0" collapsed="false">
      <c r="U783" s="37"/>
    </row>
    <row r="784" customFormat="false" ht="12.75" hidden="false" customHeight="false" outlineLevel="0" collapsed="false">
      <c r="U784" s="37"/>
    </row>
    <row r="785" customFormat="false" ht="12.75" hidden="false" customHeight="false" outlineLevel="0" collapsed="false">
      <c r="U785" s="37"/>
    </row>
    <row r="786" customFormat="false" ht="12.75" hidden="false" customHeight="false" outlineLevel="0" collapsed="false">
      <c r="U786" s="37"/>
    </row>
    <row r="787" customFormat="false" ht="12.75" hidden="false" customHeight="false" outlineLevel="0" collapsed="false">
      <c r="U787" s="37"/>
    </row>
    <row r="788" customFormat="false" ht="12.75" hidden="false" customHeight="false" outlineLevel="0" collapsed="false">
      <c r="U788" s="37"/>
    </row>
    <row r="789" customFormat="false" ht="12.75" hidden="false" customHeight="false" outlineLevel="0" collapsed="false">
      <c r="U789" s="37"/>
    </row>
    <row r="790" customFormat="false" ht="12.75" hidden="false" customHeight="false" outlineLevel="0" collapsed="false">
      <c r="U790" s="37"/>
    </row>
    <row r="791" customFormat="false" ht="12.75" hidden="false" customHeight="false" outlineLevel="0" collapsed="false">
      <c r="U791" s="37"/>
    </row>
    <row r="792" customFormat="false" ht="12.75" hidden="false" customHeight="false" outlineLevel="0" collapsed="false">
      <c r="U792" s="37"/>
    </row>
    <row r="793" customFormat="false" ht="12.75" hidden="false" customHeight="false" outlineLevel="0" collapsed="false">
      <c r="U793" s="37"/>
    </row>
    <row r="794" customFormat="false" ht="12.75" hidden="false" customHeight="false" outlineLevel="0" collapsed="false">
      <c r="U794" s="37"/>
    </row>
    <row r="795" customFormat="false" ht="12.75" hidden="false" customHeight="false" outlineLevel="0" collapsed="false">
      <c r="U795" s="37"/>
    </row>
    <row r="796" customFormat="false" ht="12.75" hidden="false" customHeight="false" outlineLevel="0" collapsed="false">
      <c r="U796" s="37"/>
    </row>
    <row r="797" customFormat="false" ht="12.75" hidden="false" customHeight="false" outlineLevel="0" collapsed="false">
      <c r="U797" s="37"/>
    </row>
    <row r="798" customFormat="false" ht="12.75" hidden="false" customHeight="false" outlineLevel="0" collapsed="false">
      <c r="U798" s="37"/>
    </row>
    <row r="799" customFormat="false" ht="12.75" hidden="false" customHeight="false" outlineLevel="0" collapsed="false">
      <c r="U799" s="37"/>
    </row>
    <row r="800" customFormat="false" ht="12.75" hidden="false" customHeight="false" outlineLevel="0" collapsed="false">
      <c r="U800" s="37"/>
    </row>
    <row r="801" customFormat="false" ht="12.75" hidden="false" customHeight="false" outlineLevel="0" collapsed="false">
      <c r="U801" s="37"/>
    </row>
    <row r="802" customFormat="false" ht="12.75" hidden="false" customHeight="false" outlineLevel="0" collapsed="false">
      <c r="U802" s="37"/>
    </row>
    <row r="803" customFormat="false" ht="12.75" hidden="false" customHeight="false" outlineLevel="0" collapsed="false">
      <c r="U803" s="37"/>
    </row>
    <row r="804" customFormat="false" ht="12.75" hidden="false" customHeight="false" outlineLevel="0" collapsed="false">
      <c r="U804" s="37"/>
    </row>
    <row r="805" customFormat="false" ht="12.75" hidden="false" customHeight="false" outlineLevel="0" collapsed="false">
      <c r="U805" s="37"/>
    </row>
    <row r="806" customFormat="false" ht="12.75" hidden="false" customHeight="false" outlineLevel="0" collapsed="false">
      <c r="U806" s="37"/>
    </row>
    <row r="807" customFormat="false" ht="12.75" hidden="false" customHeight="false" outlineLevel="0" collapsed="false">
      <c r="U807" s="37"/>
    </row>
    <row r="808" customFormat="false" ht="12.75" hidden="false" customHeight="false" outlineLevel="0" collapsed="false">
      <c r="U808" s="37"/>
    </row>
    <row r="809" customFormat="false" ht="12.75" hidden="false" customHeight="false" outlineLevel="0" collapsed="false">
      <c r="U809" s="37"/>
    </row>
    <row r="810" customFormat="false" ht="12.75" hidden="false" customHeight="false" outlineLevel="0" collapsed="false">
      <c r="U810" s="37"/>
    </row>
    <row r="811" customFormat="false" ht="12.75" hidden="false" customHeight="false" outlineLevel="0" collapsed="false">
      <c r="U811" s="37"/>
    </row>
    <row r="812" customFormat="false" ht="12.75" hidden="false" customHeight="false" outlineLevel="0" collapsed="false">
      <c r="U812" s="37"/>
    </row>
    <row r="813" customFormat="false" ht="12.75" hidden="false" customHeight="false" outlineLevel="0" collapsed="false">
      <c r="U813" s="37"/>
    </row>
    <row r="814" customFormat="false" ht="12.75" hidden="false" customHeight="false" outlineLevel="0" collapsed="false">
      <c r="U814" s="37"/>
    </row>
    <row r="815" customFormat="false" ht="12.75" hidden="false" customHeight="false" outlineLevel="0" collapsed="false">
      <c r="U815" s="37"/>
    </row>
    <row r="816" customFormat="false" ht="12.75" hidden="false" customHeight="false" outlineLevel="0" collapsed="false">
      <c r="U816" s="37"/>
    </row>
    <row r="817" customFormat="false" ht="12.75" hidden="false" customHeight="false" outlineLevel="0" collapsed="false">
      <c r="U817" s="37"/>
    </row>
    <row r="818" customFormat="false" ht="12.75" hidden="false" customHeight="false" outlineLevel="0" collapsed="false">
      <c r="U818" s="37"/>
    </row>
    <row r="819" customFormat="false" ht="12.75" hidden="false" customHeight="false" outlineLevel="0" collapsed="false">
      <c r="U819" s="37"/>
    </row>
    <row r="820" customFormat="false" ht="12.75" hidden="false" customHeight="false" outlineLevel="0" collapsed="false">
      <c r="U820" s="37"/>
    </row>
    <row r="821" customFormat="false" ht="12.75" hidden="false" customHeight="false" outlineLevel="0" collapsed="false">
      <c r="U821" s="37"/>
    </row>
    <row r="822" customFormat="false" ht="12.75" hidden="false" customHeight="false" outlineLevel="0" collapsed="false">
      <c r="U822" s="37"/>
    </row>
    <row r="823" customFormat="false" ht="12.75" hidden="false" customHeight="false" outlineLevel="0" collapsed="false">
      <c r="U823" s="37"/>
    </row>
    <row r="824" customFormat="false" ht="12.75" hidden="false" customHeight="false" outlineLevel="0" collapsed="false">
      <c r="U824" s="37"/>
    </row>
    <row r="825" customFormat="false" ht="12.75" hidden="false" customHeight="false" outlineLevel="0" collapsed="false">
      <c r="U825" s="37"/>
    </row>
    <row r="826" customFormat="false" ht="12.75" hidden="false" customHeight="false" outlineLevel="0" collapsed="false">
      <c r="U826" s="37"/>
    </row>
    <row r="827" customFormat="false" ht="12.75" hidden="false" customHeight="false" outlineLevel="0" collapsed="false">
      <c r="U827" s="37"/>
    </row>
    <row r="828" customFormat="false" ht="12.75" hidden="false" customHeight="false" outlineLevel="0" collapsed="false">
      <c r="U828" s="37"/>
    </row>
    <row r="829" customFormat="false" ht="12.75" hidden="false" customHeight="false" outlineLevel="0" collapsed="false">
      <c r="U829" s="37"/>
    </row>
    <row r="830" customFormat="false" ht="12.75" hidden="false" customHeight="false" outlineLevel="0" collapsed="false">
      <c r="U830" s="37"/>
    </row>
    <row r="831" customFormat="false" ht="12.75" hidden="false" customHeight="false" outlineLevel="0" collapsed="false">
      <c r="U831" s="37"/>
    </row>
    <row r="832" customFormat="false" ht="12.75" hidden="false" customHeight="false" outlineLevel="0" collapsed="false">
      <c r="U832" s="37"/>
    </row>
    <row r="833" customFormat="false" ht="12.75" hidden="false" customHeight="false" outlineLevel="0" collapsed="false">
      <c r="U833" s="37"/>
    </row>
    <row r="834" customFormat="false" ht="12.75" hidden="false" customHeight="false" outlineLevel="0" collapsed="false">
      <c r="U834" s="37"/>
    </row>
    <row r="835" customFormat="false" ht="12.75" hidden="false" customHeight="false" outlineLevel="0" collapsed="false">
      <c r="U835" s="37"/>
    </row>
    <row r="836" customFormat="false" ht="12.75" hidden="false" customHeight="false" outlineLevel="0" collapsed="false">
      <c r="U836" s="37"/>
    </row>
    <row r="837" customFormat="false" ht="12.75" hidden="false" customHeight="false" outlineLevel="0" collapsed="false">
      <c r="U837" s="37"/>
    </row>
    <row r="838" customFormat="false" ht="12.75" hidden="false" customHeight="false" outlineLevel="0" collapsed="false">
      <c r="U838" s="37"/>
    </row>
    <row r="839" customFormat="false" ht="12.75" hidden="false" customHeight="false" outlineLevel="0" collapsed="false">
      <c r="U839" s="37"/>
    </row>
    <row r="840" customFormat="false" ht="12.75" hidden="false" customHeight="false" outlineLevel="0" collapsed="false">
      <c r="U840" s="37"/>
    </row>
    <row r="841" customFormat="false" ht="12.75" hidden="false" customHeight="false" outlineLevel="0" collapsed="false">
      <c r="U841" s="37"/>
    </row>
    <row r="842" customFormat="false" ht="12.75" hidden="false" customHeight="false" outlineLevel="0" collapsed="false">
      <c r="U842" s="37"/>
    </row>
    <row r="843" customFormat="false" ht="12.75" hidden="false" customHeight="false" outlineLevel="0" collapsed="false">
      <c r="U843" s="37"/>
    </row>
    <row r="844" customFormat="false" ht="12.75" hidden="false" customHeight="false" outlineLevel="0" collapsed="false">
      <c r="U844" s="37"/>
    </row>
    <row r="845" customFormat="false" ht="12.75" hidden="false" customHeight="false" outlineLevel="0" collapsed="false">
      <c r="U845" s="37"/>
    </row>
    <row r="846" customFormat="false" ht="12.75" hidden="false" customHeight="false" outlineLevel="0" collapsed="false">
      <c r="U846" s="37"/>
    </row>
    <row r="847" customFormat="false" ht="12.75" hidden="false" customHeight="false" outlineLevel="0" collapsed="false">
      <c r="U847" s="37"/>
    </row>
    <row r="848" customFormat="false" ht="12.75" hidden="false" customHeight="false" outlineLevel="0" collapsed="false">
      <c r="U848" s="37"/>
    </row>
    <row r="849" customFormat="false" ht="12.75" hidden="false" customHeight="false" outlineLevel="0" collapsed="false">
      <c r="U849" s="37"/>
    </row>
    <row r="850" customFormat="false" ht="12.75" hidden="false" customHeight="false" outlineLevel="0" collapsed="false">
      <c r="U850" s="37"/>
    </row>
    <row r="851" customFormat="false" ht="12.75" hidden="false" customHeight="false" outlineLevel="0" collapsed="false">
      <c r="U851" s="37"/>
    </row>
    <row r="852" customFormat="false" ht="12.75" hidden="false" customHeight="false" outlineLevel="0" collapsed="false">
      <c r="U852" s="37"/>
    </row>
    <row r="853" customFormat="false" ht="12.75" hidden="false" customHeight="false" outlineLevel="0" collapsed="false">
      <c r="U853" s="37"/>
    </row>
    <row r="854" customFormat="false" ht="12.75" hidden="false" customHeight="false" outlineLevel="0" collapsed="false">
      <c r="U854" s="37"/>
    </row>
    <row r="855" customFormat="false" ht="12.75" hidden="false" customHeight="false" outlineLevel="0" collapsed="false">
      <c r="U855" s="37"/>
    </row>
    <row r="856" customFormat="false" ht="12.75" hidden="false" customHeight="false" outlineLevel="0" collapsed="false">
      <c r="U856" s="37"/>
    </row>
    <row r="857" customFormat="false" ht="12.75" hidden="false" customHeight="false" outlineLevel="0" collapsed="false">
      <c r="U857" s="37"/>
    </row>
    <row r="858" customFormat="false" ht="12.75" hidden="false" customHeight="false" outlineLevel="0" collapsed="false">
      <c r="U858" s="37"/>
    </row>
    <row r="859" customFormat="false" ht="12.75" hidden="false" customHeight="false" outlineLevel="0" collapsed="false">
      <c r="U859" s="37"/>
    </row>
    <row r="860" customFormat="false" ht="12.75" hidden="false" customHeight="false" outlineLevel="0" collapsed="false">
      <c r="U860" s="37"/>
    </row>
    <row r="861" customFormat="false" ht="12.75" hidden="false" customHeight="false" outlineLevel="0" collapsed="false">
      <c r="U861" s="37"/>
    </row>
    <row r="862" customFormat="false" ht="12.75" hidden="false" customHeight="false" outlineLevel="0" collapsed="false">
      <c r="U862" s="37"/>
    </row>
    <row r="863" customFormat="false" ht="12.75" hidden="false" customHeight="false" outlineLevel="0" collapsed="false">
      <c r="U863" s="37"/>
    </row>
    <row r="864" customFormat="false" ht="12.75" hidden="false" customHeight="false" outlineLevel="0" collapsed="false">
      <c r="U864" s="37"/>
    </row>
    <row r="865" customFormat="false" ht="12.75" hidden="false" customHeight="false" outlineLevel="0" collapsed="false">
      <c r="U865" s="37"/>
    </row>
    <row r="866" customFormat="false" ht="12.75" hidden="false" customHeight="false" outlineLevel="0" collapsed="false">
      <c r="U866" s="37"/>
    </row>
    <row r="867" customFormat="false" ht="12.75" hidden="false" customHeight="false" outlineLevel="0" collapsed="false">
      <c r="U867" s="37"/>
    </row>
    <row r="868" customFormat="false" ht="12.75" hidden="false" customHeight="false" outlineLevel="0" collapsed="false">
      <c r="U868" s="37"/>
    </row>
    <row r="869" customFormat="false" ht="12.75" hidden="false" customHeight="false" outlineLevel="0" collapsed="false">
      <c r="U869" s="37"/>
    </row>
    <row r="870" customFormat="false" ht="12.75" hidden="false" customHeight="false" outlineLevel="0" collapsed="false">
      <c r="U870" s="37"/>
    </row>
    <row r="871" customFormat="false" ht="12.75" hidden="false" customHeight="false" outlineLevel="0" collapsed="false">
      <c r="U871" s="37"/>
    </row>
    <row r="872" customFormat="false" ht="12.75" hidden="false" customHeight="false" outlineLevel="0" collapsed="false">
      <c r="U872" s="37"/>
    </row>
    <row r="873" customFormat="false" ht="12.75" hidden="false" customHeight="false" outlineLevel="0" collapsed="false">
      <c r="U873" s="37"/>
    </row>
    <row r="874" customFormat="false" ht="12.75" hidden="false" customHeight="false" outlineLevel="0" collapsed="false">
      <c r="U874" s="37"/>
    </row>
    <row r="875" customFormat="false" ht="12.75" hidden="false" customHeight="false" outlineLevel="0" collapsed="false">
      <c r="U875" s="37"/>
    </row>
    <row r="876" customFormat="false" ht="12.75" hidden="false" customHeight="false" outlineLevel="0" collapsed="false">
      <c r="U876" s="37"/>
    </row>
    <row r="877" customFormat="false" ht="12.75" hidden="false" customHeight="false" outlineLevel="0" collapsed="false">
      <c r="U877" s="37"/>
    </row>
    <row r="878" customFormat="false" ht="12.75" hidden="false" customHeight="false" outlineLevel="0" collapsed="false">
      <c r="U878" s="37"/>
    </row>
    <row r="879" customFormat="false" ht="12.75" hidden="false" customHeight="false" outlineLevel="0" collapsed="false">
      <c r="U879" s="37"/>
    </row>
    <row r="880" customFormat="false" ht="12.75" hidden="false" customHeight="false" outlineLevel="0" collapsed="false">
      <c r="U880" s="37"/>
    </row>
    <row r="881" customFormat="false" ht="12.75" hidden="false" customHeight="false" outlineLevel="0" collapsed="false">
      <c r="U881" s="37"/>
    </row>
    <row r="882" customFormat="false" ht="12.75" hidden="false" customHeight="false" outlineLevel="0" collapsed="false">
      <c r="U882" s="37"/>
    </row>
    <row r="883" customFormat="false" ht="12.75" hidden="false" customHeight="false" outlineLevel="0" collapsed="false">
      <c r="U883" s="37"/>
    </row>
    <row r="884" customFormat="false" ht="12.75" hidden="false" customHeight="false" outlineLevel="0" collapsed="false">
      <c r="U884" s="37"/>
    </row>
    <row r="885" customFormat="false" ht="12.75" hidden="false" customHeight="false" outlineLevel="0" collapsed="false">
      <c r="U885" s="37"/>
    </row>
    <row r="886" customFormat="false" ht="12.75" hidden="false" customHeight="false" outlineLevel="0" collapsed="false">
      <c r="U886" s="37"/>
    </row>
    <row r="887" customFormat="false" ht="12.75" hidden="false" customHeight="false" outlineLevel="0" collapsed="false">
      <c r="U887" s="37"/>
    </row>
    <row r="888" customFormat="false" ht="12.75" hidden="false" customHeight="false" outlineLevel="0" collapsed="false">
      <c r="U888" s="37"/>
    </row>
    <row r="889" customFormat="false" ht="12.75" hidden="false" customHeight="false" outlineLevel="0" collapsed="false">
      <c r="U889" s="37"/>
    </row>
    <row r="890" customFormat="false" ht="12.75" hidden="false" customHeight="false" outlineLevel="0" collapsed="false">
      <c r="U890" s="37"/>
    </row>
    <row r="891" customFormat="false" ht="12.75" hidden="false" customHeight="false" outlineLevel="0" collapsed="false">
      <c r="U891" s="37"/>
    </row>
    <row r="892" customFormat="false" ht="12.75" hidden="false" customHeight="false" outlineLevel="0" collapsed="false">
      <c r="U892" s="37"/>
    </row>
    <row r="893" customFormat="false" ht="12.75" hidden="false" customHeight="false" outlineLevel="0" collapsed="false">
      <c r="U893" s="37"/>
    </row>
    <row r="894" customFormat="false" ht="12.75" hidden="false" customHeight="false" outlineLevel="0" collapsed="false">
      <c r="U894" s="37"/>
    </row>
    <row r="895" customFormat="false" ht="12.75" hidden="false" customHeight="false" outlineLevel="0" collapsed="false">
      <c r="U895" s="37"/>
    </row>
    <row r="896" customFormat="false" ht="12.75" hidden="false" customHeight="false" outlineLevel="0" collapsed="false">
      <c r="U896" s="37"/>
    </row>
    <row r="897" customFormat="false" ht="12.75" hidden="false" customHeight="false" outlineLevel="0" collapsed="false">
      <c r="U897" s="37"/>
    </row>
    <row r="898" customFormat="false" ht="12.75" hidden="false" customHeight="false" outlineLevel="0" collapsed="false">
      <c r="U898" s="37"/>
    </row>
    <row r="899" customFormat="false" ht="12.75" hidden="false" customHeight="false" outlineLevel="0" collapsed="false">
      <c r="U899" s="37"/>
    </row>
    <row r="900" customFormat="false" ht="12.75" hidden="false" customHeight="false" outlineLevel="0" collapsed="false">
      <c r="U900" s="37"/>
    </row>
    <row r="901" customFormat="false" ht="12.75" hidden="false" customHeight="false" outlineLevel="0" collapsed="false">
      <c r="U901" s="37"/>
    </row>
    <row r="902" customFormat="false" ht="12.75" hidden="false" customHeight="false" outlineLevel="0" collapsed="false">
      <c r="U902" s="37"/>
    </row>
    <row r="903" customFormat="false" ht="12.75" hidden="false" customHeight="false" outlineLevel="0" collapsed="false">
      <c r="U903" s="37"/>
    </row>
    <row r="904" customFormat="false" ht="12.75" hidden="false" customHeight="false" outlineLevel="0" collapsed="false">
      <c r="U904" s="37"/>
    </row>
    <row r="905" customFormat="false" ht="12.75" hidden="false" customHeight="false" outlineLevel="0" collapsed="false">
      <c r="U905" s="37"/>
    </row>
    <row r="906" customFormat="false" ht="12.75" hidden="false" customHeight="false" outlineLevel="0" collapsed="false">
      <c r="U906" s="37"/>
    </row>
    <row r="907" customFormat="false" ht="12.75" hidden="false" customHeight="false" outlineLevel="0" collapsed="false">
      <c r="U907" s="37"/>
    </row>
    <row r="908" customFormat="false" ht="12.75" hidden="false" customHeight="false" outlineLevel="0" collapsed="false">
      <c r="U908" s="37"/>
    </row>
    <row r="909" customFormat="false" ht="12.75" hidden="false" customHeight="false" outlineLevel="0" collapsed="false">
      <c r="U909" s="37"/>
    </row>
    <row r="910" customFormat="false" ht="12.75" hidden="false" customHeight="false" outlineLevel="0" collapsed="false">
      <c r="U910" s="37"/>
    </row>
    <row r="911" customFormat="false" ht="12.75" hidden="false" customHeight="false" outlineLevel="0" collapsed="false">
      <c r="U911" s="37"/>
    </row>
    <row r="912" customFormat="false" ht="12.75" hidden="false" customHeight="false" outlineLevel="0" collapsed="false">
      <c r="U912" s="37"/>
    </row>
    <row r="913" customFormat="false" ht="12.75" hidden="false" customHeight="false" outlineLevel="0" collapsed="false">
      <c r="U913" s="37"/>
    </row>
    <row r="914" customFormat="false" ht="12.75" hidden="false" customHeight="false" outlineLevel="0" collapsed="false">
      <c r="U914" s="37"/>
    </row>
    <row r="915" customFormat="false" ht="12.75" hidden="false" customHeight="false" outlineLevel="0" collapsed="false">
      <c r="U915" s="37"/>
    </row>
    <row r="916" customFormat="false" ht="12.75" hidden="false" customHeight="false" outlineLevel="0" collapsed="false">
      <c r="U916" s="37"/>
    </row>
    <row r="917" customFormat="false" ht="12.75" hidden="false" customHeight="false" outlineLevel="0" collapsed="false">
      <c r="U917" s="37"/>
    </row>
    <row r="918" customFormat="false" ht="12.75" hidden="false" customHeight="false" outlineLevel="0" collapsed="false">
      <c r="U918" s="37"/>
    </row>
    <row r="919" customFormat="false" ht="12.75" hidden="false" customHeight="false" outlineLevel="0" collapsed="false">
      <c r="U919" s="37"/>
    </row>
    <row r="920" customFormat="false" ht="12.75" hidden="false" customHeight="false" outlineLevel="0" collapsed="false">
      <c r="U920" s="37"/>
    </row>
    <row r="921" customFormat="false" ht="12.75" hidden="false" customHeight="false" outlineLevel="0" collapsed="false">
      <c r="U921" s="37"/>
    </row>
    <row r="922" customFormat="false" ht="12.75" hidden="false" customHeight="false" outlineLevel="0" collapsed="false">
      <c r="U922" s="37"/>
    </row>
    <row r="923" customFormat="false" ht="12.75" hidden="false" customHeight="false" outlineLevel="0" collapsed="false">
      <c r="U923" s="37"/>
    </row>
    <row r="924" customFormat="false" ht="12.75" hidden="false" customHeight="false" outlineLevel="0" collapsed="false">
      <c r="U924" s="37"/>
    </row>
    <row r="925" customFormat="false" ht="12.75" hidden="false" customHeight="false" outlineLevel="0" collapsed="false">
      <c r="U925" s="37"/>
    </row>
    <row r="926" customFormat="false" ht="12.75" hidden="false" customHeight="false" outlineLevel="0" collapsed="false">
      <c r="U926" s="37"/>
    </row>
    <row r="927" customFormat="false" ht="12.75" hidden="false" customHeight="false" outlineLevel="0" collapsed="false">
      <c r="U927" s="37"/>
    </row>
    <row r="928" customFormat="false" ht="12.75" hidden="false" customHeight="false" outlineLevel="0" collapsed="false">
      <c r="U928" s="37"/>
    </row>
    <row r="929" customFormat="false" ht="12.75" hidden="false" customHeight="false" outlineLevel="0" collapsed="false">
      <c r="U929" s="37"/>
    </row>
    <row r="930" customFormat="false" ht="12.75" hidden="false" customHeight="false" outlineLevel="0" collapsed="false">
      <c r="U930" s="37"/>
    </row>
    <row r="931" customFormat="false" ht="12.75" hidden="false" customHeight="false" outlineLevel="0" collapsed="false">
      <c r="U931" s="37"/>
    </row>
    <row r="932" customFormat="false" ht="12.75" hidden="false" customHeight="false" outlineLevel="0" collapsed="false">
      <c r="U932" s="37"/>
    </row>
    <row r="933" customFormat="false" ht="12.75" hidden="false" customHeight="false" outlineLevel="0" collapsed="false">
      <c r="U933" s="37"/>
    </row>
    <row r="934" customFormat="false" ht="12.75" hidden="false" customHeight="false" outlineLevel="0" collapsed="false">
      <c r="U934" s="37"/>
    </row>
    <row r="935" customFormat="false" ht="12.75" hidden="false" customHeight="false" outlineLevel="0" collapsed="false">
      <c r="U935" s="37"/>
    </row>
    <row r="936" customFormat="false" ht="12.75" hidden="false" customHeight="false" outlineLevel="0" collapsed="false">
      <c r="U936" s="37"/>
    </row>
    <row r="937" customFormat="false" ht="12.75" hidden="false" customHeight="false" outlineLevel="0" collapsed="false">
      <c r="U937" s="37"/>
    </row>
    <row r="938" customFormat="false" ht="12.75" hidden="false" customHeight="false" outlineLevel="0" collapsed="false">
      <c r="U938" s="37"/>
    </row>
    <row r="939" customFormat="false" ht="12.75" hidden="false" customHeight="false" outlineLevel="0" collapsed="false">
      <c r="U939" s="37"/>
    </row>
    <row r="940" customFormat="false" ht="12.75" hidden="false" customHeight="false" outlineLevel="0" collapsed="false">
      <c r="U940" s="37"/>
    </row>
    <row r="941" customFormat="false" ht="12.75" hidden="false" customHeight="false" outlineLevel="0" collapsed="false">
      <c r="U941" s="37"/>
    </row>
    <row r="942" customFormat="false" ht="12.75" hidden="false" customHeight="false" outlineLevel="0" collapsed="false">
      <c r="U942" s="37"/>
    </row>
    <row r="943" customFormat="false" ht="12.75" hidden="false" customHeight="false" outlineLevel="0" collapsed="false">
      <c r="U943" s="37"/>
    </row>
    <row r="944" customFormat="false" ht="12.75" hidden="false" customHeight="false" outlineLevel="0" collapsed="false">
      <c r="U944" s="37"/>
    </row>
    <row r="945" customFormat="false" ht="12.75" hidden="false" customHeight="false" outlineLevel="0" collapsed="false">
      <c r="U945" s="37"/>
    </row>
    <row r="946" customFormat="false" ht="12.75" hidden="false" customHeight="false" outlineLevel="0" collapsed="false">
      <c r="U946" s="37"/>
    </row>
    <row r="947" customFormat="false" ht="12.75" hidden="false" customHeight="false" outlineLevel="0" collapsed="false">
      <c r="U947" s="37"/>
    </row>
    <row r="948" customFormat="false" ht="12.75" hidden="false" customHeight="false" outlineLevel="0" collapsed="false">
      <c r="U948" s="37"/>
    </row>
    <row r="949" customFormat="false" ht="12.75" hidden="false" customHeight="false" outlineLevel="0" collapsed="false">
      <c r="U949" s="37"/>
    </row>
    <row r="950" customFormat="false" ht="12.75" hidden="false" customHeight="false" outlineLevel="0" collapsed="false">
      <c r="U950" s="37"/>
    </row>
    <row r="951" customFormat="false" ht="12.75" hidden="false" customHeight="false" outlineLevel="0" collapsed="false">
      <c r="U951" s="37"/>
    </row>
    <row r="952" customFormat="false" ht="12.75" hidden="false" customHeight="false" outlineLevel="0" collapsed="false">
      <c r="U952" s="37"/>
    </row>
    <row r="953" customFormat="false" ht="12.75" hidden="false" customHeight="false" outlineLevel="0" collapsed="false">
      <c r="U953" s="37"/>
    </row>
    <row r="954" customFormat="false" ht="12.75" hidden="false" customHeight="false" outlineLevel="0" collapsed="false">
      <c r="U954" s="37"/>
    </row>
    <row r="955" customFormat="false" ht="12.75" hidden="false" customHeight="false" outlineLevel="0" collapsed="false">
      <c r="U955" s="37"/>
    </row>
    <row r="956" customFormat="false" ht="12.75" hidden="false" customHeight="false" outlineLevel="0" collapsed="false">
      <c r="U956" s="37"/>
    </row>
    <row r="957" customFormat="false" ht="12.75" hidden="false" customHeight="false" outlineLevel="0" collapsed="false">
      <c r="U957" s="37"/>
    </row>
    <row r="958" customFormat="false" ht="12.75" hidden="false" customHeight="false" outlineLevel="0" collapsed="false">
      <c r="U958" s="37"/>
    </row>
    <row r="959" customFormat="false" ht="12.75" hidden="false" customHeight="false" outlineLevel="0" collapsed="false">
      <c r="U959" s="37"/>
    </row>
    <row r="960" customFormat="false" ht="12.75" hidden="false" customHeight="false" outlineLevel="0" collapsed="false">
      <c r="U960" s="37"/>
    </row>
    <row r="961" customFormat="false" ht="12.75" hidden="false" customHeight="false" outlineLevel="0" collapsed="false">
      <c r="U961" s="37"/>
    </row>
    <row r="962" customFormat="false" ht="12.75" hidden="false" customHeight="false" outlineLevel="0" collapsed="false">
      <c r="U962" s="37"/>
    </row>
    <row r="963" customFormat="false" ht="12.75" hidden="false" customHeight="false" outlineLevel="0" collapsed="false">
      <c r="U963" s="37"/>
    </row>
    <row r="964" customFormat="false" ht="12.75" hidden="false" customHeight="false" outlineLevel="0" collapsed="false">
      <c r="U964" s="37"/>
    </row>
    <row r="965" customFormat="false" ht="12.75" hidden="false" customHeight="false" outlineLevel="0" collapsed="false">
      <c r="U965" s="37"/>
    </row>
    <row r="966" customFormat="false" ht="12.75" hidden="false" customHeight="false" outlineLevel="0" collapsed="false">
      <c r="U966" s="37"/>
    </row>
    <row r="967" customFormat="false" ht="12.75" hidden="false" customHeight="false" outlineLevel="0" collapsed="false">
      <c r="U967" s="37"/>
    </row>
    <row r="968" customFormat="false" ht="12.75" hidden="false" customHeight="false" outlineLevel="0" collapsed="false">
      <c r="U968" s="37"/>
    </row>
    <row r="969" customFormat="false" ht="12.75" hidden="false" customHeight="false" outlineLevel="0" collapsed="false">
      <c r="U969" s="37"/>
    </row>
    <row r="970" customFormat="false" ht="12.75" hidden="false" customHeight="false" outlineLevel="0" collapsed="false">
      <c r="U970" s="37"/>
    </row>
    <row r="971" customFormat="false" ht="12.75" hidden="false" customHeight="false" outlineLevel="0" collapsed="false">
      <c r="U971" s="37"/>
    </row>
    <row r="972" customFormat="false" ht="12.75" hidden="false" customHeight="false" outlineLevel="0" collapsed="false">
      <c r="U972" s="37"/>
    </row>
    <row r="973" customFormat="false" ht="12.75" hidden="false" customHeight="false" outlineLevel="0" collapsed="false">
      <c r="U973" s="37"/>
    </row>
    <row r="974" customFormat="false" ht="12.75" hidden="false" customHeight="false" outlineLevel="0" collapsed="false">
      <c r="U974" s="37"/>
    </row>
    <row r="975" customFormat="false" ht="12.75" hidden="false" customHeight="false" outlineLevel="0" collapsed="false">
      <c r="U975" s="37"/>
    </row>
    <row r="976" customFormat="false" ht="12.75" hidden="false" customHeight="false" outlineLevel="0" collapsed="false">
      <c r="U976" s="37"/>
    </row>
    <row r="977" customFormat="false" ht="12.75" hidden="false" customHeight="false" outlineLevel="0" collapsed="false">
      <c r="U977" s="37"/>
    </row>
    <row r="978" customFormat="false" ht="12.75" hidden="false" customHeight="false" outlineLevel="0" collapsed="false">
      <c r="U978" s="37"/>
    </row>
    <row r="979" customFormat="false" ht="12.75" hidden="false" customHeight="false" outlineLevel="0" collapsed="false">
      <c r="U979" s="37"/>
    </row>
    <row r="980" customFormat="false" ht="12.75" hidden="false" customHeight="false" outlineLevel="0" collapsed="false">
      <c r="U980" s="37"/>
    </row>
    <row r="981" customFormat="false" ht="12.75" hidden="false" customHeight="false" outlineLevel="0" collapsed="false">
      <c r="U981" s="37"/>
    </row>
    <row r="982" customFormat="false" ht="12.75" hidden="false" customHeight="false" outlineLevel="0" collapsed="false">
      <c r="U982" s="37"/>
    </row>
    <row r="983" customFormat="false" ht="12.75" hidden="false" customHeight="false" outlineLevel="0" collapsed="false">
      <c r="U983" s="37"/>
    </row>
    <row r="984" customFormat="false" ht="12.75" hidden="false" customHeight="false" outlineLevel="0" collapsed="false">
      <c r="U984" s="37"/>
    </row>
    <row r="985" customFormat="false" ht="12.75" hidden="false" customHeight="false" outlineLevel="0" collapsed="false">
      <c r="U985" s="37"/>
    </row>
    <row r="986" customFormat="false" ht="12.75" hidden="false" customHeight="false" outlineLevel="0" collapsed="false">
      <c r="U986" s="37"/>
    </row>
    <row r="987" customFormat="false" ht="12.75" hidden="false" customHeight="false" outlineLevel="0" collapsed="false">
      <c r="U987" s="37"/>
    </row>
    <row r="988" customFormat="false" ht="12.75" hidden="false" customHeight="false" outlineLevel="0" collapsed="false">
      <c r="U988" s="37"/>
    </row>
    <row r="989" customFormat="false" ht="12.75" hidden="false" customHeight="false" outlineLevel="0" collapsed="false">
      <c r="U989" s="37"/>
    </row>
    <row r="990" customFormat="false" ht="12.75" hidden="false" customHeight="false" outlineLevel="0" collapsed="false">
      <c r="U990" s="37"/>
    </row>
    <row r="991" customFormat="false" ht="12.75" hidden="false" customHeight="false" outlineLevel="0" collapsed="false">
      <c r="U991" s="37"/>
    </row>
    <row r="992" customFormat="false" ht="12.75" hidden="false" customHeight="false" outlineLevel="0" collapsed="false">
      <c r="U992" s="37"/>
    </row>
    <row r="993" customFormat="false" ht="12.75" hidden="false" customHeight="false" outlineLevel="0" collapsed="false">
      <c r="U993" s="37"/>
    </row>
    <row r="994" customFormat="false" ht="12.75" hidden="false" customHeight="false" outlineLevel="0" collapsed="false">
      <c r="U994" s="37"/>
    </row>
    <row r="995" customFormat="false" ht="12.75" hidden="false" customHeight="false" outlineLevel="0" collapsed="false">
      <c r="U995" s="37"/>
    </row>
    <row r="996" customFormat="false" ht="12.75" hidden="false" customHeight="false" outlineLevel="0" collapsed="false">
      <c r="U996" s="37"/>
    </row>
    <row r="997" customFormat="false" ht="12.75" hidden="false" customHeight="false" outlineLevel="0" collapsed="false">
      <c r="U997" s="37"/>
    </row>
    <row r="998" customFormat="false" ht="12.75" hidden="false" customHeight="false" outlineLevel="0" collapsed="false">
      <c r="U998" s="37"/>
    </row>
    <row r="999" customFormat="false" ht="12.75" hidden="false" customHeight="false" outlineLevel="0" collapsed="false">
      <c r="U999" s="37"/>
    </row>
    <row r="1000" customFormat="false" ht="12.75" hidden="false" customHeight="false" outlineLevel="0" collapsed="false">
      <c r="U1000" s="37"/>
    </row>
    <row r="1001" customFormat="false" ht="12.75" hidden="false" customHeight="false" outlineLevel="0" collapsed="false">
      <c r="U1001" s="37"/>
    </row>
    <row r="1002" customFormat="false" ht="12.75" hidden="false" customHeight="false" outlineLevel="0" collapsed="false">
      <c r="U1002" s="37"/>
    </row>
    <row r="1003" customFormat="false" ht="12.75" hidden="false" customHeight="false" outlineLevel="0" collapsed="false">
      <c r="U1003" s="37"/>
    </row>
    <row r="1004" customFormat="false" ht="12.75" hidden="false" customHeight="false" outlineLevel="0" collapsed="false">
      <c r="U1004" s="37"/>
    </row>
    <row r="1005" customFormat="false" ht="12.75" hidden="false" customHeight="false" outlineLevel="0" collapsed="false">
      <c r="U1005" s="37"/>
    </row>
    <row r="1006" customFormat="false" ht="12.75" hidden="false" customHeight="false" outlineLevel="0" collapsed="false">
      <c r="U1006" s="37"/>
    </row>
    <row r="1007" customFormat="false" ht="12.75" hidden="false" customHeight="false" outlineLevel="0" collapsed="false">
      <c r="U1007" s="37"/>
    </row>
    <row r="1008" customFormat="false" ht="12.75" hidden="false" customHeight="false" outlineLevel="0" collapsed="false">
      <c r="U1008" s="37"/>
    </row>
    <row r="1009" customFormat="false" ht="12.75" hidden="false" customHeight="false" outlineLevel="0" collapsed="false">
      <c r="U1009" s="37"/>
    </row>
    <row r="1010" customFormat="false" ht="12.75" hidden="false" customHeight="false" outlineLevel="0" collapsed="false">
      <c r="U1010" s="37"/>
    </row>
    <row r="1011" customFormat="false" ht="12.75" hidden="false" customHeight="false" outlineLevel="0" collapsed="false">
      <c r="U1011" s="37"/>
    </row>
    <row r="1012" customFormat="false" ht="12.75" hidden="false" customHeight="false" outlineLevel="0" collapsed="false">
      <c r="U1012" s="37"/>
    </row>
    <row r="1013" customFormat="false" ht="12.75" hidden="false" customHeight="false" outlineLevel="0" collapsed="false">
      <c r="U1013" s="37"/>
    </row>
    <row r="1014" customFormat="false" ht="12.75" hidden="false" customHeight="false" outlineLevel="0" collapsed="false">
      <c r="U1014" s="37"/>
    </row>
    <row r="1015" customFormat="false" ht="12.75" hidden="false" customHeight="false" outlineLevel="0" collapsed="false">
      <c r="U1015" s="37"/>
    </row>
    <row r="1016" customFormat="false" ht="12.75" hidden="false" customHeight="false" outlineLevel="0" collapsed="false">
      <c r="U1016" s="37"/>
    </row>
    <row r="1017" customFormat="false" ht="12.75" hidden="false" customHeight="false" outlineLevel="0" collapsed="false">
      <c r="U1017" s="37"/>
    </row>
    <row r="1018" customFormat="false" ht="12.75" hidden="false" customHeight="false" outlineLevel="0" collapsed="false">
      <c r="U1018" s="37"/>
    </row>
    <row r="1019" customFormat="false" ht="12.75" hidden="false" customHeight="false" outlineLevel="0" collapsed="false">
      <c r="U1019" s="37"/>
    </row>
    <row r="1020" customFormat="false" ht="12.75" hidden="false" customHeight="false" outlineLevel="0" collapsed="false">
      <c r="U1020" s="37"/>
    </row>
    <row r="1021" customFormat="false" ht="12.75" hidden="false" customHeight="false" outlineLevel="0" collapsed="false">
      <c r="U1021" s="37"/>
    </row>
    <row r="1022" customFormat="false" ht="12.75" hidden="false" customHeight="false" outlineLevel="0" collapsed="false">
      <c r="U1022" s="37"/>
    </row>
    <row r="1023" customFormat="false" ht="12.75" hidden="false" customHeight="false" outlineLevel="0" collapsed="false">
      <c r="U1023" s="37"/>
    </row>
    <row r="1024" customFormat="false" ht="12.75" hidden="false" customHeight="false" outlineLevel="0" collapsed="false">
      <c r="U1024" s="37"/>
    </row>
    <row r="1025" customFormat="false" ht="12.75" hidden="false" customHeight="false" outlineLevel="0" collapsed="false">
      <c r="U1025" s="37"/>
    </row>
    <row r="1026" customFormat="false" ht="12.75" hidden="false" customHeight="false" outlineLevel="0" collapsed="false">
      <c r="U1026" s="37"/>
    </row>
    <row r="1027" customFormat="false" ht="12.75" hidden="false" customHeight="false" outlineLevel="0" collapsed="false">
      <c r="U1027" s="37"/>
    </row>
    <row r="1028" customFormat="false" ht="12.75" hidden="false" customHeight="false" outlineLevel="0" collapsed="false">
      <c r="U1028" s="37"/>
    </row>
    <row r="1029" customFormat="false" ht="12.75" hidden="false" customHeight="false" outlineLevel="0" collapsed="false">
      <c r="U1029" s="37"/>
    </row>
    <row r="1030" customFormat="false" ht="12.75" hidden="false" customHeight="false" outlineLevel="0" collapsed="false">
      <c r="U1030" s="37"/>
    </row>
    <row r="1031" customFormat="false" ht="12.75" hidden="false" customHeight="false" outlineLevel="0" collapsed="false">
      <c r="U1031" s="37"/>
    </row>
    <row r="1032" customFormat="false" ht="12.75" hidden="false" customHeight="false" outlineLevel="0" collapsed="false">
      <c r="U1032" s="37"/>
    </row>
    <row r="1033" customFormat="false" ht="12.75" hidden="false" customHeight="false" outlineLevel="0" collapsed="false">
      <c r="U1033" s="37"/>
    </row>
    <row r="1034" customFormat="false" ht="12.75" hidden="false" customHeight="false" outlineLevel="0" collapsed="false">
      <c r="U1034" s="37"/>
    </row>
    <row r="1035" customFormat="false" ht="12.75" hidden="false" customHeight="false" outlineLevel="0" collapsed="false">
      <c r="U1035" s="37"/>
    </row>
    <row r="1036" customFormat="false" ht="12.75" hidden="false" customHeight="false" outlineLevel="0" collapsed="false">
      <c r="U1036" s="37"/>
    </row>
    <row r="1037" customFormat="false" ht="12.75" hidden="false" customHeight="false" outlineLevel="0" collapsed="false">
      <c r="U1037" s="37"/>
    </row>
    <row r="1038" customFormat="false" ht="12.75" hidden="false" customHeight="false" outlineLevel="0" collapsed="false">
      <c r="U1038" s="37"/>
    </row>
    <row r="1039" customFormat="false" ht="12.75" hidden="false" customHeight="false" outlineLevel="0" collapsed="false">
      <c r="U1039" s="37"/>
    </row>
    <row r="1040" customFormat="false" ht="12.75" hidden="false" customHeight="false" outlineLevel="0" collapsed="false">
      <c r="U1040" s="37"/>
    </row>
    <row r="1041" customFormat="false" ht="12.75" hidden="false" customHeight="false" outlineLevel="0" collapsed="false">
      <c r="U1041" s="37"/>
    </row>
    <row r="1042" customFormat="false" ht="12.75" hidden="false" customHeight="false" outlineLevel="0" collapsed="false">
      <c r="U1042" s="37"/>
    </row>
    <row r="1043" customFormat="false" ht="12.75" hidden="false" customHeight="false" outlineLevel="0" collapsed="false">
      <c r="U1043" s="37"/>
    </row>
    <row r="1044" customFormat="false" ht="12.75" hidden="false" customHeight="false" outlineLevel="0" collapsed="false">
      <c r="U1044" s="37"/>
    </row>
    <row r="1045" customFormat="false" ht="12.75" hidden="false" customHeight="false" outlineLevel="0" collapsed="false">
      <c r="U1045" s="37"/>
    </row>
    <row r="1046" customFormat="false" ht="12.75" hidden="false" customHeight="false" outlineLevel="0" collapsed="false">
      <c r="U1046" s="37"/>
    </row>
    <row r="1047" customFormat="false" ht="12.75" hidden="false" customHeight="false" outlineLevel="0" collapsed="false">
      <c r="U1047" s="37"/>
    </row>
    <row r="1048" customFormat="false" ht="12.75" hidden="false" customHeight="false" outlineLevel="0" collapsed="false">
      <c r="U1048" s="37"/>
    </row>
    <row r="1049" customFormat="false" ht="12.75" hidden="false" customHeight="false" outlineLevel="0" collapsed="false">
      <c r="U1049" s="37"/>
    </row>
    <row r="1050" customFormat="false" ht="12.75" hidden="false" customHeight="false" outlineLevel="0" collapsed="false">
      <c r="U1050" s="37"/>
    </row>
    <row r="1051" customFormat="false" ht="12.75" hidden="false" customHeight="false" outlineLevel="0" collapsed="false">
      <c r="U1051" s="37"/>
    </row>
    <row r="1052" customFormat="false" ht="12.75" hidden="false" customHeight="false" outlineLevel="0" collapsed="false">
      <c r="U1052" s="37"/>
    </row>
    <row r="1053" customFormat="false" ht="12.75" hidden="false" customHeight="false" outlineLevel="0" collapsed="false">
      <c r="U1053" s="37"/>
    </row>
    <row r="1054" customFormat="false" ht="12.75" hidden="false" customHeight="false" outlineLevel="0" collapsed="false">
      <c r="U1054" s="37"/>
    </row>
    <row r="1055" customFormat="false" ht="12.75" hidden="false" customHeight="false" outlineLevel="0" collapsed="false">
      <c r="U1055" s="37"/>
    </row>
    <row r="1056" customFormat="false" ht="12.75" hidden="false" customHeight="false" outlineLevel="0" collapsed="false">
      <c r="U1056" s="37"/>
    </row>
    <row r="1057" customFormat="false" ht="12.75" hidden="false" customHeight="false" outlineLevel="0" collapsed="false">
      <c r="U1057" s="37"/>
    </row>
    <row r="1058" customFormat="false" ht="12.75" hidden="false" customHeight="false" outlineLevel="0" collapsed="false">
      <c r="U1058" s="37"/>
    </row>
    <row r="1059" customFormat="false" ht="12.75" hidden="false" customHeight="false" outlineLevel="0" collapsed="false">
      <c r="U1059" s="37"/>
    </row>
    <row r="1060" customFormat="false" ht="12.75" hidden="false" customHeight="false" outlineLevel="0" collapsed="false">
      <c r="U1060" s="37"/>
    </row>
    <row r="1061" customFormat="false" ht="12.75" hidden="false" customHeight="false" outlineLevel="0" collapsed="false">
      <c r="U1061" s="37"/>
    </row>
    <row r="1062" customFormat="false" ht="12.75" hidden="false" customHeight="false" outlineLevel="0" collapsed="false">
      <c r="U1062" s="37"/>
    </row>
    <row r="1063" customFormat="false" ht="12.75" hidden="false" customHeight="false" outlineLevel="0" collapsed="false">
      <c r="U1063" s="37"/>
    </row>
    <row r="1064" customFormat="false" ht="12.75" hidden="false" customHeight="false" outlineLevel="0" collapsed="false">
      <c r="U1064" s="37"/>
    </row>
    <row r="1065" customFormat="false" ht="12.75" hidden="false" customHeight="false" outlineLevel="0" collapsed="false">
      <c r="U1065" s="37"/>
    </row>
    <row r="1066" customFormat="false" ht="12.75" hidden="false" customHeight="false" outlineLevel="0" collapsed="false">
      <c r="U1066" s="37"/>
    </row>
    <row r="1067" customFormat="false" ht="12.75" hidden="false" customHeight="false" outlineLevel="0" collapsed="false">
      <c r="U1067" s="37"/>
    </row>
    <row r="1068" customFormat="false" ht="12.75" hidden="false" customHeight="false" outlineLevel="0" collapsed="false">
      <c r="U1068" s="37"/>
    </row>
    <row r="1069" customFormat="false" ht="12.75" hidden="false" customHeight="false" outlineLevel="0" collapsed="false">
      <c r="U1069" s="37"/>
    </row>
    <row r="1070" customFormat="false" ht="12.75" hidden="false" customHeight="false" outlineLevel="0" collapsed="false">
      <c r="U1070" s="37"/>
    </row>
    <row r="1071" customFormat="false" ht="12.75" hidden="false" customHeight="false" outlineLevel="0" collapsed="false">
      <c r="U1071" s="37"/>
    </row>
    <row r="1072" customFormat="false" ht="12.75" hidden="false" customHeight="false" outlineLevel="0" collapsed="false">
      <c r="U1072" s="37"/>
    </row>
    <row r="1073" customFormat="false" ht="12.75" hidden="false" customHeight="false" outlineLevel="0" collapsed="false">
      <c r="U1073" s="37"/>
    </row>
    <row r="1074" customFormat="false" ht="12.75" hidden="false" customHeight="false" outlineLevel="0" collapsed="false">
      <c r="U1074" s="37"/>
    </row>
    <row r="1075" customFormat="false" ht="12.75" hidden="false" customHeight="false" outlineLevel="0" collapsed="false">
      <c r="U1075" s="37"/>
    </row>
    <row r="1076" customFormat="false" ht="12.75" hidden="false" customHeight="false" outlineLevel="0" collapsed="false">
      <c r="U1076" s="37"/>
    </row>
    <row r="1077" customFormat="false" ht="12.75" hidden="false" customHeight="false" outlineLevel="0" collapsed="false">
      <c r="U1077" s="37"/>
    </row>
    <row r="1078" customFormat="false" ht="12.75" hidden="false" customHeight="false" outlineLevel="0" collapsed="false">
      <c r="U1078" s="37"/>
    </row>
    <row r="1079" customFormat="false" ht="12.75" hidden="false" customHeight="false" outlineLevel="0" collapsed="false">
      <c r="U1079" s="37"/>
    </row>
    <row r="1080" customFormat="false" ht="12.75" hidden="false" customHeight="false" outlineLevel="0" collapsed="false">
      <c r="U1080" s="37"/>
    </row>
    <row r="1081" customFormat="false" ht="12.75" hidden="false" customHeight="false" outlineLevel="0" collapsed="false">
      <c r="U1081" s="37"/>
    </row>
    <row r="1082" customFormat="false" ht="12.75" hidden="false" customHeight="false" outlineLevel="0" collapsed="false">
      <c r="U1082" s="37"/>
    </row>
    <row r="1083" customFormat="false" ht="12.75" hidden="false" customHeight="false" outlineLevel="0" collapsed="false">
      <c r="U1083" s="37"/>
    </row>
    <row r="1084" customFormat="false" ht="12.75" hidden="false" customHeight="false" outlineLevel="0" collapsed="false">
      <c r="U1084" s="37"/>
    </row>
    <row r="1085" customFormat="false" ht="12.75" hidden="false" customHeight="false" outlineLevel="0" collapsed="false">
      <c r="U1085" s="37"/>
    </row>
    <row r="1086" customFormat="false" ht="12.75" hidden="false" customHeight="false" outlineLevel="0" collapsed="false">
      <c r="U1086" s="37"/>
    </row>
    <row r="1087" customFormat="false" ht="12.75" hidden="false" customHeight="false" outlineLevel="0" collapsed="false">
      <c r="U1087" s="37"/>
    </row>
    <row r="1088" customFormat="false" ht="12.75" hidden="false" customHeight="false" outlineLevel="0" collapsed="false">
      <c r="U1088" s="37"/>
    </row>
    <row r="1089" customFormat="false" ht="12.75" hidden="false" customHeight="false" outlineLevel="0" collapsed="false">
      <c r="U1089" s="37"/>
    </row>
    <row r="1090" customFormat="false" ht="12.75" hidden="false" customHeight="false" outlineLevel="0" collapsed="false">
      <c r="U1090" s="37"/>
    </row>
    <row r="1091" customFormat="false" ht="12.75" hidden="false" customHeight="false" outlineLevel="0" collapsed="false">
      <c r="U1091" s="37"/>
    </row>
    <row r="1092" customFormat="false" ht="12.75" hidden="false" customHeight="false" outlineLevel="0" collapsed="false">
      <c r="U1092" s="37"/>
    </row>
    <row r="1093" customFormat="false" ht="12.75" hidden="false" customHeight="false" outlineLevel="0" collapsed="false">
      <c r="U1093" s="37"/>
    </row>
    <row r="1094" customFormat="false" ht="12.75" hidden="false" customHeight="false" outlineLevel="0" collapsed="false">
      <c r="U1094" s="37"/>
    </row>
    <row r="1095" customFormat="false" ht="12.75" hidden="false" customHeight="false" outlineLevel="0" collapsed="false">
      <c r="U1095" s="37"/>
    </row>
    <row r="1096" customFormat="false" ht="12.75" hidden="false" customHeight="false" outlineLevel="0" collapsed="false">
      <c r="U1096" s="37"/>
    </row>
    <row r="1097" customFormat="false" ht="12.75" hidden="false" customHeight="false" outlineLevel="0" collapsed="false">
      <c r="U1097" s="37"/>
    </row>
    <row r="1098" customFormat="false" ht="12.75" hidden="false" customHeight="false" outlineLevel="0" collapsed="false">
      <c r="U1098" s="37"/>
    </row>
    <row r="1099" customFormat="false" ht="12.75" hidden="false" customHeight="false" outlineLevel="0" collapsed="false">
      <c r="U1099" s="37"/>
    </row>
    <row r="1100" customFormat="false" ht="12.75" hidden="false" customHeight="false" outlineLevel="0" collapsed="false">
      <c r="U1100" s="37"/>
    </row>
    <row r="1101" customFormat="false" ht="12.75" hidden="false" customHeight="false" outlineLevel="0" collapsed="false">
      <c r="U1101" s="37"/>
    </row>
    <row r="1102" customFormat="false" ht="12.75" hidden="false" customHeight="false" outlineLevel="0" collapsed="false">
      <c r="U1102" s="37"/>
    </row>
    <row r="1103" customFormat="false" ht="12.75" hidden="false" customHeight="false" outlineLevel="0" collapsed="false">
      <c r="U1103" s="37"/>
    </row>
    <row r="1104" customFormat="false" ht="12.75" hidden="false" customHeight="false" outlineLevel="0" collapsed="false">
      <c r="U1104" s="37"/>
    </row>
    <row r="1105" customFormat="false" ht="12.75" hidden="false" customHeight="false" outlineLevel="0" collapsed="false">
      <c r="U1105" s="37"/>
    </row>
    <row r="1106" customFormat="false" ht="12.75" hidden="false" customHeight="false" outlineLevel="0" collapsed="false">
      <c r="U1106" s="37"/>
    </row>
    <row r="1107" customFormat="false" ht="12.75" hidden="false" customHeight="false" outlineLevel="0" collapsed="false">
      <c r="U1107" s="37"/>
    </row>
    <row r="1108" customFormat="false" ht="12.75" hidden="false" customHeight="false" outlineLevel="0" collapsed="false">
      <c r="U1108" s="37"/>
    </row>
    <row r="1109" customFormat="false" ht="12.75" hidden="false" customHeight="false" outlineLevel="0" collapsed="false">
      <c r="U1109" s="37"/>
    </row>
    <row r="1110" customFormat="false" ht="12.75" hidden="false" customHeight="false" outlineLevel="0" collapsed="false">
      <c r="U1110" s="37"/>
    </row>
    <row r="1111" customFormat="false" ht="12.75" hidden="false" customHeight="false" outlineLevel="0" collapsed="false">
      <c r="U1111" s="37"/>
    </row>
    <row r="1112" customFormat="false" ht="12.75" hidden="false" customHeight="false" outlineLevel="0" collapsed="false">
      <c r="U1112" s="37"/>
    </row>
    <row r="1113" customFormat="false" ht="12.75" hidden="false" customHeight="false" outlineLevel="0" collapsed="false">
      <c r="U1113" s="37"/>
    </row>
    <row r="1114" customFormat="false" ht="12.75" hidden="false" customHeight="false" outlineLevel="0" collapsed="false">
      <c r="U1114" s="37"/>
    </row>
    <row r="1115" customFormat="false" ht="12.75" hidden="false" customHeight="false" outlineLevel="0" collapsed="false">
      <c r="U1115" s="37"/>
    </row>
    <row r="1116" customFormat="false" ht="12.75" hidden="false" customHeight="false" outlineLevel="0" collapsed="false">
      <c r="U1116" s="37"/>
    </row>
    <row r="1117" customFormat="false" ht="12.75" hidden="false" customHeight="false" outlineLevel="0" collapsed="false">
      <c r="U1117" s="37"/>
    </row>
    <row r="1118" customFormat="false" ht="12.75" hidden="false" customHeight="false" outlineLevel="0" collapsed="false">
      <c r="U1118" s="37"/>
    </row>
    <row r="1119" customFormat="false" ht="12.75" hidden="false" customHeight="false" outlineLevel="0" collapsed="false">
      <c r="U1119" s="37"/>
    </row>
    <row r="1120" customFormat="false" ht="12.75" hidden="false" customHeight="false" outlineLevel="0" collapsed="false">
      <c r="U1120" s="37"/>
    </row>
    <row r="1121" customFormat="false" ht="12.75" hidden="false" customHeight="false" outlineLevel="0" collapsed="false">
      <c r="U1121" s="37"/>
    </row>
    <row r="1122" customFormat="false" ht="12.75" hidden="false" customHeight="false" outlineLevel="0" collapsed="false">
      <c r="U1122" s="37"/>
    </row>
    <row r="1123" customFormat="false" ht="12.75" hidden="false" customHeight="false" outlineLevel="0" collapsed="false">
      <c r="U1123" s="37"/>
    </row>
    <row r="1124" customFormat="false" ht="12.75" hidden="false" customHeight="false" outlineLevel="0" collapsed="false">
      <c r="U1124" s="37"/>
    </row>
    <row r="1125" customFormat="false" ht="12.75" hidden="false" customHeight="false" outlineLevel="0" collapsed="false">
      <c r="U1125" s="37"/>
    </row>
    <row r="1126" customFormat="false" ht="12.75" hidden="false" customHeight="false" outlineLevel="0" collapsed="false">
      <c r="U1126" s="37"/>
    </row>
    <row r="1127" customFormat="false" ht="12.75" hidden="false" customHeight="false" outlineLevel="0" collapsed="false">
      <c r="U1127" s="37"/>
    </row>
    <row r="1128" customFormat="false" ht="12.75" hidden="false" customHeight="false" outlineLevel="0" collapsed="false">
      <c r="U1128" s="37"/>
    </row>
    <row r="1129" customFormat="false" ht="12.75" hidden="false" customHeight="false" outlineLevel="0" collapsed="false">
      <c r="U1129" s="37"/>
    </row>
    <row r="1130" customFormat="false" ht="12.75" hidden="false" customHeight="false" outlineLevel="0" collapsed="false">
      <c r="U1130" s="37"/>
    </row>
    <row r="1131" customFormat="false" ht="12.75" hidden="false" customHeight="false" outlineLevel="0" collapsed="false">
      <c r="U1131" s="37"/>
    </row>
    <row r="1132" customFormat="false" ht="12.75" hidden="false" customHeight="false" outlineLevel="0" collapsed="false">
      <c r="U1132" s="37"/>
    </row>
    <row r="1133" customFormat="false" ht="12.75" hidden="false" customHeight="false" outlineLevel="0" collapsed="false">
      <c r="U1133" s="37"/>
    </row>
    <row r="1134" customFormat="false" ht="12.75" hidden="false" customHeight="false" outlineLevel="0" collapsed="false">
      <c r="U1134" s="37"/>
    </row>
    <row r="1135" customFormat="false" ht="12.75" hidden="false" customHeight="false" outlineLevel="0" collapsed="false">
      <c r="U1135" s="37"/>
    </row>
    <row r="1136" customFormat="false" ht="12.75" hidden="false" customHeight="false" outlineLevel="0" collapsed="false">
      <c r="U1136" s="37"/>
    </row>
    <row r="1137" customFormat="false" ht="12.75" hidden="false" customHeight="false" outlineLevel="0" collapsed="false">
      <c r="U1137" s="37"/>
    </row>
    <row r="1138" customFormat="false" ht="12.75" hidden="false" customHeight="false" outlineLevel="0" collapsed="false">
      <c r="U1138" s="37"/>
    </row>
    <row r="1139" customFormat="false" ht="12.75" hidden="false" customHeight="false" outlineLevel="0" collapsed="false">
      <c r="U1139" s="37"/>
    </row>
    <row r="1140" customFormat="false" ht="12.75" hidden="false" customHeight="false" outlineLevel="0" collapsed="false">
      <c r="U1140" s="37"/>
    </row>
    <row r="1141" customFormat="false" ht="12.75" hidden="false" customHeight="false" outlineLevel="0" collapsed="false">
      <c r="U1141" s="37"/>
    </row>
    <row r="1142" customFormat="false" ht="12.75" hidden="false" customHeight="false" outlineLevel="0" collapsed="false">
      <c r="U1142" s="37"/>
    </row>
    <row r="1143" customFormat="false" ht="12.75" hidden="false" customHeight="false" outlineLevel="0" collapsed="false">
      <c r="U1143" s="37"/>
    </row>
    <row r="1144" customFormat="false" ht="12.75" hidden="false" customHeight="false" outlineLevel="0" collapsed="false">
      <c r="U1144" s="37"/>
    </row>
    <row r="1145" customFormat="false" ht="12.75" hidden="false" customHeight="false" outlineLevel="0" collapsed="false">
      <c r="U1145" s="37"/>
    </row>
    <row r="1146" customFormat="false" ht="12.75" hidden="false" customHeight="false" outlineLevel="0" collapsed="false">
      <c r="U1146" s="37"/>
    </row>
    <row r="1147" customFormat="false" ht="12.75" hidden="false" customHeight="false" outlineLevel="0" collapsed="false">
      <c r="U1147" s="37"/>
    </row>
    <row r="1148" customFormat="false" ht="12.75" hidden="false" customHeight="false" outlineLevel="0" collapsed="false">
      <c r="U1148" s="37"/>
    </row>
    <row r="1149" customFormat="false" ht="12.75" hidden="false" customHeight="false" outlineLevel="0" collapsed="false">
      <c r="U1149" s="37"/>
    </row>
    <row r="1150" customFormat="false" ht="12.75" hidden="false" customHeight="false" outlineLevel="0" collapsed="false">
      <c r="U1150" s="37"/>
    </row>
    <row r="1151" customFormat="false" ht="12.75" hidden="false" customHeight="false" outlineLevel="0" collapsed="false">
      <c r="U1151" s="37"/>
    </row>
    <row r="1152" customFormat="false" ht="12.75" hidden="false" customHeight="false" outlineLevel="0" collapsed="false">
      <c r="U1152" s="37"/>
    </row>
    <row r="1153" customFormat="false" ht="12.75" hidden="false" customHeight="false" outlineLevel="0" collapsed="false">
      <c r="U1153" s="37"/>
    </row>
    <row r="1154" customFormat="false" ht="12.75" hidden="false" customHeight="false" outlineLevel="0" collapsed="false">
      <c r="U1154" s="37"/>
    </row>
    <row r="1155" customFormat="false" ht="12.75" hidden="false" customHeight="false" outlineLevel="0" collapsed="false">
      <c r="U1155" s="37"/>
    </row>
    <row r="1156" customFormat="false" ht="12.75" hidden="false" customHeight="false" outlineLevel="0" collapsed="false">
      <c r="U1156" s="37"/>
    </row>
    <row r="1157" customFormat="false" ht="12.75" hidden="false" customHeight="false" outlineLevel="0" collapsed="false">
      <c r="U1157" s="37"/>
    </row>
    <row r="1158" customFormat="false" ht="12.75" hidden="false" customHeight="false" outlineLevel="0" collapsed="false">
      <c r="U1158" s="37"/>
    </row>
    <row r="1159" customFormat="false" ht="12.75" hidden="false" customHeight="false" outlineLevel="0" collapsed="false">
      <c r="U1159" s="37"/>
    </row>
    <row r="1160" customFormat="false" ht="12.75" hidden="false" customHeight="false" outlineLevel="0" collapsed="false">
      <c r="U1160" s="37"/>
    </row>
    <row r="1161" customFormat="false" ht="12.75" hidden="false" customHeight="false" outlineLevel="0" collapsed="false">
      <c r="U1161" s="37"/>
    </row>
    <row r="1162" customFormat="false" ht="12.75" hidden="false" customHeight="false" outlineLevel="0" collapsed="false">
      <c r="U1162" s="37"/>
    </row>
    <row r="1163" customFormat="false" ht="12.75" hidden="false" customHeight="false" outlineLevel="0" collapsed="false">
      <c r="U1163" s="37"/>
    </row>
    <row r="1164" customFormat="false" ht="12.75" hidden="false" customHeight="false" outlineLevel="0" collapsed="false">
      <c r="U1164" s="37"/>
    </row>
    <row r="1165" customFormat="false" ht="12.75" hidden="false" customHeight="false" outlineLevel="0" collapsed="false">
      <c r="U1165" s="37"/>
    </row>
    <row r="1166" customFormat="false" ht="12.75" hidden="false" customHeight="false" outlineLevel="0" collapsed="false">
      <c r="U1166" s="37"/>
    </row>
    <row r="1167" customFormat="false" ht="12.75" hidden="false" customHeight="false" outlineLevel="0" collapsed="false">
      <c r="U1167" s="37"/>
    </row>
    <row r="1168" customFormat="false" ht="12.75" hidden="false" customHeight="false" outlineLevel="0" collapsed="false">
      <c r="U1168" s="37"/>
    </row>
    <row r="1169" customFormat="false" ht="12.75" hidden="false" customHeight="false" outlineLevel="0" collapsed="false">
      <c r="U1169" s="37"/>
    </row>
    <row r="1170" customFormat="false" ht="12.75" hidden="false" customHeight="false" outlineLevel="0" collapsed="false">
      <c r="U1170" s="37"/>
    </row>
    <row r="1171" customFormat="false" ht="12.75" hidden="false" customHeight="false" outlineLevel="0" collapsed="false">
      <c r="U1171" s="37"/>
    </row>
    <row r="1172" customFormat="false" ht="12.75" hidden="false" customHeight="false" outlineLevel="0" collapsed="false">
      <c r="U1172" s="37"/>
    </row>
    <row r="1173" customFormat="false" ht="12.75" hidden="false" customHeight="false" outlineLevel="0" collapsed="false">
      <c r="U1173" s="37"/>
    </row>
    <row r="1174" customFormat="false" ht="12.75" hidden="false" customHeight="false" outlineLevel="0" collapsed="false">
      <c r="U1174" s="37"/>
    </row>
    <row r="1175" customFormat="false" ht="12.75" hidden="false" customHeight="false" outlineLevel="0" collapsed="false">
      <c r="U1175" s="37"/>
    </row>
    <row r="1176" customFormat="false" ht="12.75" hidden="false" customHeight="false" outlineLevel="0" collapsed="false">
      <c r="U1176" s="37"/>
    </row>
    <row r="1177" customFormat="false" ht="12.75" hidden="false" customHeight="false" outlineLevel="0" collapsed="false">
      <c r="U1177" s="37"/>
    </row>
    <row r="1178" customFormat="false" ht="12.75" hidden="false" customHeight="false" outlineLevel="0" collapsed="false">
      <c r="U1178" s="37"/>
    </row>
    <row r="1179" customFormat="false" ht="12.75" hidden="false" customHeight="false" outlineLevel="0" collapsed="false">
      <c r="U1179" s="37"/>
    </row>
    <row r="1180" customFormat="false" ht="12.75" hidden="false" customHeight="false" outlineLevel="0" collapsed="false">
      <c r="U1180" s="37"/>
    </row>
    <row r="1181" customFormat="false" ht="12.75" hidden="false" customHeight="false" outlineLevel="0" collapsed="false">
      <c r="U1181" s="37"/>
    </row>
    <row r="1182" customFormat="false" ht="12.75" hidden="false" customHeight="false" outlineLevel="0" collapsed="false">
      <c r="U1182" s="37"/>
    </row>
    <row r="1183" customFormat="false" ht="12.75" hidden="false" customHeight="false" outlineLevel="0" collapsed="false">
      <c r="U1183" s="37"/>
    </row>
    <row r="1184" customFormat="false" ht="12.75" hidden="false" customHeight="false" outlineLevel="0" collapsed="false">
      <c r="U1184" s="37"/>
    </row>
    <row r="1185" customFormat="false" ht="12.75" hidden="false" customHeight="false" outlineLevel="0" collapsed="false">
      <c r="U1185" s="37"/>
    </row>
    <row r="1186" customFormat="false" ht="12.75" hidden="false" customHeight="false" outlineLevel="0" collapsed="false">
      <c r="U1186" s="37"/>
    </row>
    <row r="1187" customFormat="false" ht="12.75" hidden="false" customHeight="false" outlineLevel="0" collapsed="false">
      <c r="U1187" s="37"/>
    </row>
    <row r="1188" customFormat="false" ht="12.75" hidden="false" customHeight="false" outlineLevel="0" collapsed="false">
      <c r="U1188" s="37"/>
    </row>
    <row r="1189" customFormat="false" ht="12.75" hidden="false" customHeight="false" outlineLevel="0" collapsed="false">
      <c r="U1189" s="37"/>
    </row>
    <row r="1190" customFormat="false" ht="12.75" hidden="false" customHeight="false" outlineLevel="0" collapsed="false">
      <c r="U1190" s="37"/>
    </row>
    <row r="1191" customFormat="false" ht="12.75" hidden="false" customHeight="false" outlineLevel="0" collapsed="false">
      <c r="U1191" s="37"/>
    </row>
    <row r="1192" customFormat="false" ht="12.75" hidden="false" customHeight="false" outlineLevel="0" collapsed="false">
      <c r="U1192" s="37"/>
    </row>
    <row r="1193" customFormat="false" ht="12.75" hidden="false" customHeight="false" outlineLevel="0" collapsed="false">
      <c r="U1193" s="37"/>
    </row>
    <row r="1194" customFormat="false" ht="12.75" hidden="false" customHeight="false" outlineLevel="0" collapsed="false">
      <c r="U1194" s="37"/>
    </row>
    <row r="1195" customFormat="false" ht="12.75" hidden="false" customHeight="false" outlineLevel="0" collapsed="false">
      <c r="U1195" s="37"/>
    </row>
    <row r="1196" customFormat="false" ht="12.75" hidden="false" customHeight="false" outlineLevel="0" collapsed="false">
      <c r="U1196" s="37"/>
    </row>
    <row r="1197" customFormat="false" ht="12.75" hidden="false" customHeight="false" outlineLevel="0" collapsed="false">
      <c r="U1197" s="37"/>
    </row>
    <row r="1198" customFormat="false" ht="12.75" hidden="false" customHeight="false" outlineLevel="0" collapsed="false">
      <c r="U1198" s="37"/>
    </row>
    <row r="1199" customFormat="false" ht="12.75" hidden="false" customHeight="false" outlineLevel="0" collapsed="false">
      <c r="U1199" s="37"/>
    </row>
    <row r="1200" customFormat="false" ht="12.75" hidden="false" customHeight="false" outlineLevel="0" collapsed="false">
      <c r="U1200" s="37"/>
    </row>
    <row r="1201" customFormat="false" ht="12.75" hidden="false" customHeight="false" outlineLevel="0" collapsed="false">
      <c r="U1201" s="37"/>
    </row>
    <row r="1202" customFormat="false" ht="12.75" hidden="false" customHeight="false" outlineLevel="0" collapsed="false">
      <c r="U1202" s="37"/>
    </row>
  </sheetData>
  <autoFilter ref="A2:U202">
    <filterColumn colId="1">
      <filters>
        <filter val="J"/>
      </filters>
    </filterColumn>
  </autoFilter>
  <conditionalFormatting sqref="U1:U65536">
    <cfRule type="cellIs" priority="2" operator="between" aboveAverage="0" equalAverage="0" bottom="0" percent="0" rank="0" text="" dxfId="16">
      <formula>136</formula>
      <formula>140</formula>
    </cfRule>
    <cfRule type="cellIs" priority="3" operator="between" aboveAverage="0" equalAverage="0" bottom="0" percent="0" rank="0" text="" dxfId="17">
      <formula>130</formula>
      <formula>135</formula>
    </cfRule>
    <cfRule type="cellIs" priority="4" operator="between" aboveAverage="0" equalAverage="0" bottom="0" percent="0" rank="0" text="" dxfId="18">
      <formula>120</formula>
      <formula>129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U120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235" activeCellId="0" sqref="F2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28"/>
    <col collapsed="false" customWidth="true" hidden="false" outlineLevel="0" max="3" min="3" style="0" width="21.28"/>
    <col collapsed="false" customWidth="true" hidden="false" outlineLevel="0" max="4" min="4" style="0" width="17.28"/>
    <col collapsed="false" customWidth="true" hidden="false" outlineLevel="0" max="5" min="5" style="30" width="8.41"/>
    <col collapsed="false" customWidth="true" hidden="false" outlineLevel="0" max="6" min="6" style="0" width="11.42"/>
    <col collapsed="false" customWidth="true" hidden="false" outlineLevel="0" max="20" min="7" style="38" width="4.7"/>
    <col collapsed="false" customWidth="true" hidden="false" outlineLevel="0" max="21" min="21" style="0" width="8.28"/>
  </cols>
  <sheetData>
    <row r="1" customFormat="false" ht="12.75" hidden="false" customHeight="false" outlineLevel="0" collapsed="false">
      <c r="A1" s="32" t="str">
        <f aca="false">Deltagarlista!A1</f>
        <v>Start nr.</v>
      </c>
      <c r="B1" s="32" t="str">
        <f aca="false">Deltagarlista!B1</f>
        <v>klass</v>
      </c>
      <c r="C1" s="32" t="str">
        <f aca="false">Deltagarlista!C1</f>
        <v>Namn</v>
      </c>
      <c r="D1" s="32" t="str">
        <f aca="false">Deltagarlista!D1</f>
        <v>Adress</v>
      </c>
      <c r="E1" s="33" t="str">
        <f aca="false">Deltagarlista!E1</f>
        <v>Postnr.</v>
      </c>
      <c r="F1" s="32" t="str">
        <f aca="false">Deltagarlista!F1</f>
        <v>Ort</v>
      </c>
      <c r="G1" s="6" t="n">
        <f aca="false">Deltagarlista!H1</f>
        <v>1</v>
      </c>
      <c r="H1" s="6" t="n">
        <f aca="false">Deltagarlista!I1</f>
        <v>2</v>
      </c>
      <c r="I1" s="6" t="n">
        <f aca="false">Deltagarlista!J1</f>
        <v>3</v>
      </c>
      <c r="J1" s="6" t="n">
        <f aca="false">Deltagarlista!K1</f>
        <v>4</v>
      </c>
      <c r="K1" s="6" t="n">
        <f aca="false">Deltagarlista!L1</f>
        <v>5</v>
      </c>
      <c r="L1" s="6" t="n">
        <f aca="false">Deltagarlista!M1</f>
        <v>6</v>
      </c>
      <c r="M1" s="6" t="n">
        <f aca="false">Deltagarlista!N1</f>
        <v>7</v>
      </c>
      <c r="N1" s="6" t="n">
        <f aca="false">Deltagarlista!O1</f>
        <v>8</v>
      </c>
      <c r="O1" s="6" t="n">
        <f aca="false">Deltagarlista!P1</f>
        <v>9</v>
      </c>
      <c r="P1" s="6" t="n">
        <f aca="false">Deltagarlista!Q1</f>
        <v>10</v>
      </c>
      <c r="Q1" s="6" t="n">
        <f aca="false">Deltagarlista!R1</f>
        <v>11</v>
      </c>
      <c r="R1" s="6" t="n">
        <f aca="false">Deltagarlista!S1</f>
        <v>12</v>
      </c>
      <c r="S1" s="6" t="n">
        <f aca="false">Deltagarlista!T1</f>
        <v>13</v>
      </c>
      <c r="T1" s="6" t="n">
        <f aca="false">Deltagarlista!U1</f>
        <v>14</v>
      </c>
      <c r="U1" s="35" t="str">
        <f aca="false">Deltagarlista!V1</f>
        <v>Summa</v>
      </c>
    </row>
    <row r="2" customFormat="false" ht="12.75" hidden="false" customHeight="false" outlineLevel="0" collapsed="false"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</row>
    <row r="3" customFormat="false" ht="12.75" hidden="true" customHeight="false" outlineLevel="0" collapsed="false">
      <c r="A3" s="0" t="n">
        <f aca="false">Deltagarlista!A2</f>
        <v>1</v>
      </c>
      <c r="B3" s="0" t="str">
        <f aca="false">Deltagarlista!B2</f>
        <v>ÄO</v>
      </c>
      <c r="C3" s="0" t="str">
        <f aca="false">Deltagarlista!C2</f>
        <v>Arne Johansson</v>
      </c>
      <c r="D3" s="0" t="str">
        <f aca="false">Deltagarlista!D2</f>
        <v>Larv Kåryd 7</v>
      </c>
      <c r="E3" s="30" t="n">
        <f aca="false">Deltagarlista!E2</f>
        <v>53462</v>
      </c>
      <c r="F3" s="0" t="str">
        <f aca="false">Deltagarlista!F2</f>
        <v>Larv</v>
      </c>
      <c r="G3" s="38" t="n">
        <f aca="false">Deltagarlista!H2</f>
        <v>10</v>
      </c>
      <c r="H3" s="38" t="n">
        <f aca="false">Deltagarlista!I2</f>
        <v>10</v>
      </c>
      <c r="I3" s="38" t="n">
        <f aca="false">Deltagarlista!J2</f>
        <v>10</v>
      </c>
      <c r="J3" s="38" t="n">
        <f aca="false">Deltagarlista!K2</f>
        <v>10</v>
      </c>
      <c r="K3" s="38" t="n">
        <f aca="false">Deltagarlista!L2</f>
        <v>10</v>
      </c>
      <c r="L3" s="38" t="n">
        <f aca="false">Deltagarlista!M2</f>
        <v>10</v>
      </c>
      <c r="M3" s="38" t="n">
        <f aca="false">Deltagarlista!N2</f>
        <v>10</v>
      </c>
      <c r="N3" s="38" t="n">
        <f aca="false">Deltagarlista!O2</f>
        <v>10</v>
      </c>
      <c r="O3" s="38" t="n">
        <f aca="false">Deltagarlista!P2</f>
        <v>10</v>
      </c>
      <c r="P3" s="38" t="n">
        <f aca="false">Deltagarlista!Q2</f>
        <v>2</v>
      </c>
      <c r="Q3" s="38" t="n">
        <f aca="false">Deltagarlista!R2</f>
        <v>10</v>
      </c>
      <c r="R3" s="38" t="n">
        <f aca="false">Deltagarlista!S2</f>
        <v>5</v>
      </c>
      <c r="S3" s="38" t="n">
        <f aca="false">Deltagarlista!T2</f>
        <v>10</v>
      </c>
      <c r="T3" s="38" t="n">
        <f aca="false">Deltagarlista!U2</f>
        <v>3</v>
      </c>
      <c r="U3" s="37" t="n">
        <f aca="false">Deltagarlista!V2</f>
        <v>120</v>
      </c>
    </row>
    <row r="4" customFormat="false" ht="12.75" hidden="true" customHeight="false" outlineLevel="0" collapsed="false">
      <c r="A4" s="0" t="n">
        <f aca="false">Deltagarlista!A3</f>
        <v>2</v>
      </c>
      <c r="B4" s="0" t="str">
        <f aca="false">Deltagarlista!B3</f>
        <v>YO</v>
      </c>
      <c r="C4" s="0" t="str">
        <f aca="false">Deltagarlista!C3</f>
        <v>Kjell Jonsson</v>
      </c>
      <c r="D4" s="0" t="str">
        <f aca="false">Deltagarlista!D3</f>
        <v>Mollbergsvägen 12A</v>
      </c>
      <c r="E4" s="30" t="n">
        <f aca="false">Deltagarlista!E3</f>
        <v>56231</v>
      </c>
      <c r="F4" s="0" t="str">
        <f aca="false">Deltagarlista!F3</f>
        <v>Norra Hammar</v>
      </c>
      <c r="G4" s="0" t="n">
        <f aca="false">Deltagarlista!H3</f>
        <v>10</v>
      </c>
      <c r="H4" s="0" t="n">
        <f aca="false">Deltagarlista!I3</f>
        <v>5</v>
      </c>
      <c r="I4" s="0" t="n">
        <f aca="false">Deltagarlista!J3</f>
        <v>5</v>
      </c>
      <c r="J4" s="0" t="n">
        <f aca="false">Deltagarlista!K3</f>
        <v>6</v>
      </c>
      <c r="K4" s="0" t="n">
        <f aca="false">Deltagarlista!L3</f>
        <v>4</v>
      </c>
      <c r="L4" s="0" t="n">
        <f aca="false">Deltagarlista!M3</f>
        <v>10</v>
      </c>
      <c r="M4" s="0" t="n">
        <f aca="false">Deltagarlista!N3</f>
        <v>10</v>
      </c>
      <c r="N4" s="0" t="n">
        <f aca="false">Deltagarlista!O3</f>
        <v>4</v>
      </c>
      <c r="O4" s="0" t="n">
        <f aca="false">Deltagarlista!P3</f>
        <v>2</v>
      </c>
      <c r="P4" s="0" t="n">
        <f aca="false">Deltagarlista!Q3</f>
        <v>2</v>
      </c>
      <c r="Q4" s="0" t="n">
        <f aca="false">Deltagarlista!R3</f>
        <v>10</v>
      </c>
      <c r="R4" s="0" t="n">
        <f aca="false">Deltagarlista!S3</f>
        <v>10</v>
      </c>
      <c r="S4" s="0" t="n">
        <f aca="false">Deltagarlista!T3</f>
        <v>4</v>
      </c>
      <c r="T4" s="0" t="n">
        <f aca="false">Deltagarlista!U3</f>
        <v>10</v>
      </c>
      <c r="U4" s="37" t="n">
        <f aca="false">Deltagarlista!V3</f>
        <v>92</v>
      </c>
    </row>
    <row r="5" customFormat="false" ht="12.75" hidden="true" customHeight="false" outlineLevel="0" collapsed="false">
      <c r="A5" s="0" t="n">
        <f aca="false">Deltagarlista!A4</f>
        <v>3</v>
      </c>
      <c r="B5" s="0" t="str">
        <f aca="false">Deltagarlista!B4</f>
        <v>Ö</v>
      </c>
      <c r="C5" s="0" t="str">
        <f aca="false">Deltagarlista!C4</f>
        <v>Johan Salberg</v>
      </c>
      <c r="D5" s="0" t="str">
        <f aca="false">Deltagarlista!D4</f>
        <v>Vägestorp 1</v>
      </c>
      <c r="E5" s="30" t="n">
        <f aca="false">Deltagarlista!E4</f>
        <v>53591</v>
      </c>
      <c r="F5" s="0" t="str">
        <f aca="false">Deltagarlista!F4</f>
        <v>Kvänum</v>
      </c>
      <c r="G5" s="0" t="n">
        <f aca="false">Deltagarlista!H4</f>
        <v>3</v>
      </c>
      <c r="H5" s="0" t="n">
        <f aca="false">Deltagarlista!I4</f>
        <v>3</v>
      </c>
      <c r="I5" s="0" t="n">
        <f aca="false">Deltagarlista!J4</f>
        <v>10</v>
      </c>
      <c r="J5" s="0" t="n">
        <f aca="false">Deltagarlista!K4</f>
        <v>5</v>
      </c>
      <c r="K5" s="0" t="n">
        <f aca="false">Deltagarlista!L4</f>
        <v>10</v>
      </c>
      <c r="L5" s="0" t="n">
        <f aca="false">Deltagarlista!M4</f>
        <v>7</v>
      </c>
      <c r="M5" s="0" t="n">
        <f aca="false">Deltagarlista!N4</f>
        <v>5</v>
      </c>
      <c r="N5" s="0" t="n">
        <f aca="false">Deltagarlista!O4</f>
        <v>9</v>
      </c>
      <c r="O5" s="0" t="n">
        <f aca="false">Deltagarlista!P4</f>
        <v>2</v>
      </c>
      <c r="P5" s="0" t="n">
        <f aca="false">Deltagarlista!Q4</f>
        <v>3</v>
      </c>
      <c r="Q5" s="0" t="n">
        <f aca="false">Deltagarlista!R4</f>
        <v>6</v>
      </c>
      <c r="R5" s="0" t="n">
        <f aca="false">Deltagarlista!S4</f>
        <v>3</v>
      </c>
      <c r="S5" s="0" t="n">
        <f aca="false">Deltagarlista!T4</f>
        <v>7</v>
      </c>
      <c r="T5" s="0" t="n">
        <f aca="false">Deltagarlista!U4</f>
        <v>4</v>
      </c>
      <c r="U5" s="37" t="n">
        <f aca="false">Deltagarlista!V4</f>
        <v>77</v>
      </c>
    </row>
    <row r="6" customFormat="false" ht="12.75" hidden="true" customHeight="false" outlineLevel="0" collapsed="false">
      <c r="A6" s="0" t="n">
        <f aca="false">Deltagarlista!A5</f>
        <v>4</v>
      </c>
      <c r="B6" s="0" t="str">
        <f aca="false">Deltagarlista!B5</f>
        <v>ÄO</v>
      </c>
      <c r="C6" s="0" t="str">
        <f aca="false">Deltagarlista!C5</f>
        <v>Uno Fröjd</v>
      </c>
      <c r="D6" s="0" t="str">
        <f aca="false">Deltagarlista!D5</f>
        <v>Sunnersbverg björkhem</v>
      </c>
      <c r="E6" s="30" t="n">
        <f aca="false">Deltagarlista!E5</f>
        <v>53198</v>
      </c>
      <c r="F6" s="0" t="str">
        <f aca="false">Deltagarlista!F5</f>
        <v>Lidköping</v>
      </c>
      <c r="G6" s="0" t="n">
        <f aca="false">Deltagarlista!H5</f>
        <v>10</v>
      </c>
      <c r="H6" s="0" t="n">
        <f aca="false">Deltagarlista!I5</f>
        <v>0</v>
      </c>
      <c r="I6" s="0" t="n">
        <f aca="false">Deltagarlista!J5</f>
        <v>9</v>
      </c>
      <c r="J6" s="0" t="n">
        <f aca="false">Deltagarlista!K5</f>
        <v>10</v>
      </c>
      <c r="K6" s="0" t="n">
        <f aca="false">Deltagarlista!L5</f>
        <v>8</v>
      </c>
      <c r="L6" s="0" t="n">
        <f aca="false">Deltagarlista!M5</f>
        <v>6</v>
      </c>
      <c r="M6" s="0" t="n">
        <f aca="false">Deltagarlista!N5</f>
        <v>2</v>
      </c>
      <c r="N6" s="0" t="n">
        <f aca="false">Deltagarlista!O5</f>
        <v>10</v>
      </c>
      <c r="O6" s="0" t="n">
        <f aca="false">Deltagarlista!P5</f>
        <v>1</v>
      </c>
      <c r="P6" s="0" t="n">
        <f aca="false">Deltagarlista!Q5</f>
        <v>1</v>
      </c>
      <c r="Q6" s="0" t="n">
        <f aca="false">Deltagarlista!R5</f>
        <v>10</v>
      </c>
      <c r="R6" s="0" t="n">
        <f aca="false">Deltagarlista!S5</f>
        <v>10</v>
      </c>
      <c r="S6" s="0" t="n">
        <f aca="false">Deltagarlista!T5</f>
        <v>10</v>
      </c>
      <c r="T6" s="0" t="n">
        <f aca="false">Deltagarlista!U5</f>
        <v>10</v>
      </c>
      <c r="U6" s="37" t="n">
        <f aca="false">Deltagarlista!V5</f>
        <v>97</v>
      </c>
    </row>
    <row r="7" customFormat="false" ht="12.75" hidden="true" customHeight="false" outlineLevel="0" collapsed="false">
      <c r="A7" s="0" t="n">
        <f aca="false">Deltagarlista!A6</f>
        <v>5</v>
      </c>
      <c r="B7" s="0" t="str">
        <f aca="false">Deltagarlista!B6</f>
        <v>Ö</v>
      </c>
      <c r="C7" s="0" t="str">
        <f aca="false">Deltagarlista!C6</f>
        <v>Roger Johansson</v>
      </c>
      <c r="D7" s="0" t="str">
        <f aca="false">Deltagarlista!D6</f>
        <v>Sunnerby taborg</v>
      </c>
      <c r="E7" s="30" t="n">
        <f aca="false">Deltagarlista!E6</f>
        <v>53295</v>
      </c>
      <c r="F7" s="0" t="str">
        <f aca="false">Deltagarlista!F6</f>
        <v>Skara</v>
      </c>
      <c r="G7" s="38" t="n">
        <f aca="false">Deltagarlista!H6</f>
        <v>4</v>
      </c>
      <c r="H7" s="38" t="n">
        <f aca="false">Deltagarlista!I6</f>
        <v>5</v>
      </c>
      <c r="I7" s="38" t="n">
        <f aca="false">Deltagarlista!J6</f>
        <v>10</v>
      </c>
      <c r="J7" s="38" t="n">
        <f aca="false">Deltagarlista!K6</f>
        <v>10</v>
      </c>
      <c r="K7" s="38" t="n">
        <f aca="false">Deltagarlista!L6</f>
        <v>10</v>
      </c>
      <c r="L7" s="38" t="n">
        <f aca="false">Deltagarlista!M6</f>
        <v>10</v>
      </c>
      <c r="M7" s="38" t="n">
        <f aca="false">Deltagarlista!N6</f>
        <v>8</v>
      </c>
      <c r="N7" s="38" t="n">
        <f aca="false">Deltagarlista!O6</f>
        <v>10</v>
      </c>
      <c r="O7" s="38" t="n">
        <f aca="false">Deltagarlista!P6</f>
        <v>3</v>
      </c>
      <c r="P7" s="38" t="n">
        <f aca="false">Deltagarlista!Q6</f>
        <v>9</v>
      </c>
      <c r="Q7" s="38" t="n">
        <f aca="false">Deltagarlista!R6</f>
        <v>3</v>
      </c>
      <c r="R7" s="38" t="n">
        <f aca="false">Deltagarlista!S6</f>
        <v>10</v>
      </c>
      <c r="S7" s="38" t="n">
        <f aca="false">Deltagarlista!T6</f>
        <v>6</v>
      </c>
      <c r="T7" s="38" t="n">
        <f aca="false">Deltagarlista!U6</f>
        <v>10</v>
      </c>
      <c r="U7" s="37" t="n">
        <f aca="false">Deltagarlista!V6</f>
        <v>108</v>
      </c>
    </row>
    <row r="8" customFormat="false" ht="12.75" hidden="true" customHeight="false" outlineLevel="0" collapsed="false">
      <c r="A8" s="0" t="n">
        <f aca="false">Deltagarlista!A7</f>
        <v>6</v>
      </c>
      <c r="B8" s="0" t="str">
        <f aca="false">Deltagarlista!B7</f>
        <v>Ö</v>
      </c>
      <c r="C8" s="0" t="str">
        <f aca="false">Deltagarlista!C7</f>
        <v>Johnas Johansson</v>
      </c>
      <c r="D8" s="0" t="str">
        <f aca="false">Deltagarlista!D7</f>
        <v>Västra gerum Skogshult</v>
      </c>
      <c r="E8" s="30" t="n">
        <f aca="false">Deltagarlista!E7</f>
        <v>53295</v>
      </c>
      <c r="F8" s="0" t="str">
        <f aca="false">Deltagarlista!F7</f>
        <v>Skara</v>
      </c>
      <c r="G8" s="38" t="n">
        <f aca="false">Deltagarlista!H7</f>
        <v>10</v>
      </c>
      <c r="H8" s="38" t="n">
        <f aca="false">Deltagarlista!I7</f>
        <v>0</v>
      </c>
      <c r="I8" s="38" t="n">
        <f aca="false">Deltagarlista!J7</f>
        <v>0</v>
      </c>
      <c r="J8" s="38" t="n">
        <f aca="false">Deltagarlista!K7</f>
        <v>0</v>
      </c>
      <c r="K8" s="38" t="n">
        <f aca="false">Deltagarlista!L7</f>
        <v>10</v>
      </c>
      <c r="L8" s="38" t="n">
        <f aca="false">Deltagarlista!M7</f>
        <v>3</v>
      </c>
      <c r="M8" s="38" t="n">
        <f aca="false">Deltagarlista!N7</f>
        <v>7</v>
      </c>
      <c r="N8" s="38" t="n">
        <f aca="false">Deltagarlista!O7</f>
        <v>1</v>
      </c>
      <c r="O8" s="38" t="n">
        <f aca="false">Deltagarlista!P7</f>
        <v>0</v>
      </c>
      <c r="P8" s="38" t="n">
        <f aca="false">Deltagarlista!Q7</f>
        <v>0</v>
      </c>
      <c r="Q8" s="38" t="n">
        <f aca="false">Deltagarlista!R7</f>
        <v>2</v>
      </c>
      <c r="R8" s="38" t="n">
        <f aca="false">Deltagarlista!S7</f>
        <v>0</v>
      </c>
      <c r="S8" s="38" t="n">
        <f aca="false">Deltagarlista!T7</f>
        <v>8</v>
      </c>
      <c r="T8" s="38" t="n">
        <f aca="false">Deltagarlista!U7</f>
        <v>0</v>
      </c>
      <c r="U8" s="37" t="n">
        <f aca="false">Deltagarlista!V7</f>
        <v>41</v>
      </c>
    </row>
    <row r="9" customFormat="false" ht="12.75" hidden="true" customHeight="false" outlineLevel="0" collapsed="false">
      <c r="A9" s="0" t="n">
        <f aca="false">Deltagarlista!A8</f>
        <v>7</v>
      </c>
      <c r="B9" s="0" t="str">
        <f aca="false">Deltagarlista!B8</f>
        <v>Ö</v>
      </c>
      <c r="C9" s="0" t="str">
        <f aca="false">Deltagarlista!C8</f>
        <v>David Jonsson</v>
      </c>
      <c r="D9" s="0" t="str">
        <f aca="false">Deltagarlista!D8</f>
        <v>Knapegården 1</v>
      </c>
      <c r="E9" s="30" t="n">
        <f aca="false">Deltagarlista!E8</f>
        <v>53593</v>
      </c>
      <c r="F9" s="0" t="str">
        <f aca="false">Deltagarlista!F8</f>
        <v>Kvänum</v>
      </c>
      <c r="G9" s="0" t="n">
        <f aca="false">Deltagarlista!H8</f>
        <v>10</v>
      </c>
      <c r="H9" s="0" t="n">
        <f aca="false">Deltagarlista!I8</f>
        <v>1</v>
      </c>
      <c r="I9" s="0" t="n">
        <f aca="false">Deltagarlista!J8</f>
        <v>10</v>
      </c>
      <c r="J9" s="0" t="n">
        <f aca="false">Deltagarlista!K8</f>
        <v>3</v>
      </c>
      <c r="K9" s="0" t="n">
        <f aca="false">Deltagarlista!L8</f>
        <v>1</v>
      </c>
      <c r="L9" s="0" t="n">
        <f aca="false">Deltagarlista!M8</f>
        <v>2</v>
      </c>
      <c r="M9" s="0" t="n">
        <f aca="false">Deltagarlista!N8</f>
        <v>10</v>
      </c>
      <c r="N9" s="0" t="n">
        <f aca="false">Deltagarlista!O8</f>
        <v>7</v>
      </c>
      <c r="O9" s="0" t="n">
        <f aca="false">Deltagarlista!P8</f>
        <v>0</v>
      </c>
      <c r="P9" s="0" t="n">
        <f aca="false">Deltagarlista!Q8</f>
        <v>5</v>
      </c>
      <c r="Q9" s="0" t="n">
        <f aca="false">Deltagarlista!R8</f>
        <v>3</v>
      </c>
      <c r="R9" s="0" t="n">
        <f aca="false">Deltagarlista!S8</f>
        <v>3</v>
      </c>
      <c r="S9" s="0" t="n">
        <f aca="false">Deltagarlista!T8</f>
        <v>10</v>
      </c>
      <c r="T9" s="0" t="n">
        <f aca="false">Deltagarlista!U8</f>
        <v>4</v>
      </c>
      <c r="U9" s="37" t="n">
        <f aca="false">Deltagarlista!V8</f>
        <v>69</v>
      </c>
    </row>
    <row r="10" customFormat="false" ht="12.75" hidden="true" customHeight="false" outlineLevel="0" collapsed="false">
      <c r="A10" s="0" t="n">
        <f aca="false">Deltagarlista!A9</f>
        <v>8</v>
      </c>
      <c r="B10" s="0" t="str">
        <f aca="false">Deltagarlista!B9</f>
        <v>Ö</v>
      </c>
      <c r="C10" s="0" t="str">
        <f aca="false">Deltagarlista!C9</f>
        <v>Daniel Nissbell</v>
      </c>
      <c r="D10" s="0" t="str">
        <f aca="false">Deltagarlista!D9</f>
        <v>Lekslätt Norra vånga</v>
      </c>
      <c r="E10" s="30" t="n">
        <f aca="false">Deltagarlista!E9</f>
        <v>53593</v>
      </c>
      <c r="F10" s="0" t="str">
        <f aca="false">Deltagarlista!F9</f>
        <v>Kvänum</v>
      </c>
      <c r="G10" s="0" t="n">
        <f aca="false">Deltagarlista!H9</f>
        <v>8</v>
      </c>
      <c r="H10" s="0" t="n">
        <f aca="false">Deltagarlista!I9</f>
        <v>0</v>
      </c>
      <c r="I10" s="0" t="n">
        <f aca="false">Deltagarlista!J9</f>
        <v>10</v>
      </c>
      <c r="J10" s="0" t="n">
        <f aca="false">Deltagarlista!K9</f>
        <v>4</v>
      </c>
      <c r="K10" s="0" t="n">
        <f aca="false">Deltagarlista!L9</f>
        <v>4</v>
      </c>
      <c r="L10" s="0" t="n">
        <f aca="false">Deltagarlista!M9</f>
        <v>10</v>
      </c>
      <c r="M10" s="0" t="n">
        <f aca="false">Deltagarlista!N9</f>
        <v>5</v>
      </c>
      <c r="N10" s="0" t="n">
        <f aca="false">Deltagarlista!O9</f>
        <v>10</v>
      </c>
      <c r="O10" s="0" t="n">
        <f aca="false">Deltagarlista!P9</f>
        <v>4</v>
      </c>
      <c r="P10" s="0" t="n">
        <f aca="false">Deltagarlista!Q9</f>
        <v>0</v>
      </c>
      <c r="Q10" s="0" t="n">
        <f aca="false">Deltagarlista!R9</f>
        <v>8</v>
      </c>
      <c r="R10" s="0" t="n">
        <f aca="false">Deltagarlista!S9</f>
        <v>0</v>
      </c>
      <c r="S10" s="0" t="n">
        <f aca="false">Deltagarlista!T9</f>
        <v>3</v>
      </c>
      <c r="T10" s="0" t="n">
        <f aca="false">Deltagarlista!U9</f>
        <v>3</v>
      </c>
      <c r="U10" s="37" t="n">
        <f aca="false">Deltagarlista!V9</f>
        <v>69</v>
      </c>
    </row>
    <row r="11" customFormat="false" ht="12.75" hidden="true" customHeight="false" outlineLevel="0" collapsed="false">
      <c r="A11" s="0" t="n">
        <f aca="false">Deltagarlista!A10</f>
        <v>9</v>
      </c>
      <c r="B11" s="0" t="str">
        <f aca="false">Deltagarlista!B10</f>
        <v>Ö</v>
      </c>
      <c r="C11" s="0" t="str">
        <f aca="false">Deltagarlista!C10</f>
        <v>Emil Malmberg</v>
      </c>
      <c r="D11" s="0" t="str">
        <f aca="false">Deltagarlista!D10</f>
        <v>Odengatan 1</v>
      </c>
      <c r="E11" s="30" t="n">
        <f aca="false">Deltagarlista!E10</f>
        <v>53530</v>
      </c>
      <c r="F11" s="0" t="str">
        <f aca="false">Deltagarlista!F10</f>
        <v>Kvänum</v>
      </c>
      <c r="G11" s="0" t="n">
        <f aca="false">Deltagarlista!H10</f>
        <v>5</v>
      </c>
      <c r="H11" s="0" t="n">
        <f aca="false">Deltagarlista!I10</f>
        <v>10</v>
      </c>
      <c r="I11" s="0" t="n">
        <f aca="false">Deltagarlista!J10</f>
        <v>10</v>
      </c>
      <c r="J11" s="0" t="n">
        <f aca="false">Deltagarlista!K10</f>
        <v>10</v>
      </c>
      <c r="K11" s="0" t="n">
        <f aca="false">Deltagarlista!L10</f>
        <v>0</v>
      </c>
      <c r="L11" s="0" t="n">
        <f aca="false">Deltagarlista!M10</f>
        <v>3</v>
      </c>
      <c r="M11" s="0" t="n">
        <f aca="false">Deltagarlista!N10</f>
        <v>7</v>
      </c>
      <c r="N11" s="0" t="n">
        <f aca="false">Deltagarlista!O10</f>
        <v>5</v>
      </c>
      <c r="O11" s="0" t="n">
        <f aca="false">Deltagarlista!P10</f>
        <v>6</v>
      </c>
      <c r="P11" s="0" t="n">
        <f aca="false">Deltagarlista!Q10</f>
        <v>9</v>
      </c>
      <c r="Q11" s="0" t="n">
        <f aca="false">Deltagarlista!R10</f>
        <v>10</v>
      </c>
      <c r="R11" s="0" t="n">
        <f aca="false">Deltagarlista!S10</f>
        <v>10</v>
      </c>
      <c r="S11" s="0" t="n">
        <f aca="false">Deltagarlista!T10</f>
        <v>4</v>
      </c>
      <c r="T11" s="0" t="n">
        <f aca="false">Deltagarlista!U10</f>
        <v>10</v>
      </c>
      <c r="U11" s="37" t="n">
        <f aca="false">Deltagarlista!V10</f>
        <v>99</v>
      </c>
    </row>
    <row r="12" customFormat="false" ht="12.75" hidden="true" customHeight="false" outlineLevel="0" collapsed="false">
      <c r="A12" s="0" t="n">
        <f aca="false">Deltagarlista!A11</f>
        <v>10</v>
      </c>
      <c r="B12" s="0" t="str">
        <f aca="false">Deltagarlista!B11</f>
        <v>YO</v>
      </c>
      <c r="C12" s="0" t="str">
        <f aca="false">Deltagarlista!C11</f>
        <v>Tomas Svensson</v>
      </c>
      <c r="D12" s="0" t="str">
        <f aca="false">Deltagarlista!D11</f>
        <v>Norra Vånga torsberg</v>
      </c>
      <c r="E12" s="30" t="n">
        <f aca="false">Deltagarlista!E11</f>
        <v>53593</v>
      </c>
      <c r="F12" s="0" t="str">
        <f aca="false">Deltagarlista!F11</f>
        <v>Kvänum</v>
      </c>
      <c r="G12" s="0" t="n">
        <f aca="false">Deltagarlista!H11</f>
        <v>8</v>
      </c>
      <c r="H12" s="0" t="n">
        <f aca="false">Deltagarlista!I11</f>
        <v>0</v>
      </c>
      <c r="I12" s="0" t="n">
        <f aca="false">Deltagarlista!J11</f>
        <v>4</v>
      </c>
      <c r="J12" s="0" t="n">
        <f aca="false">Deltagarlista!K11</f>
        <v>6</v>
      </c>
      <c r="K12" s="0" t="n">
        <f aca="false">Deltagarlista!L11</f>
        <v>0</v>
      </c>
      <c r="L12" s="0" t="n">
        <f aca="false">Deltagarlista!M11</f>
        <v>10</v>
      </c>
      <c r="M12" s="0" t="n">
        <f aca="false">Deltagarlista!N11</f>
        <v>6</v>
      </c>
      <c r="N12" s="0" t="n">
        <f aca="false">Deltagarlista!O11</f>
        <v>10</v>
      </c>
      <c r="O12" s="0" t="n">
        <f aca="false">Deltagarlista!P11</f>
        <v>7</v>
      </c>
      <c r="P12" s="0" t="n">
        <f aca="false">Deltagarlista!Q11</f>
        <v>1</v>
      </c>
      <c r="Q12" s="0" t="n">
        <f aca="false">Deltagarlista!R11</f>
        <v>5</v>
      </c>
      <c r="R12" s="0" t="n">
        <f aca="false">Deltagarlista!S11</f>
        <v>10</v>
      </c>
      <c r="S12" s="0" t="n">
        <f aca="false">Deltagarlista!T11</f>
        <v>3</v>
      </c>
      <c r="T12" s="0" t="n">
        <f aca="false">Deltagarlista!U11</f>
        <v>10</v>
      </c>
      <c r="U12" s="37" t="n">
        <f aca="false">Deltagarlista!V11</f>
        <v>80</v>
      </c>
    </row>
    <row r="13" customFormat="false" ht="12.75" hidden="true" customHeight="false" outlineLevel="0" collapsed="false">
      <c r="A13" s="0" t="n">
        <f aca="false">Deltagarlista!A12</f>
        <v>11</v>
      </c>
      <c r="B13" s="0" t="str">
        <f aca="false">Deltagarlista!B12</f>
        <v>Ö</v>
      </c>
      <c r="C13" s="0" t="str">
        <f aca="false">Deltagarlista!C12</f>
        <v>Tomas Philipsson</v>
      </c>
      <c r="D13" s="0" t="str">
        <f aca="false">Deltagarlista!D12</f>
        <v>Espås gård </v>
      </c>
      <c r="E13" s="30" t="n">
        <f aca="false">Deltagarlista!E12</f>
        <v>52196</v>
      </c>
      <c r="F13" s="0" t="str">
        <f aca="false">Deltagarlista!F12</f>
        <v>Falköping</v>
      </c>
      <c r="G13" s="0" t="n">
        <f aca="false">Deltagarlista!H12</f>
        <v>10</v>
      </c>
      <c r="H13" s="0" t="n">
        <f aca="false">Deltagarlista!I12</f>
        <v>10</v>
      </c>
      <c r="I13" s="0" t="n">
        <f aca="false">Deltagarlista!J12</f>
        <v>10</v>
      </c>
      <c r="J13" s="0" t="n">
        <f aca="false">Deltagarlista!K12</f>
        <v>10</v>
      </c>
      <c r="K13" s="0" t="n">
        <f aca="false">Deltagarlista!L12</f>
        <v>10</v>
      </c>
      <c r="L13" s="0" t="n">
        <f aca="false">Deltagarlista!M12</f>
        <v>10</v>
      </c>
      <c r="M13" s="0" t="n">
        <f aca="false">Deltagarlista!N12</f>
        <v>3</v>
      </c>
      <c r="N13" s="0" t="n">
        <f aca="false">Deltagarlista!O12</f>
        <v>9</v>
      </c>
      <c r="O13" s="0" t="n">
        <f aca="false">Deltagarlista!P12</f>
        <v>8</v>
      </c>
      <c r="P13" s="0" t="n">
        <f aca="false">Deltagarlista!Q12</f>
        <v>9</v>
      </c>
      <c r="Q13" s="0" t="n">
        <f aca="false">Deltagarlista!R12</f>
        <v>10</v>
      </c>
      <c r="R13" s="0" t="n">
        <f aca="false">Deltagarlista!S12</f>
        <v>10</v>
      </c>
      <c r="S13" s="0" t="n">
        <f aca="false">Deltagarlista!T12</f>
        <v>10</v>
      </c>
      <c r="T13" s="0" t="n">
        <f aca="false">Deltagarlista!U12</f>
        <v>7</v>
      </c>
      <c r="U13" s="37" t="n">
        <f aca="false">Deltagarlista!V12</f>
        <v>126</v>
      </c>
    </row>
    <row r="14" customFormat="false" ht="12.75" hidden="true" customHeight="false" outlineLevel="0" collapsed="false">
      <c r="A14" s="0" t="n">
        <f aca="false">Deltagarlista!A13</f>
        <v>12</v>
      </c>
      <c r="B14" s="0" t="str">
        <f aca="false">Deltagarlista!B13</f>
        <v>Ö</v>
      </c>
      <c r="C14" s="0" t="str">
        <f aca="false">Deltagarlista!C13</f>
        <v>Anre johansson</v>
      </c>
      <c r="D14" s="0" t="str">
        <f aca="false">Deltagarlista!D13</f>
        <v>Hantverkaregatan 25</v>
      </c>
      <c r="E14" s="30" t="n">
        <f aca="false">Deltagarlista!E13</f>
        <v>52160</v>
      </c>
      <c r="F14" s="0" t="str">
        <f aca="false">Deltagarlista!F13</f>
        <v>Stenstorp</v>
      </c>
      <c r="G14" s="38" t="n">
        <f aca="false">Deltagarlista!H13</f>
        <v>6</v>
      </c>
      <c r="H14" s="38" t="n">
        <f aca="false">Deltagarlista!I13</f>
        <v>10</v>
      </c>
      <c r="I14" s="38" t="n">
        <f aca="false">Deltagarlista!J13</f>
        <v>10</v>
      </c>
      <c r="J14" s="38" t="n">
        <f aca="false">Deltagarlista!K13</f>
        <v>10</v>
      </c>
      <c r="K14" s="38" t="n">
        <f aca="false">Deltagarlista!L13</f>
        <v>10</v>
      </c>
      <c r="L14" s="38" t="n">
        <f aca="false">Deltagarlista!M13</f>
        <v>10</v>
      </c>
      <c r="M14" s="38" t="n">
        <f aca="false">Deltagarlista!N13</f>
        <v>2</v>
      </c>
      <c r="N14" s="38" t="n">
        <f aca="false">Deltagarlista!O13</f>
        <v>10</v>
      </c>
      <c r="O14" s="38" t="n">
        <f aca="false">Deltagarlista!P13</f>
        <v>1</v>
      </c>
      <c r="P14" s="38" t="n">
        <f aca="false">Deltagarlista!Q13</f>
        <v>1</v>
      </c>
      <c r="Q14" s="38" t="n">
        <f aca="false">Deltagarlista!R13</f>
        <v>7</v>
      </c>
      <c r="R14" s="38" t="n">
        <f aca="false">Deltagarlista!S13</f>
        <v>9</v>
      </c>
      <c r="S14" s="38" t="n">
        <f aca="false">Deltagarlista!T13</f>
        <v>10</v>
      </c>
      <c r="T14" s="38" t="n">
        <f aca="false">Deltagarlista!U13</f>
        <v>10</v>
      </c>
      <c r="U14" s="37" t="n">
        <f aca="false">Deltagarlista!V13</f>
        <v>106</v>
      </c>
    </row>
    <row r="15" customFormat="false" ht="12.75" hidden="true" customHeight="false" outlineLevel="0" collapsed="false">
      <c r="A15" s="0" t="n">
        <f aca="false">Deltagarlista!A14</f>
        <v>13</v>
      </c>
      <c r="B15" s="0" t="str">
        <f aca="false">Deltagarlista!B14</f>
        <v>YO</v>
      </c>
      <c r="C15" s="0" t="str">
        <f aca="false">Deltagarlista!C14</f>
        <v>Håkan nyberg</v>
      </c>
      <c r="D15" s="0" t="str">
        <f aca="false">Deltagarlista!D14</f>
        <v>Lutmansgaten 2</v>
      </c>
      <c r="E15" s="30" t="n">
        <f aca="false">Deltagarlista!E14</f>
        <v>46731</v>
      </c>
      <c r="F15" s="0" t="str">
        <f aca="false">Deltagarlista!F14</f>
        <v>Grätorp</v>
      </c>
      <c r="G15" s="38" t="n">
        <f aca="false">Deltagarlista!H14</f>
        <v>6</v>
      </c>
      <c r="H15" s="38" t="n">
        <f aca="false">Deltagarlista!I14</f>
        <v>7</v>
      </c>
      <c r="I15" s="38" t="n">
        <f aca="false">Deltagarlista!J14</f>
        <v>10</v>
      </c>
      <c r="J15" s="38" t="n">
        <f aca="false">Deltagarlista!K14</f>
        <v>10</v>
      </c>
      <c r="K15" s="38" t="n">
        <f aca="false">Deltagarlista!L14</f>
        <v>10</v>
      </c>
      <c r="L15" s="38" t="n">
        <f aca="false">Deltagarlista!M14</f>
        <v>7</v>
      </c>
      <c r="M15" s="38" t="n">
        <f aca="false">Deltagarlista!N14</f>
        <v>9</v>
      </c>
      <c r="N15" s="38" t="n">
        <f aca="false">Deltagarlista!O14</f>
        <v>10</v>
      </c>
      <c r="O15" s="38" t="n">
        <f aca="false">Deltagarlista!P14</f>
        <v>1</v>
      </c>
      <c r="P15" s="38" t="n">
        <f aca="false">Deltagarlista!Q14</f>
        <v>0</v>
      </c>
      <c r="Q15" s="38" t="n">
        <f aca="false">Deltagarlista!R14</f>
        <v>8</v>
      </c>
      <c r="R15" s="38" t="n">
        <f aca="false">Deltagarlista!S14</f>
        <v>10</v>
      </c>
      <c r="S15" s="38" t="n">
        <f aca="false">Deltagarlista!T14</f>
        <v>0</v>
      </c>
      <c r="T15" s="38" t="n">
        <f aca="false">Deltagarlista!U14</f>
        <v>7</v>
      </c>
      <c r="U15" s="37" t="n">
        <f aca="false">Deltagarlista!V14</f>
        <v>95</v>
      </c>
    </row>
    <row r="16" customFormat="false" ht="12.75" hidden="true" customHeight="false" outlineLevel="0" collapsed="false">
      <c r="A16" s="0" t="n">
        <f aca="false">Deltagarlista!A15</f>
        <v>14</v>
      </c>
      <c r="B16" s="0" t="str">
        <f aca="false">Deltagarlista!B15</f>
        <v>Ö</v>
      </c>
      <c r="C16" s="0" t="str">
        <f aca="false">Deltagarlista!C15</f>
        <v>Joel Nyberg</v>
      </c>
      <c r="D16" s="0" t="str">
        <f aca="false">Deltagarlista!D15</f>
        <v>Lutmansgaten 2</v>
      </c>
      <c r="E16" s="30" t="n">
        <f aca="false">Deltagarlista!E15</f>
        <v>46731</v>
      </c>
      <c r="F16" s="0" t="str">
        <f aca="false">Deltagarlista!F15</f>
        <v>Grätorp</v>
      </c>
      <c r="G16" s="38" t="n">
        <f aca="false">Deltagarlista!H15</f>
        <v>10</v>
      </c>
      <c r="H16" s="38" t="n">
        <f aca="false">Deltagarlista!I15</f>
        <v>6</v>
      </c>
      <c r="I16" s="38" t="n">
        <f aca="false">Deltagarlista!J15</f>
        <v>10</v>
      </c>
      <c r="J16" s="38" t="n">
        <f aca="false">Deltagarlista!K15</f>
        <v>10</v>
      </c>
      <c r="K16" s="38" t="n">
        <f aca="false">Deltagarlista!L15</f>
        <v>10</v>
      </c>
      <c r="L16" s="38" t="n">
        <f aca="false">Deltagarlista!M15</f>
        <v>10</v>
      </c>
      <c r="M16" s="38" t="n">
        <f aca="false">Deltagarlista!N15</f>
        <v>10</v>
      </c>
      <c r="N16" s="38" t="n">
        <f aca="false">Deltagarlista!O15</f>
        <v>3</v>
      </c>
      <c r="O16" s="38" t="n">
        <f aca="false">Deltagarlista!P15</f>
        <v>10</v>
      </c>
      <c r="P16" s="38" t="n">
        <f aca="false">Deltagarlista!Q15</f>
        <v>0</v>
      </c>
      <c r="Q16" s="38" t="n">
        <f aca="false">Deltagarlista!R15</f>
        <v>10</v>
      </c>
      <c r="R16" s="38" t="n">
        <f aca="false">Deltagarlista!S15</f>
        <v>10</v>
      </c>
      <c r="S16" s="38" t="n">
        <f aca="false">Deltagarlista!T15</f>
        <v>2</v>
      </c>
      <c r="T16" s="38" t="n">
        <f aca="false">Deltagarlista!U15</f>
        <v>8</v>
      </c>
      <c r="U16" s="37" t="n">
        <f aca="false">Deltagarlista!V15</f>
        <v>109</v>
      </c>
    </row>
    <row r="17" customFormat="false" ht="12.75" hidden="true" customHeight="false" outlineLevel="0" collapsed="false">
      <c r="A17" s="0" t="n">
        <f aca="false">Deltagarlista!A16</f>
        <v>15</v>
      </c>
      <c r="B17" s="0" t="str">
        <f aca="false">Deltagarlista!B16</f>
        <v>ÄO</v>
      </c>
      <c r="C17" s="0" t="str">
        <f aca="false">Deltagarlista!C16</f>
        <v>Jan Nilsson</v>
      </c>
      <c r="D17" s="0" t="str">
        <f aca="false">Deltagarlista!D16</f>
        <v>Prästbolet</v>
      </c>
      <c r="E17" s="30" t="n">
        <f aca="false">Deltagarlista!E16</f>
        <v>53104</v>
      </c>
      <c r="F17" s="0" t="str">
        <f aca="false">Deltagarlista!F16</f>
        <v>Järpås</v>
      </c>
      <c r="G17" s="38" t="n">
        <f aca="false">Deltagarlista!H16</f>
        <v>6</v>
      </c>
      <c r="H17" s="38" t="n">
        <f aca="false">Deltagarlista!I16</f>
        <v>10</v>
      </c>
      <c r="I17" s="38" t="n">
        <f aca="false">Deltagarlista!J16</f>
        <v>10</v>
      </c>
      <c r="J17" s="38" t="n">
        <f aca="false">Deltagarlista!K16</f>
        <v>1</v>
      </c>
      <c r="K17" s="38" t="n">
        <f aca="false">Deltagarlista!L16</f>
        <v>10</v>
      </c>
      <c r="L17" s="38" t="n">
        <f aca="false">Deltagarlista!M16</f>
        <v>2</v>
      </c>
      <c r="M17" s="38" t="n">
        <f aca="false">Deltagarlista!N16</f>
        <v>2</v>
      </c>
      <c r="N17" s="38" t="n">
        <f aca="false">Deltagarlista!O16</f>
        <v>0</v>
      </c>
      <c r="O17" s="38" t="n">
        <f aca="false">Deltagarlista!P16</f>
        <v>0</v>
      </c>
      <c r="P17" s="38" t="n">
        <f aca="false">Deltagarlista!Q16</f>
        <v>0</v>
      </c>
      <c r="Q17" s="38" t="n">
        <f aca="false">Deltagarlista!R16</f>
        <v>3</v>
      </c>
      <c r="R17" s="38" t="n">
        <f aca="false">Deltagarlista!S16</f>
        <v>5</v>
      </c>
      <c r="S17" s="38" t="n">
        <f aca="false">Deltagarlista!T16</f>
        <v>0</v>
      </c>
      <c r="T17" s="38" t="n">
        <f aca="false">Deltagarlista!U16</f>
        <v>10</v>
      </c>
      <c r="U17" s="37" t="n">
        <f aca="false">Deltagarlista!V16</f>
        <v>59</v>
      </c>
    </row>
    <row r="18" customFormat="false" ht="12.75" hidden="true" customHeight="false" outlineLevel="0" collapsed="false">
      <c r="A18" s="0" t="n">
        <f aca="false">Deltagarlista!A17</f>
        <v>16</v>
      </c>
      <c r="B18" s="0" t="str">
        <f aca="false">Deltagarlista!B17</f>
        <v>Ö</v>
      </c>
      <c r="C18" s="0" t="str">
        <f aca="false">Deltagarlista!C17</f>
        <v>Oskar Jonsson</v>
      </c>
      <c r="D18" s="0" t="str">
        <f aca="false">Deltagarlista!D17</f>
        <v>Hantervekargatan 21</v>
      </c>
      <c r="E18" s="30" t="n">
        <f aca="false">Deltagarlista!E17</f>
        <v>53530</v>
      </c>
      <c r="F18" s="0" t="str">
        <f aca="false">Deltagarlista!F17</f>
        <v>Kvänum</v>
      </c>
      <c r="G18" s="38" t="n">
        <f aca="false">Deltagarlista!H17</f>
        <v>0</v>
      </c>
      <c r="H18" s="38" t="n">
        <f aca="false">Deltagarlista!I17</f>
        <v>0</v>
      </c>
      <c r="I18" s="38" t="n">
        <f aca="false">Deltagarlista!J17</f>
        <v>8</v>
      </c>
      <c r="J18" s="38" t="n">
        <f aca="false">Deltagarlista!K17</f>
        <v>3</v>
      </c>
      <c r="K18" s="38" t="n">
        <f aca="false">Deltagarlista!L17</f>
        <v>2</v>
      </c>
      <c r="L18" s="38" t="n">
        <f aca="false">Deltagarlista!M17</f>
        <v>5</v>
      </c>
      <c r="M18" s="38" t="n">
        <f aca="false">Deltagarlista!N17</f>
        <v>0</v>
      </c>
      <c r="N18" s="38" t="n">
        <f aca="false">Deltagarlista!O17</f>
        <v>5</v>
      </c>
      <c r="O18" s="38" t="n">
        <f aca="false">Deltagarlista!P17</f>
        <v>0</v>
      </c>
      <c r="P18" s="38" t="n">
        <f aca="false">Deltagarlista!Q17</f>
        <v>2</v>
      </c>
      <c r="Q18" s="38" t="n">
        <f aca="false">Deltagarlista!R17</f>
        <v>10</v>
      </c>
      <c r="R18" s="38" t="n">
        <f aca="false">Deltagarlista!S17</f>
        <v>10</v>
      </c>
      <c r="S18" s="38" t="n">
        <f aca="false">Deltagarlista!T17</f>
        <v>0</v>
      </c>
      <c r="T18" s="38" t="n">
        <f aca="false">Deltagarlista!U17</f>
        <v>1</v>
      </c>
      <c r="U18" s="37" t="n">
        <f aca="false">Deltagarlista!V17</f>
        <v>46</v>
      </c>
    </row>
    <row r="19" customFormat="false" ht="12.75" hidden="true" customHeight="false" outlineLevel="0" collapsed="false">
      <c r="A19" s="0" t="n">
        <f aca="false">Deltagarlista!A18</f>
        <v>17</v>
      </c>
      <c r="B19" s="0" t="str">
        <f aca="false">Deltagarlista!B18</f>
        <v>Ö</v>
      </c>
      <c r="C19" s="0" t="str">
        <f aca="false">Deltagarlista!C18</f>
        <v>Robert Karlsson</v>
      </c>
      <c r="D19" s="0" t="str">
        <f aca="false">Deltagarlista!D18</f>
        <v>Lunnakärret Naum</v>
      </c>
      <c r="E19" s="30" t="n">
        <f aca="false">Deltagarlista!E18</f>
        <v>53494</v>
      </c>
      <c r="F19" s="0" t="str">
        <f aca="false">Deltagarlista!F18</f>
        <v>Vara</v>
      </c>
      <c r="G19" s="0" t="n">
        <f aca="false">Deltagarlista!H18</f>
        <v>4</v>
      </c>
      <c r="H19" s="0" t="n">
        <f aca="false">Deltagarlista!I18</f>
        <v>10</v>
      </c>
      <c r="I19" s="0" t="n">
        <f aca="false">Deltagarlista!J18</f>
        <v>10</v>
      </c>
      <c r="J19" s="0" t="n">
        <f aca="false">Deltagarlista!K18</f>
        <v>10</v>
      </c>
      <c r="K19" s="0" t="n">
        <f aca="false">Deltagarlista!L18</f>
        <v>10</v>
      </c>
      <c r="L19" s="0" t="n">
        <f aca="false">Deltagarlista!M18</f>
        <v>10</v>
      </c>
      <c r="M19" s="0" t="n">
        <f aca="false">Deltagarlista!N18</f>
        <v>6</v>
      </c>
      <c r="N19" s="0" t="n">
        <f aca="false">Deltagarlista!O18</f>
        <v>10</v>
      </c>
      <c r="O19" s="0" t="n">
        <f aca="false">Deltagarlista!P18</f>
        <v>0</v>
      </c>
      <c r="P19" s="0" t="n">
        <f aca="false">Deltagarlista!Q18</f>
        <v>1</v>
      </c>
      <c r="Q19" s="0" t="n">
        <f aca="false">Deltagarlista!R18</f>
        <v>10</v>
      </c>
      <c r="R19" s="0" t="n">
        <f aca="false">Deltagarlista!S18</f>
        <v>7</v>
      </c>
      <c r="S19" s="0" t="n">
        <f aca="false">Deltagarlista!T18</f>
        <v>6</v>
      </c>
      <c r="T19" s="0" t="n">
        <f aca="false">Deltagarlista!U18</f>
        <v>7</v>
      </c>
      <c r="U19" s="37" t="n">
        <f aca="false">Deltagarlista!V18</f>
        <v>101</v>
      </c>
    </row>
    <row r="20" customFormat="false" ht="12.75" hidden="true" customHeight="false" outlineLevel="0" collapsed="false">
      <c r="A20" s="0" t="n">
        <f aca="false">Deltagarlista!A19</f>
        <v>18</v>
      </c>
      <c r="B20" s="0" t="str">
        <f aca="false">Deltagarlista!B19</f>
        <v>ÄO</v>
      </c>
      <c r="C20" s="0" t="str">
        <f aca="false">Deltagarlista!C19</f>
        <v>Kurt Almqvist</v>
      </c>
      <c r="D20" s="0" t="str">
        <f aca="false">Deltagarlista!D19</f>
        <v>V. skolgatan 25</v>
      </c>
      <c r="E20" s="30" t="n">
        <f aca="false">Deltagarlista!E19</f>
        <v>53431</v>
      </c>
      <c r="F20" s="0" t="str">
        <f aca="false">Deltagarlista!F19</f>
        <v>Vara</v>
      </c>
      <c r="G20" s="0" t="n">
        <f aca="false">Deltagarlista!H19</f>
        <v>4</v>
      </c>
      <c r="H20" s="0" t="n">
        <f aca="false">Deltagarlista!I19</f>
        <v>2</v>
      </c>
      <c r="I20" s="0" t="n">
        <f aca="false">Deltagarlista!J19</f>
        <v>0</v>
      </c>
      <c r="J20" s="0" t="n">
        <f aca="false">Deltagarlista!K19</f>
        <v>2</v>
      </c>
      <c r="K20" s="0" t="n">
        <f aca="false">Deltagarlista!L19</f>
        <v>2</v>
      </c>
      <c r="L20" s="0" t="n">
        <f aca="false">Deltagarlista!M19</f>
        <v>4</v>
      </c>
      <c r="M20" s="0" t="n">
        <f aca="false">Deltagarlista!N19</f>
        <v>0</v>
      </c>
      <c r="N20" s="0" t="n">
        <f aca="false">Deltagarlista!O19</f>
        <v>7</v>
      </c>
      <c r="O20" s="0" t="n">
        <f aca="false">Deltagarlista!P19</f>
        <v>0</v>
      </c>
      <c r="P20" s="0" t="n">
        <f aca="false">Deltagarlista!Q19</f>
        <v>0</v>
      </c>
      <c r="Q20" s="0" t="n">
        <f aca="false">Deltagarlista!R19</f>
        <v>3</v>
      </c>
      <c r="R20" s="0" t="n">
        <f aca="false">Deltagarlista!S19</f>
        <v>0</v>
      </c>
      <c r="S20" s="0" t="n">
        <f aca="false">Deltagarlista!T19</f>
        <v>1</v>
      </c>
      <c r="T20" s="0" t="n">
        <f aca="false">Deltagarlista!U19</f>
        <v>4</v>
      </c>
      <c r="U20" s="37" t="n">
        <f aca="false">Deltagarlista!V19</f>
        <v>29</v>
      </c>
    </row>
    <row r="21" customFormat="false" ht="12.75" hidden="true" customHeight="false" outlineLevel="0" collapsed="false">
      <c r="A21" s="0" t="n">
        <f aca="false">Deltagarlista!A86</f>
        <v>85</v>
      </c>
      <c r="B21" s="0" t="str">
        <f aca="false">Deltagarlista!B86</f>
        <v>ÄO</v>
      </c>
      <c r="C21" s="0" t="str">
        <f aca="false">Deltagarlista!C86</f>
        <v>Bo Rådström</v>
      </c>
      <c r="D21" s="0" t="str">
        <f aca="false">Deltagarlista!D86</f>
        <v>Kvänum solberga</v>
      </c>
      <c r="E21" s="30" t="n">
        <f aca="false">Deltagarlista!E86</f>
        <v>53531</v>
      </c>
      <c r="F21" s="0" t="str">
        <f aca="false">Deltagarlista!F86</f>
        <v>Kvänum</v>
      </c>
      <c r="G21" s="0" t="n">
        <f aca="false">Deltagarlista!H86</f>
        <v>8</v>
      </c>
      <c r="H21" s="0" t="n">
        <f aca="false">Deltagarlista!I86</f>
        <v>2</v>
      </c>
      <c r="I21" s="0" t="n">
        <f aca="false">Deltagarlista!J86</f>
        <v>10</v>
      </c>
      <c r="J21" s="0" t="n">
        <f aca="false">Deltagarlista!K86</f>
        <v>10</v>
      </c>
      <c r="K21" s="0" t="n">
        <f aca="false">Deltagarlista!L86</f>
        <v>10</v>
      </c>
      <c r="L21" s="0" t="n">
        <f aca="false">Deltagarlista!M86</f>
        <v>10</v>
      </c>
      <c r="M21" s="0" t="n">
        <f aca="false">Deltagarlista!N86</f>
        <v>0</v>
      </c>
      <c r="N21" s="0" t="n">
        <f aca="false">Deltagarlista!O86</f>
        <v>9</v>
      </c>
      <c r="O21" s="0" t="n">
        <f aca="false">Deltagarlista!P86</f>
        <v>8</v>
      </c>
      <c r="P21" s="0" t="n">
        <f aca="false">Deltagarlista!Q86</f>
        <v>0</v>
      </c>
      <c r="Q21" s="0" t="n">
        <f aca="false">Deltagarlista!R86</f>
        <v>8</v>
      </c>
      <c r="R21" s="0" t="n">
        <f aca="false">Deltagarlista!S86</f>
        <v>4</v>
      </c>
      <c r="S21" s="0" t="n">
        <f aca="false">Deltagarlista!T86</f>
        <v>3</v>
      </c>
      <c r="T21" s="0" t="n">
        <f aca="false">Deltagarlista!U86</f>
        <v>1</v>
      </c>
      <c r="U21" s="37" t="n">
        <f aca="false">Deltagarlista!V86</f>
        <v>83</v>
      </c>
    </row>
    <row r="22" customFormat="false" ht="12.75" hidden="true" customHeight="false" outlineLevel="0" collapsed="false">
      <c r="A22" s="0" t="n">
        <f aca="false">Deltagarlista!A21</f>
        <v>20</v>
      </c>
      <c r="B22" s="0" t="str">
        <f aca="false">Deltagarlista!B21</f>
        <v>Ö</v>
      </c>
      <c r="C22" s="0" t="str">
        <f aca="false">Deltagarlista!C21</f>
        <v>Max olsson</v>
      </c>
      <c r="D22" s="0" t="str">
        <f aca="false">Deltagarlista!D21</f>
        <v>Marum </v>
      </c>
      <c r="E22" s="30" t="n">
        <f aca="false">Deltagarlista!E21</f>
        <v>53295</v>
      </c>
      <c r="F22" s="0" t="str">
        <f aca="false">Deltagarlista!F21</f>
        <v>Skara</v>
      </c>
      <c r="G22" s="0" t="n">
        <f aca="false">Deltagarlista!H21</f>
        <v>3</v>
      </c>
      <c r="H22" s="0" t="n">
        <f aca="false">Deltagarlista!I21</f>
        <v>10</v>
      </c>
      <c r="I22" s="0" t="n">
        <f aca="false">Deltagarlista!J21</f>
        <v>2</v>
      </c>
      <c r="J22" s="0" t="n">
        <f aca="false">Deltagarlista!K21</f>
        <v>1</v>
      </c>
      <c r="K22" s="0" t="n">
        <f aca="false">Deltagarlista!L21</f>
        <v>10</v>
      </c>
      <c r="L22" s="0" t="n">
        <f aca="false">Deltagarlista!M21</f>
        <v>10</v>
      </c>
      <c r="M22" s="0" t="n">
        <f aca="false">Deltagarlista!N21</f>
        <v>7</v>
      </c>
      <c r="N22" s="0" t="n">
        <f aca="false">Deltagarlista!O21</f>
        <v>10</v>
      </c>
      <c r="O22" s="0" t="n">
        <f aca="false">Deltagarlista!P21</f>
        <v>4</v>
      </c>
      <c r="P22" s="0" t="n">
        <f aca="false">Deltagarlista!Q21</f>
        <v>6</v>
      </c>
      <c r="Q22" s="0" t="n">
        <f aca="false">Deltagarlista!R21</f>
        <v>2</v>
      </c>
      <c r="R22" s="0" t="n">
        <f aca="false">Deltagarlista!S21</f>
        <v>2</v>
      </c>
      <c r="S22" s="0" t="n">
        <f aca="false">Deltagarlista!T21</f>
        <v>6</v>
      </c>
      <c r="T22" s="0" t="n">
        <f aca="false">Deltagarlista!U21</f>
        <v>10</v>
      </c>
      <c r="U22" s="37" t="n">
        <f aca="false">Deltagarlista!V21</f>
        <v>83</v>
      </c>
    </row>
    <row r="23" customFormat="false" ht="12.75" hidden="true" customHeight="false" outlineLevel="0" collapsed="false">
      <c r="A23" s="0" t="n">
        <f aca="false">Deltagarlista!A22</f>
        <v>21</v>
      </c>
      <c r="B23" s="0" t="str">
        <f aca="false">Deltagarlista!B22</f>
        <v>YO</v>
      </c>
      <c r="C23" s="0" t="str">
        <f aca="false">Deltagarlista!C22</f>
        <v>Kenneth Karlsson</v>
      </c>
      <c r="D23" s="0" t="str">
        <f aca="false">Deltagarlista!D22</f>
        <v>Braxenvägen 18</v>
      </c>
      <c r="E23" s="30" t="n">
        <f aca="false">Deltagarlista!E22</f>
        <v>53173</v>
      </c>
      <c r="F23" s="0" t="str">
        <f aca="false">Deltagarlista!F22</f>
        <v>Källby</v>
      </c>
      <c r="G23" s="0" t="n">
        <f aca="false">Deltagarlista!H22</f>
        <v>1</v>
      </c>
      <c r="H23" s="0" t="n">
        <f aca="false">Deltagarlista!I22</f>
        <v>1</v>
      </c>
      <c r="I23" s="0" t="n">
        <f aca="false">Deltagarlista!J22</f>
        <v>0</v>
      </c>
      <c r="J23" s="0" t="n">
        <f aca="false">Deltagarlista!K22</f>
        <v>10</v>
      </c>
      <c r="K23" s="0" t="n">
        <f aca="false">Deltagarlista!L22</f>
        <v>10</v>
      </c>
      <c r="L23" s="0" t="n">
        <f aca="false">Deltagarlista!M22</f>
        <v>7</v>
      </c>
      <c r="M23" s="0" t="n">
        <f aca="false">Deltagarlista!N22</f>
        <v>5</v>
      </c>
      <c r="N23" s="0" t="n">
        <f aca="false">Deltagarlista!O22</f>
        <v>1</v>
      </c>
      <c r="O23" s="0" t="n">
        <f aca="false">Deltagarlista!P22</f>
        <v>1</v>
      </c>
      <c r="P23" s="0" t="n">
        <f aca="false">Deltagarlista!Q22</f>
        <v>2</v>
      </c>
      <c r="Q23" s="0" t="n">
        <f aca="false">Deltagarlista!R22</f>
        <v>7</v>
      </c>
      <c r="R23" s="0" t="n">
        <f aca="false">Deltagarlista!S22</f>
        <v>3</v>
      </c>
      <c r="S23" s="0" t="n">
        <f aca="false">Deltagarlista!T22</f>
        <v>10</v>
      </c>
      <c r="T23" s="0" t="n">
        <f aca="false">Deltagarlista!U22</f>
        <v>2</v>
      </c>
      <c r="U23" s="37" t="n">
        <f aca="false">Deltagarlista!V22</f>
        <v>60</v>
      </c>
    </row>
    <row r="24" customFormat="false" ht="12.75" hidden="true" customHeight="false" outlineLevel="0" collapsed="false">
      <c r="A24" s="0" t="n">
        <f aca="false">Deltagarlista!A23</f>
        <v>22</v>
      </c>
      <c r="B24" s="0" t="str">
        <f aca="false">Deltagarlista!B23</f>
        <v>Ö</v>
      </c>
      <c r="C24" s="0" t="str">
        <f aca="false">Deltagarlista!C23</f>
        <v>Peder Karlsson</v>
      </c>
      <c r="D24" s="0" t="str">
        <f aca="false">Deltagarlista!D23</f>
        <v>Hangelösa Magnusbjörsgården 4</v>
      </c>
      <c r="E24" s="30" t="n">
        <f aca="false">Deltagarlista!E23</f>
        <v>53296</v>
      </c>
      <c r="F24" s="0" t="str">
        <f aca="false">Deltagarlista!F23</f>
        <v>Lundsbrunn</v>
      </c>
      <c r="G24" s="0" t="n">
        <f aca="false">Deltagarlista!H23</f>
        <v>10</v>
      </c>
      <c r="H24" s="0" t="n">
        <f aca="false">Deltagarlista!I23</f>
        <v>10</v>
      </c>
      <c r="I24" s="0" t="n">
        <f aca="false">Deltagarlista!J23</f>
        <v>10</v>
      </c>
      <c r="J24" s="0" t="n">
        <f aca="false">Deltagarlista!K23</f>
        <v>10</v>
      </c>
      <c r="K24" s="0" t="n">
        <f aca="false">Deltagarlista!L23</f>
        <v>10</v>
      </c>
      <c r="L24" s="0" t="n">
        <f aca="false">Deltagarlista!M23</f>
        <v>10</v>
      </c>
      <c r="M24" s="0" t="n">
        <f aca="false">Deltagarlista!N23</f>
        <v>10</v>
      </c>
      <c r="N24" s="0" t="n">
        <f aca="false">Deltagarlista!O23</f>
        <v>8</v>
      </c>
      <c r="O24" s="0" t="n">
        <f aca="false">Deltagarlista!P23</f>
        <v>10</v>
      </c>
      <c r="P24" s="0" t="n">
        <f aca="false">Deltagarlista!Q23</f>
        <v>10</v>
      </c>
      <c r="Q24" s="0" t="n">
        <f aca="false">Deltagarlista!R23</f>
        <v>10</v>
      </c>
      <c r="R24" s="0" t="n">
        <f aca="false">Deltagarlista!S23</f>
        <v>10</v>
      </c>
      <c r="S24" s="0" t="n">
        <f aca="false">Deltagarlista!T23</f>
        <v>10</v>
      </c>
      <c r="T24" s="0" t="n">
        <f aca="false">Deltagarlista!U23</f>
        <v>6</v>
      </c>
      <c r="U24" s="37" t="n">
        <f aca="false">Deltagarlista!V23</f>
        <v>134</v>
      </c>
    </row>
    <row r="25" customFormat="false" ht="12.75" hidden="true" customHeight="false" outlineLevel="0" collapsed="false">
      <c r="A25" s="0" t="n">
        <f aca="false">Deltagarlista!A24</f>
        <v>23</v>
      </c>
      <c r="B25" s="0" t="str">
        <f aca="false">Deltagarlista!B24</f>
        <v>Ö</v>
      </c>
      <c r="C25" s="0" t="str">
        <f aca="false">Deltagarlista!C24</f>
        <v>Jonny Karlsson</v>
      </c>
      <c r="D25" s="0" t="str">
        <f aca="false">Deltagarlista!D24</f>
        <v>Annagatan 80</v>
      </c>
      <c r="E25" s="30" t="n">
        <f aca="false">Deltagarlista!E24</f>
        <v>53150</v>
      </c>
      <c r="F25" s="0" t="str">
        <f aca="false">Deltagarlista!F24</f>
        <v>Lidköping</v>
      </c>
      <c r="G25" s="0" t="n">
        <f aca="false">Deltagarlista!H24</f>
        <v>8</v>
      </c>
      <c r="H25" s="0" t="n">
        <f aca="false">Deltagarlista!I24</f>
        <v>6</v>
      </c>
      <c r="I25" s="0" t="n">
        <f aca="false">Deltagarlista!J24</f>
        <v>8</v>
      </c>
      <c r="J25" s="0" t="n">
        <f aca="false">Deltagarlista!K24</f>
        <v>8</v>
      </c>
      <c r="K25" s="0" t="n">
        <f aca="false">Deltagarlista!L24</f>
        <v>2</v>
      </c>
      <c r="L25" s="0" t="n">
        <f aca="false">Deltagarlista!M24</f>
        <v>10</v>
      </c>
      <c r="M25" s="0" t="n">
        <f aca="false">Deltagarlista!N24</f>
        <v>2</v>
      </c>
      <c r="N25" s="0" t="n">
        <f aca="false">Deltagarlista!O24</f>
        <v>3</v>
      </c>
      <c r="O25" s="0" t="n">
        <f aca="false">Deltagarlista!P24</f>
        <v>0</v>
      </c>
      <c r="P25" s="0" t="n">
        <f aca="false">Deltagarlista!Q24</f>
        <v>2</v>
      </c>
      <c r="Q25" s="0" t="n">
        <f aca="false">Deltagarlista!R24</f>
        <v>7</v>
      </c>
      <c r="R25" s="0" t="n">
        <f aca="false">Deltagarlista!S24</f>
        <v>10</v>
      </c>
      <c r="S25" s="0" t="n">
        <f aca="false">Deltagarlista!T24</f>
        <v>10</v>
      </c>
      <c r="T25" s="0" t="n">
        <f aca="false">Deltagarlista!U24</f>
        <v>9</v>
      </c>
      <c r="U25" s="37" t="n">
        <f aca="false">Deltagarlista!V24</f>
        <v>85</v>
      </c>
    </row>
    <row r="26" customFormat="false" ht="12.75" hidden="true" customHeight="false" outlineLevel="0" collapsed="false">
      <c r="A26" s="0" t="n">
        <f aca="false">Deltagarlista!A25</f>
        <v>24</v>
      </c>
      <c r="B26" s="0" t="str">
        <f aca="false">Deltagarlista!B25</f>
        <v>YO</v>
      </c>
      <c r="C26" s="0" t="str">
        <f aca="false">Deltagarlista!C25</f>
        <v>Sten-Arne johansson</v>
      </c>
      <c r="D26" s="0" t="str">
        <f aca="false">Deltagarlista!D25</f>
        <v>Stenshult 925</v>
      </c>
      <c r="E26" s="30" t="n">
        <f aca="false">Deltagarlista!E25</f>
        <v>45192</v>
      </c>
      <c r="F26" s="0" t="str">
        <f aca="false">Deltagarlista!F25</f>
        <v>Uddevalla</v>
      </c>
      <c r="G26" s="0" t="n">
        <f aca="false">Deltagarlista!H25</f>
        <v>10</v>
      </c>
      <c r="H26" s="0" t="n">
        <f aca="false">Deltagarlista!I25</f>
        <v>5</v>
      </c>
      <c r="I26" s="0" t="n">
        <f aca="false">Deltagarlista!J25</f>
        <v>10</v>
      </c>
      <c r="J26" s="0" t="n">
        <f aca="false">Deltagarlista!K25</f>
        <v>10</v>
      </c>
      <c r="K26" s="0" t="n">
        <f aca="false">Deltagarlista!L25</f>
        <v>10</v>
      </c>
      <c r="L26" s="0" t="n">
        <f aca="false">Deltagarlista!M25</f>
        <v>10</v>
      </c>
      <c r="M26" s="0" t="n">
        <f aca="false">Deltagarlista!N25</f>
        <v>10</v>
      </c>
      <c r="N26" s="0" t="n">
        <f aca="false">Deltagarlista!O25</f>
        <v>3</v>
      </c>
      <c r="O26" s="0" t="n">
        <f aca="false">Deltagarlista!P25</f>
        <v>10</v>
      </c>
      <c r="P26" s="0" t="n">
        <f aca="false">Deltagarlista!Q25</f>
        <v>2</v>
      </c>
      <c r="Q26" s="0" t="n">
        <f aca="false">Deltagarlista!R25</f>
        <v>10</v>
      </c>
      <c r="R26" s="0" t="n">
        <f aca="false">Deltagarlista!S25</f>
        <v>10</v>
      </c>
      <c r="S26" s="0" t="n">
        <f aca="false">Deltagarlista!T25</f>
        <v>3</v>
      </c>
      <c r="T26" s="0" t="n">
        <f aca="false">Deltagarlista!U25</f>
        <v>10</v>
      </c>
      <c r="U26" s="37" t="n">
        <f aca="false">Deltagarlista!V25</f>
        <v>113</v>
      </c>
    </row>
    <row r="27" customFormat="false" ht="12.75" hidden="true" customHeight="false" outlineLevel="0" collapsed="false">
      <c r="A27" s="0" t="n">
        <f aca="false">Deltagarlista!A26</f>
        <v>25</v>
      </c>
      <c r="B27" s="0" t="str">
        <f aca="false">Deltagarlista!B26</f>
        <v>Ö</v>
      </c>
      <c r="C27" s="0" t="str">
        <f aca="false">Deltagarlista!C26</f>
        <v>Daniel Gustavsson</v>
      </c>
      <c r="D27" s="0" t="str">
        <f aca="false">Deltagarlista!D26</f>
        <v>Bäreberg stommen 305</v>
      </c>
      <c r="E27" s="30" t="n">
        <f aca="false">Deltagarlista!E26</f>
        <v>46591</v>
      </c>
      <c r="F27" s="0" t="str">
        <f aca="false">Deltagarlista!F26</f>
        <v>Nossebro</v>
      </c>
      <c r="G27" s="0" t="n">
        <f aca="false">Deltagarlista!H26</f>
        <v>3</v>
      </c>
      <c r="H27" s="0" t="n">
        <f aca="false">Deltagarlista!I26</f>
        <v>5</v>
      </c>
      <c r="I27" s="0" t="n">
        <f aca="false">Deltagarlista!J26</f>
        <v>10</v>
      </c>
      <c r="J27" s="0" t="n">
        <f aca="false">Deltagarlista!K26</f>
        <v>8</v>
      </c>
      <c r="K27" s="0" t="n">
        <f aca="false">Deltagarlista!L26</f>
        <v>10</v>
      </c>
      <c r="L27" s="0" t="n">
        <f aca="false">Deltagarlista!M26</f>
        <v>1</v>
      </c>
      <c r="M27" s="0" t="n">
        <f aca="false">Deltagarlista!N26</f>
        <v>1</v>
      </c>
      <c r="N27" s="0" t="n">
        <f aca="false">Deltagarlista!O26</f>
        <v>10</v>
      </c>
      <c r="O27" s="0" t="n">
        <f aca="false">Deltagarlista!P26</f>
        <v>8</v>
      </c>
      <c r="P27" s="0" t="n">
        <f aca="false">Deltagarlista!Q26</f>
        <v>0</v>
      </c>
      <c r="Q27" s="0" t="n">
        <f aca="false">Deltagarlista!R26</f>
        <v>6</v>
      </c>
      <c r="R27" s="0" t="n">
        <f aca="false">Deltagarlista!S26</f>
        <v>10</v>
      </c>
      <c r="S27" s="0" t="n">
        <f aca="false">Deltagarlista!T26</f>
        <v>8</v>
      </c>
      <c r="T27" s="0" t="n">
        <f aca="false">Deltagarlista!U26</f>
        <v>10</v>
      </c>
      <c r="U27" s="37" t="n">
        <f aca="false">Deltagarlista!V26</f>
        <v>90</v>
      </c>
    </row>
    <row r="28" customFormat="false" ht="12.75" hidden="true" customHeight="false" outlineLevel="0" collapsed="false">
      <c r="A28" s="0" t="n">
        <f aca="false">Deltagarlista!A27</f>
        <v>26</v>
      </c>
      <c r="B28" s="0" t="str">
        <f aca="false">Deltagarlista!B27</f>
        <v>Ö</v>
      </c>
      <c r="C28" s="0" t="str">
        <f aca="false">Deltagarlista!C27</f>
        <v>Mattias Karlsson</v>
      </c>
      <c r="D28" s="0" t="str">
        <f aca="false">Deltagarlista!D27</f>
        <v>Främmesta svarvararebo 201</v>
      </c>
      <c r="E28" s="30" t="n">
        <f aca="false">Deltagarlista!E27</f>
        <v>46598</v>
      </c>
      <c r="F28" s="0" t="str">
        <f aca="false">Deltagarlista!F27</f>
        <v>Nossebro</v>
      </c>
      <c r="G28" s="0" t="n">
        <f aca="false">Deltagarlista!H27</f>
        <v>0</v>
      </c>
      <c r="H28" s="0" t="n">
        <f aca="false">Deltagarlista!I27</f>
        <v>0</v>
      </c>
      <c r="I28" s="0" t="n">
        <f aca="false">Deltagarlista!J27</f>
        <v>10</v>
      </c>
      <c r="J28" s="0" t="n">
        <f aca="false">Deltagarlista!K27</f>
        <v>3</v>
      </c>
      <c r="K28" s="0" t="n">
        <f aca="false">Deltagarlista!L27</f>
        <v>2</v>
      </c>
      <c r="L28" s="0" t="n">
        <f aca="false">Deltagarlista!M27</f>
        <v>4</v>
      </c>
      <c r="M28" s="0" t="n">
        <f aca="false">Deltagarlista!N27</f>
        <v>0</v>
      </c>
      <c r="N28" s="0" t="n">
        <f aca="false">Deltagarlista!O27</f>
        <v>0</v>
      </c>
      <c r="O28" s="0" t="n">
        <f aca="false">Deltagarlista!P27</f>
        <v>0</v>
      </c>
      <c r="P28" s="0" t="n">
        <f aca="false">Deltagarlista!Q27</f>
        <v>1</v>
      </c>
      <c r="Q28" s="0" t="n">
        <f aca="false">Deltagarlista!R27</f>
        <v>2</v>
      </c>
      <c r="R28" s="0" t="n">
        <f aca="false">Deltagarlista!S27</f>
        <v>0</v>
      </c>
      <c r="S28" s="0" t="n">
        <f aca="false">Deltagarlista!T27</f>
        <v>0</v>
      </c>
      <c r="T28" s="0" t="n">
        <f aca="false">Deltagarlista!U27</f>
        <v>4</v>
      </c>
      <c r="U28" s="37" t="n">
        <f aca="false">Deltagarlista!V27</f>
        <v>26</v>
      </c>
    </row>
    <row r="29" customFormat="false" ht="12.75" hidden="true" customHeight="false" outlineLevel="0" collapsed="false">
      <c r="A29" s="0" t="n">
        <f aca="false">Deltagarlista!A28</f>
        <v>27</v>
      </c>
      <c r="B29" s="0" t="str">
        <f aca="false">Deltagarlista!B28</f>
        <v>YO</v>
      </c>
      <c r="C29" s="0" t="str">
        <f aca="false">Deltagarlista!C28</f>
        <v>Kent Karlsson</v>
      </c>
      <c r="D29" s="0" t="str">
        <f aca="false">Deltagarlista!D28</f>
        <v>Trökörna Djupedal 9</v>
      </c>
      <c r="E29" s="30" t="n">
        <f aca="false">Deltagarlista!E28</f>
        <v>46793</v>
      </c>
      <c r="F29" s="0" t="str">
        <f aca="false">Deltagarlista!F28</f>
        <v>Grätorp</v>
      </c>
      <c r="G29" s="0" t="n">
        <f aca="false">Deltagarlista!H28</f>
        <v>9</v>
      </c>
      <c r="H29" s="0" t="n">
        <f aca="false">Deltagarlista!I28</f>
        <v>6</v>
      </c>
      <c r="I29" s="0" t="n">
        <f aca="false">Deltagarlista!J28</f>
        <v>10</v>
      </c>
      <c r="J29" s="0" t="n">
        <f aca="false">Deltagarlista!K28</f>
        <v>10</v>
      </c>
      <c r="K29" s="0" t="n">
        <f aca="false">Deltagarlista!L28</f>
        <v>1</v>
      </c>
      <c r="L29" s="0" t="n">
        <f aca="false">Deltagarlista!M28</f>
        <v>7</v>
      </c>
      <c r="M29" s="0" t="n">
        <f aca="false">Deltagarlista!N28</f>
        <v>9</v>
      </c>
      <c r="N29" s="0" t="n">
        <f aca="false">Deltagarlista!O28</f>
        <v>10</v>
      </c>
      <c r="O29" s="0" t="n">
        <f aca="false">Deltagarlista!P28</f>
        <v>5</v>
      </c>
      <c r="P29" s="0" t="n">
        <f aca="false">Deltagarlista!Q28</f>
        <v>1</v>
      </c>
      <c r="Q29" s="0" t="n">
        <f aca="false">Deltagarlista!R28</f>
        <v>8</v>
      </c>
      <c r="R29" s="0" t="n">
        <f aca="false">Deltagarlista!S28</f>
        <v>10</v>
      </c>
      <c r="S29" s="0" t="n">
        <f aca="false">Deltagarlista!T28</f>
        <v>6</v>
      </c>
      <c r="T29" s="0" t="n">
        <f aca="false">Deltagarlista!U28</f>
        <v>8</v>
      </c>
      <c r="U29" s="37" t="n">
        <f aca="false">Deltagarlista!V28</f>
        <v>100</v>
      </c>
    </row>
    <row r="30" customFormat="false" ht="12.75" hidden="true" customHeight="false" outlineLevel="0" collapsed="false">
      <c r="A30" s="0" t="n">
        <f aca="false">Deltagarlista!A29</f>
        <v>28</v>
      </c>
      <c r="B30" s="0" t="str">
        <f aca="false">Deltagarlista!B29</f>
        <v>YO</v>
      </c>
      <c r="C30" s="0" t="str">
        <f aca="false">Deltagarlista!C29</f>
        <v>Stig Karlsson</v>
      </c>
      <c r="D30" s="0" t="str">
        <f aca="false">Deltagarlista!D29</f>
        <v>Siggesgården 103</v>
      </c>
      <c r="E30" s="30" t="n">
        <f aca="false">Deltagarlista!E29</f>
        <v>46591</v>
      </c>
      <c r="F30" s="0" t="str">
        <f aca="false">Deltagarlista!F29</f>
        <v>Nossebro</v>
      </c>
      <c r="G30" s="0" t="n">
        <f aca="false">Deltagarlista!H29</f>
        <v>2</v>
      </c>
      <c r="H30" s="0" t="n">
        <f aca="false">Deltagarlista!I29</f>
        <v>3</v>
      </c>
      <c r="I30" s="0" t="n">
        <f aca="false">Deltagarlista!J29</f>
        <v>5</v>
      </c>
      <c r="J30" s="0" t="n">
        <f aca="false">Deltagarlista!K29</f>
        <v>7</v>
      </c>
      <c r="K30" s="0" t="n">
        <f aca="false">Deltagarlista!L29</f>
        <v>3</v>
      </c>
      <c r="L30" s="0" t="n">
        <f aca="false">Deltagarlista!M29</f>
        <v>5</v>
      </c>
      <c r="M30" s="0" t="n">
        <f aca="false">Deltagarlista!N29</f>
        <v>4</v>
      </c>
      <c r="N30" s="0" t="n">
        <f aca="false">Deltagarlista!O29</f>
        <v>2</v>
      </c>
      <c r="O30" s="0" t="n">
        <f aca="false">Deltagarlista!P29</f>
        <v>10</v>
      </c>
      <c r="P30" s="0" t="n">
        <f aca="false">Deltagarlista!Q29</f>
        <v>1</v>
      </c>
      <c r="Q30" s="0" t="n">
        <f aca="false">Deltagarlista!R29</f>
        <v>2</v>
      </c>
      <c r="R30" s="0" t="n">
        <f aca="false">Deltagarlista!S29</f>
        <v>3</v>
      </c>
      <c r="S30" s="0" t="n">
        <f aca="false">Deltagarlista!T29</f>
        <v>2</v>
      </c>
      <c r="T30" s="0" t="n">
        <f aca="false">Deltagarlista!U29</f>
        <v>3</v>
      </c>
      <c r="U30" s="37" t="n">
        <f aca="false">Deltagarlista!V29</f>
        <v>52</v>
      </c>
    </row>
    <row r="31" customFormat="false" ht="12.75" hidden="true" customHeight="false" outlineLevel="0" collapsed="false">
      <c r="A31" s="0" t="n">
        <f aca="false">Deltagarlista!A30</f>
        <v>29</v>
      </c>
      <c r="B31" s="0" t="str">
        <f aca="false">Deltagarlista!B30</f>
        <v>ÄO</v>
      </c>
      <c r="C31" s="0" t="str">
        <f aca="false">Deltagarlista!C30</f>
        <v>Ingvar Johansson</v>
      </c>
      <c r="D31" s="0" t="str">
        <f aca="false">Deltagarlista!D30</f>
        <v>Mosslanda</v>
      </c>
      <c r="E31" s="30" t="n">
        <f aca="false">Deltagarlista!E30</f>
        <v>52496</v>
      </c>
      <c r="F31" s="0" t="str">
        <f aca="false">Deltagarlista!F30</f>
        <v>Herrljunga</v>
      </c>
      <c r="G31" s="0" t="n">
        <f aca="false">Deltagarlista!H30</f>
        <v>10</v>
      </c>
      <c r="H31" s="0" t="n">
        <f aca="false">Deltagarlista!I30</f>
        <v>4</v>
      </c>
      <c r="I31" s="0" t="n">
        <f aca="false">Deltagarlista!J30</f>
        <v>4</v>
      </c>
      <c r="J31" s="0" t="n">
        <f aca="false">Deltagarlista!K30</f>
        <v>3</v>
      </c>
      <c r="K31" s="0" t="n">
        <f aca="false">Deltagarlista!L30</f>
        <v>10</v>
      </c>
      <c r="L31" s="0" t="n">
        <f aca="false">Deltagarlista!M30</f>
        <v>10</v>
      </c>
      <c r="M31" s="0" t="n">
        <f aca="false">Deltagarlista!N30</f>
        <v>7</v>
      </c>
      <c r="N31" s="0" t="n">
        <f aca="false">Deltagarlista!O30</f>
        <v>10</v>
      </c>
      <c r="O31" s="0" t="n">
        <f aca="false">Deltagarlista!P30</f>
        <v>0</v>
      </c>
      <c r="P31" s="0" t="n">
        <f aca="false">Deltagarlista!Q30</f>
        <v>0</v>
      </c>
      <c r="Q31" s="0" t="n">
        <f aca="false">Deltagarlista!R30</f>
        <v>10</v>
      </c>
      <c r="R31" s="0" t="n">
        <f aca="false">Deltagarlista!S30</f>
        <v>10</v>
      </c>
      <c r="S31" s="0" t="n">
        <f aca="false">Deltagarlista!T30</f>
        <v>8</v>
      </c>
      <c r="T31" s="0" t="n">
        <f aca="false">Deltagarlista!U30</f>
        <v>10</v>
      </c>
      <c r="U31" s="37" t="n">
        <f aca="false">Deltagarlista!V30</f>
        <v>96</v>
      </c>
    </row>
    <row r="32" customFormat="false" ht="12.75" hidden="true" customHeight="false" outlineLevel="0" collapsed="false">
      <c r="A32" s="0" t="n">
        <f aca="false">Deltagarlista!A31</f>
        <v>30</v>
      </c>
      <c r="B32" s="0" t="str">
        <f aca="false">Deltagarlista!B31</f>
        <v>YO</v>
      </c>
      <c r="C32" s="0" t="str">
        <f aca="false">Deltagarlista!C31</f>
        <v>Robert Gustavsson</v>
      </c>
      <c r="D32" s="0" t="str">
        <f aca="false">Deltagarlista!D31</f>
        <v>Alingsåsvägen 18</v>
      </c>
      <c r="E32" s="30" t="n">
        <f aca="false">Deltagarlista!E31</f>
        <v>52461</v>
      </c>
      <c r="F32" s="0" t="str">
        <f aca="false">Deltagarlista!F31</f>
        <v>Ljung</v>
      </c>
      <c r="G32" s="0" t="n">
        <f aca="false">Deltagarlista!H31</f>
        <v>0</v>
      </c>
      <c r="H32" s="0" t="n">
        <f aca="false">Deltagarlista!I31</f>
        <v>10</v>
      </c>
      <c r="I32" s="0" t="n">
        <f aca="false">Deltagarlista!J31</f>
        <v>10</v>
      </c>
      <c r="J32" s="0" t="n">
        <f aca="false">Deltagarlista!K31</f>
        <v>0</v>
      </c>
      <c r="K32" s="0" t="n">
        <f aca="false">Deltagarlista!L31</f>
        <v>0</v>
      </c>
      <c r="L32" s="0" t="n">
        <f aca="false">Deltagarlista!M31</f>
        <v>8</v>
      </c>
      <c r="M32" s="0" t="n">
        <f aca="false">Deltagarlista!N31</f>
        <v>2</v>
      </c>
      <c r="N32" s="0" t="n">
        <f aca="false">Deltagarlista!O31</f>
        <v>0</v>
      </c>
      <c r="O32" s="0" t="n">
        <f aca="false">Deltagarlista!P31</f>
        <v>0</v>
      </c>
      <c r="P32" s="0" t="n">
        <f aca="false">Deltagarlista!Q31</f>
        <v>0</v>
      </c>
      <c r="Q32" s="0" t="n">
        <f aca="false">Deltagarlista!R31</f>
        <v>1</v>
      </c>
      <c r="R32" s="0" t="n">
        <f aca="false">Deltagarlista!S31</f>
        <v>1</v>
      </c>
      <c r="S32" s="0" t="n">
        <f aca="false">Deltagarlista!T31</f>
        <v>5</v>
      </c>
      <c r="T32" s="0" t="n">
        <f aca="false">Deltagarlista!U31</f>
        <v>7</v>
      </c>
      <c r="U32" s="37" t="n">
        <f aca="false">Deltagarlista!V31</f>
        <v>44</v>
      </c>
    </row>
    <row r="33" customFormat="false" ht="12.75" hidden="true" customHeight="false" outlineLevel="0" collapsed="false">
      <c r="A33" s="0" t="n">
        <f aca="false">Deltagarlista!A20</f>
        <v>19</v>
      </c>
      <c r="B33" s="0" t="str">
        <f aca="false">Deltagarlista!B20</f>
        <v>ÄO</v>
      </c>
      <c r="C33" s="0" t="str">
        <f aca="false">Deltagarlista!C20</f>
        <v>Gunnar Almqvist</v>
      </c>
      <c r="D33" s="0" t="str">
        <f aca="false">Deltagarlista!D20</f>
        <v>Backavägen 6</v>
      </c>
      <c r="E33" s="30" t="n">
        <f aca="false">Deltagarlista!E20</f>
        <v>53496</v>
      </c>
      <c r="F33" s="0" t="str">
        <f aca="false">Deltagarlista!F20</f>
        <v>Vara</v>
      </c>
      <c r="G33" s="0" t="n">
        <f aca="false">Deltagarlista!H20</f>
        <v>10</v>
      </c>
      <c r="H33" s="0" t="n">
        <f aca="false">Deltagarlista!I20</f>
        <v>10</v>
      </c>
      <c r="I33" s="0" t="n">
        <f aca="false">Deltagarlista!J20</f>
        <v>4</v>
      </c>
      <c r="J33" s="0" t="n">
        <f aca="false">Deltagarlista!K20</f>
        <v>3</v>
      </c>
      <c r="K33" s="0" t="n">
        <f aca="false">Deltagarlista!L20</f>
        <v>1</v>
      </c>
      <c r="L33" s="0" t="n">
        <f aca="false">Deltagarlista!M20</f>
        <v>10</v>
      </c>
      <c r="M33" s="0" t="n">
        <f aca="false">Deltagarlista!N20</f>
        <v>10</v>
      </c>
      <c r="N33" s="0" t="n">
        <f aca="false">Deltagarlista!O20</f>
        <v>6</v>
      </c>
      <c r="O33" s="0" t="n">
        <f aca="false">Deltagarlista!P20</f>
        <v>10</v>
      </c>
      <c r="P33" s="0" t="n">
        <f aca="false">Deltagarlista!Q20</f>
        <v>10</v>
      </c>
      <c r="Q33" s="0" t="n">
        <f aca="false">Deltagarlista!R20</f>
        <v>6</v>
      </c>
      <c r="R33" s="0" t="n">
        <f aca="false">Deltagarlista!S20</f>
        <v>10</v>
      </c>
      <c r="S33" s="0" t="n">
        <f aca="false">Deltagarlista!T20</f>
        <v>10</v>
      </c>
      <c r="T33" s="0" t="n">
        <f aca="false">Deltagarlista!U20</f>
        <v>7</v>
      </c>
      <c r="U33" s="37" t="n">
        <f aca="false">Deltagarlista!V20</f>
        <v>107</v>
      </c>
    </row>
    <row r="34" customFormat="false" ht="12.75" hidden="true" customHeight="false" outlineLevel="0" collapsed="false">
      <c r="A34" s="0" t="n">
        <f aca="false">Deltagarlista!A33</f>
        <v>32</v>
      </c>
      <c r="B34" s="0" t="str">
        <f aca="false">Deltagarlista!B33</f>
        <v>J</v>
      </c>
      <c r="C34" s="0" t="str">
        <f aca="false">Deltagarlista!C33</f>
        <v>Daniel Gustavsson</v>
      </c>
      <c r="D34" s="0" t="str">
        <f aca="false">Deltagarlista!D33</f>
        <v>Alingsåsvägen 18</v>
      </c>
      <c r="E34" s="30" t="n">
        <f aca="false">Deltagarlista!E33</f>
        <v>52461</v>
      </c>
      <c r="F34" s="0" t="str">
        <f aca="false">Deltagarlista!F33</f>
        <v>Ljung</v>
      </c>
      <c r="G34" s="0" t="n">
        <f aca="false">Deltagarlista!H33</f>
        <v>4</v>
      </c>
      <c r="H34" s="0" t="n">
        <f aca="false">Deltagarlista!I33</f>
        <v>10</v>
      </c>
      <c r="I34" s="0" t="n">
        <f aca="false">Deltagarlista!J33</f>
        <v>10</v>
      </c>
      <c r="J34" s="0" t="n">
        <f aca="false">Deltagarlista!K33</f>
        <v>7</v>
      </c>
      <c r="K34" s="0" t="n">
        <f aca="false">Deltagarlista!L33</f>
        <v>10</v>
      </c>
      <c r="L34" s="0" t="n">
        <f aca="false">Deltagarlista!M33</f>
        <v>10</v>
      </c>
      <c r="M34" s="0" t="n">
        <f aca="false">Deltagarlista!N33</f>
        <v>5</v>
      </c>
      <c r="N34" s="0" t="n">
        <f aca="false">Deltagarlista!O33</f>
        <v>1</v>
      </c>
      <c r="O34" s="0" t="n">
        <f aca="false">Deltagarlista!P33</f>
        <v>10</v>
      </c>
      <c r="P34" s="0" t="n">
        <f aca="false">Deltagarlista!Q33</f>
        <v>0</v>
      </c>
      <c r="Q34" s="0" t="n">
        <f aca="false">Deltagarlista!R33</f>
        <v>1</v>
      </c>
      <c r="R34" s="0" t="n">
        <f aca="false">Deltagarlista!S33</f>
        <v>7</v>
      </c>
      <c r="S34" s="0" t="n">
        <f aca="false">Deltagarlista!T33</f>
        <v>5</v>
      </c>
      <c r="T34" s="0" t="n">
        <f aca="false">Deltagarlista!U33</f>
        <v>10</v>
      </c>
      <c r="U34" s="37" t="n">
        <f aca="false">Deltagarlista!V33</f>
        <v>90</v>
      </c>
    </row>
    <row r="35" customFormat="false" ht="12.75" hidden="true" customHeight="false" outlineLevel="0" collapsed="false">
      <c r="A35" s="0" t="n">
        <f aca="false">Deltagarlista!A34</f>
        <v>33</v>
      </c>
      <c r="B35" s="0" t="str">
        <f aca="false">Deltagarlista!B34</f>
        <v>YO</v>
      </c>
      <c r="C35" s="0" t="str">
        <f aca="false">Deltagarlista!C34</f>
        <v>Cles Bäcklund</v>
      </c>
      <c r="D35" s="0" t="str">
        <f aca="false">Deltagarlista!D34</f>
        <v>Furulundsvägen 145</v>
      </c>
      <c r="E35" s="30" t="n">
        <f aca="false">Deltagarlista!E34</f>
        <v>46144</v>
      </c>
      <c r="F35" s="0" t="str">
        <f aca="false">Deltagarlista!F34</f>
        <v>Trollhättan</v>
      </c>
      <c r="G35" s="0" t="n">
        <f aca="false">Deltagarlista!H34</f>
        <v>10</v>
      </c>
      <c r="H35" s="0" t="n">
        <f aca="false">Deltagarlista!I34</f>
        <v>10</v>
      </c>
      <c r="I35" s="0" t="n">
        <f aca="false">Deltagarlista!J34</f>
        <v>10</v>
      </c>
      <c r="J35" s="0" t="n">
        <f aca="false">Deltagarlista!K34</f>
        <v>10</v>
      </c>
      <c r="K35" s="0" t="n">
        <f aca="false">Deltagarlista!L34</f>
        <v>10</v>
      </c>
      <c r="L35" s="0" t="n">
        <f aca="false">Deltagarlista!M34</f>
        <v>9</v>
      </c>
      <c r="M35" s="0" t="n">
        <f aca="false">Deltagarlista!N34</f>
        <v>8</v>
      </c>
      <c r="N35" s="0" t="n">
        <f aca="false">Deltagarlista!O34</f>
        <v>10</v>
      </c>
      <c r="O35" s="0" t="n">
        <f aca="false">Deltagarlista!P34</f>
        <v>0</v>
      </c>
      <c r="P35" s="0" t="n">
        <f aca="false">Deltagarlista!Q34</f>
        <v>0</v>
      </c>
      <c r="Q35" s="0" t="n">
        <f aca="false">Deltagarlista!R34</f>
        <v>10</v>
      </c>
      <c r="R35" s="0" t="n">
        <f aca="false">Deltagarlista!S34</f>
        <v>10</v>
      </c>
      <c r="S35" s="0" t="n">
        <f aca="false">Deltagarlista!T34</f>
        <v>4</v>
      </c>
      <c r="T35" s="0" t="n">
        <f aca="false">Deltagarlista!U34</f>
        <v>7</v>
      </c>
      <c r="U35" s="37" t="n">
        <f aca="false">Deltagarlista!V34</f>
        <v>108</v>
      </c>
    </row>
    <row r="36" customFormat="false" ht="12.75" hidden="false" customHeight="false" outlineLevel="0" collapsed="false">
      <c r="A36" s="0" t="n">
        <f aca="false">Deltagarlista!A35</f>
        <v>34</v>
      </c>
      <c r="B36" s="0" t="str">
        <f aca="false">Deltagarlista!B35</f>
        <v>D</v>
      </c>
      <c r="C36" s="0" t="str">
        <f aca="false">Deltagarlista!C35</f>
        <v>Veronica Bäcklund</v>
      </c>
      <c r="D36" s="0" t="str">
        <f aca="false">Deltagarlista!D35</f>
        <v>Trongatan 51</v>
      </c>
      <c r="E36" s="30" t="n">
        <f aca="false">Deltagarlista!E35</f>
        <v>56173</v>
      </c>
      <c r="F36" s="0" t="str">
        <f aca="false">Deltagarlista!F35</f>
        <v>Trollhättan</v>
      </c>
      <c r="G36" s="0" t="n">
        <f aca="false">Deltagarlista!H35</f>
        <v>4</v>
      </c>
      <c r="H36" s="0" t="n">
        <f aca="false">Deltagarlista!I35</f>
        <v>6</v>
      </c>
      <c r="I36" s="0" t="n">
        <f aca="false">Deltagarlista!J35</f>
        <v>10</v>
      </c>
      <c r="J36" s="0" t="n">
        <f aca="false">Deltagarlista!K35</f>
        <v>6</v>
      </c>
      <c r="K36" s="0" t="n">
        <f aca="false">Deltagarlista!L35</f>
        <v>10</v>
      </c>
      <c r="L36" s="0" t="n">
        <f aca="false">Deltagarlista!M35</f>
        <v>10</v>
      </c>
      <c r="M36" s="0" t="n">
        <f aca="false">Deltagarlista!N35</f>
        <v>7</v>
      </c>
      <c r="N36" s="0" t="n">
        <f aca="false">Deltagarlista!O35</f>
        <v>10</v>
      </c>
      <c r="O36" s="0" t="n">
        <f aca="false">Deltagarlista!P35</f>
        <v>10</v>
      </c>
      <c r="P36" s="0" t="n">
        <f aca="false">Deltagarlista!Q35</f>
        <v>2</v>
      </c>
      <c r="Q36" s="0" t="n">
        <f aca="false">Deltagarlista!R35</f>
        <v>10</v>
      </c>
      <c r="R36" s="0" t="n">
        <f aca="false">Deltagarlista!S35</f>
        <v>3</v>
      </c>
      <c r="S36" s="0" t="n">
        <f aca="false">Deltagarlista!T35</f>
        <v>10</v>
      </c>
      <c r="T36" s="0" t="n">
        <f aca="false">Deltagarlista!U35</f>
        <v>9</v>
      </c>
      <c r="U36" s="37" t="n">
        <f aca="false">Deltagarlista!V35</f>
        <v>107</v>
      </c>
    </row>
    <row r="37" customFormat="false" ht="12.75" hidden="true" customHeight="false" outlineLevel="0" collapsed="false">
      <c r="A37" s="0" t="n">
        <f aca="false">Deltagarlista!A36</f>
        <v>35</v>
      </c>
      <c r="B37" s="0" t="str">
        <f aca="false">Deltagarlista!B36</f>
        <v>YO</v>
      </c>
      <c r="C37" s="0" t="str">
        <f aca="false">Deltagarlista!C36</f>
        <v>Dan-Håkan Leth</v>
      </c>
      <c r="D37" s="0" t="str">
        <f aca="false">Deltagarlista!D36</f>
        <v>Vinköl Djupedalen</v>
      </c>
      <c r="E37" s="30" t="n">
        <f aca="false">Deltagarlista!E36</f>
        <v>53294</v>
      </c>
      <c r="F37" s="0" t="str">
        <f aca="false">Deltagarlista!F36</f>
        <v>Skara</v>
      </c>
      <c r="G37" s="0" t="n">
        <f aca="false">Deltagarlista!H36</f>
        <v>1</v>
      </c>
      <c r="H37" s="0" t="n">
        <f aca="false">Deltagarlista!I36</f>
        <v>5</v>
      </c>
      <c r="I37" s="0" t="n">
        <f aca="false">Deltagarlista!J36</f>
        <v>8</v>
      </c>
      <c r="J37" s="0" t="n">
        <f aca="false">Deltagarlista!K36</f>
        <v>7</v>
      </c>
      <c r="K37" s="0" t="n">
        <f aca="false">Deltagarlista!L36</f>
        <v>10</v>
      </c>
      <c r="L37" s="0" t="n">
        <f aca="false">Deltagarlista!M36</f>
        <v>7</v>
      </c>
      <c r="M37" s="0" t="n">
        <f aca="false">Deltagarlista!N36</f>
        <v>3</v>
      </c>
      <c r="N37" s="0" t="n">
        <f aca="false">Deltagarlista!O36</f>
        <v>10</v>
      </c>
      <c r="O37" s="0" t="n">
        <f aca="false">Deltagarlista!P36</f>
        <v>6</v>
      </c>
      <c r="P37" s="0" t="n">
        <f aca="false">Deltagarlista!Q36</f>
        <v>7</v>
      </c>
      <c r="Q37" s="0" t="n">
        <f aca="false">Deltagarlista!R36</f>
        <v>6</v>
      </c>
      <c r="R37" s="0" t="n">
        <f aca="false">Deltagarlista!S36</f>
        <v>10</v>
      </c>
      <c r="S37" s="0" t="n">
        <f aca="false">Deltagarlista!T36</f>
        <v>6</v>
      </c>
      <c r="T37" s="0" t="n">
        <f aca="false">Deltagarlista!U36</f>
        <v>6</v>
      </c>
      <c r="U37" s="37" t="n">
        <f aca="false">Deltagarlista!V36</f>
        <v>92</v>
      </c>
    </row>
    <row r="38" customFormat="false" ht="12.75" hidden="true" customHeight="false" outlineLevel="0" collapsed="false">
      <c r="A38" s="0" t="n">
        <f aca="false">Deltagarlista!A37</f>
        <v>36</v>
      </c>
      <c r="B38" s="0" t="str">
        <f aca="false">Deltagarlista!B37</f>
        <v>J</v>
      </c>
      <c r="C38" s="0" t="str">
        <f aca="false">Deltagarlista!C37</f>
        <v>Adrian Leth</v>
      </c>
      <c r="D38" s="0" t="str">
        <f aca="false">Deltagarlista!D37</f>
        <v>Vinköl Djupedalen</v>
      </c>
      <c r="E38" s="30" t="n">
        <f aca="false">Deltagarlista!E37</f>
        <v>53294</v>
      </c>
      <c r="F38" s="0" t="str">
        <f aca="false">Deltagarlista!F37</f>
        <v>Skara</v>
      </c>
      <c r="G38" s="0" t="n">
        <f aca="false">Deltagarlista!H37</f>
        <v>4</v>
      </c>
      <c r="H38" s="0" t="n">
        <f aca="false">Deltagarlista!I37</f>
        <v>2</v>
      </c>
      <c r="I38" s="0" t="n">
        <f aca="false">Deltagarlista!J37</f>
        <v>10</v>
      </c>
      <c r="J38" s="0" t="n">
        <f aca="false">Deltagarlista!K37</f>
        <v>0</v>
      </c>
      <c r="K38" s="0" t="n">
        <f aca="false">Deltagarlista!L37</f>
        <v>10</v>
      </c>
      <c r="L38" s="0" t="n">
        <f aca="false">Deltagarlista!M37</f>
        <v>10</v>
      </c>
      <c r="M38" s="0" t="n">
        <f aca="false">Deltagarlista!N37</f>
        <v>1</v>
      </c>
      <c r="N38" s="0" t="n">
        <f aca="false">Deltagarlista!O37</f>
        <v>10</v>
      </c>
      <c r="O38" s="0" t="n">
        <f aca="false">Deltagarlista!P37</f>
        <v>10</v>
      </c>
      <c r="P38" s="0" t="n">
        <f aca="false">Deltagarlista!Q37</f>
        <v>0</v>
      </c>
      <c r="Q38" s="0" t="n">
        <f aca="false">Deltagarlista!R37</f>
        <v>10</v>
      </c>
      <c r="R38" s="0" t="n">
        <f aca="false">Deltagarlista!S37</f>
        <v>6</v>
      </c>
      <c r="S38" s="0" t="n">
        <f aca="false">Deltagarlista!T37</f>
        <v>6</v>
      </c>
      <c r="T38" s="0" t="n">
        <f aca="false">Deltagarlista!U37</f>
        <v>0</v>
      </c>
      <c r="U38" s="37" t="n">
        <f aca="false">Deltagarlista!V37</f>
        <v>79</v>
      </c>
    </row>
    <row r="39" customFormat="false" ht="12.75" hidden="true" customHeight="false" outlineLevel="0" collapsed="false">
      <c r="A39" s="0" t="n">
        <f aca="false">Deltagarlista!A38</f>
        <v>37</v>
      </c>
      <c r="B39" s="0" t="str">
        <f aca="false">Deltagarlista!B38</f>
        <v>Ö</v>
      </c>
      <c r="C39" s="0" t="str">
        <f aca="false">Deltagarlista!C38</f>
        <v>Erik Leth</v>
      </c>
      <c r="D39" s="0" t="str">
        <f aca="false">Deltagarlista!D38</f>
        <v>Marum marbo</v>
      </c>
      <c r="E39" s="30" t="n">
        <f aca="false">Deltagarlista!E38</f>
        <v>53295</v>
      </c>
      <c r="F39" s="0" t="str">
        <f aca="false">Deltagarlista!F38</f>
        <v>Skara</v>
      </c>
      <c r="G39" s="0" t="n">
        <f aca="false">Deltagarlista!H38</f>
        <v>5</v>
      </c>
      <c r="H39" s="0" t="n">
        <f aca="false">Deltagarlista!I38</f>
        <v>7</v>
      </c>
      <c r="I39" s="0" t="n">
        <f aca="false">Deltagarlista!J38</f>
        <v>10</v>
      </c>
      <c r="J39" s="0" t="n">
        <f aca="false">Deltagarlista!K38</f>
        <v>10</v>
      </c>
      <c r="K39" s="0" t="n">
        <f aca="false">Deltagarlista!L38</f>
        <v>10</v>
      </c>
      <c r="L39" s="0" t="n">
        <f aca="false">Deltagarlista!M38</f>
        <v>10</v>
      </c>
      <c r="M39" s="0" t="n">
        <f aca="false">Deltagarlista!N38</f>
        <v>4</v>
      </c>
      <c r="N39" s="0" t="n">
        <f aca="false">Deltagarlista!O38</f>
        <v>7</v>
      </c>
      <c r="O39" s="0" t="n">
        <f aca="false">Deltagarlista!P38</f>
        <v>5</v>
      </c>
      <c r="P39" s="0" t="n">
        <f aca="false">Deltagarlista!Q38</f>
        <v>3</v>
      </c>
      <c r="Q39" s="0" t="n">
        <f aca="false">Deltagarlista!R38</f>
        <v>10</v>
      </c>
      <c r="R39" s="0" t="n">
        <f aca="false">Deltagarlista!S38</f>
        <v>10</v>
      </c>
      <c r="S39" s="0" t="n">
        <f aca="false">Deltagarlista!T38</f>
        <v>6</v>
      </c>
      <c r="T39" s="0" t="n">
        <f aca="false">Deltagarlista!U38</f>
        <v>2</v>
      </c>
      <c r="U39" s="37" t="n">
        <f aca="false">Deltagarlista!V38</f>
        <v>99</v>
      </c>
    </row>
    <row r="40" customFormat="false" ht="12.75" hidden="true" customHeight="false" outlineLevel="0" collapsed="false">
      <c r="A40" s="0" t="n">
        <f aca="false">Deltagarlista!A39</f>
        <v>38</v>
      </c>
      <c r="B40" s="0" t="str">
        <f aca="false">Deltagarlista!B39</f>
        <v>ÄO</v>
      </c>
      <c r="C40" s="0" t="str">
        <f aca="false">Deltagarlista!C39</f>
        <v>Karl-Erik Lugn </v>
      </c>
      <c r="D40" s="0" t="str">
        <f aca="false">Deltagarlista!D39</f>
        <v>Holmestad Liden</v>
      </c>
      <c r="E40" s="30" t="n">
        <f aca="false">Deltagarlista!E39</f>
        <v>53391</v>
      </c>
      <c r="F40" s="0" t="str">
        <f aca="false">Deltagarlista!F39</f>
        <v>Götene</v>
      </c>
      <c r="G40" s="0" t="n">
        <f aca="false">Deltagarlista!H39</f>
        <v>10</v>
      </c>
      <c r="H40" s="0" t="n">
        <f aca="false">Deltagarlista!I39</f>
        <v>5</v>
      </c>
      <c r="I40" s="0" t="n">
        <f aca="false">Deltagarlista!J39</f>
        <v>10</v>
      </c>
      <c r="J40" s="0" t="n">
        <f aca="false">Deltagarlista!K39</f>
        <v>5</v>
      </c>
      <c r="K40" s="0" t="n">
        <f aca="false">Deltagarlista!L39</f>
        <v>10</v>
      </c>
      <c r="L40" s="0" t="n">
        <f aca="false">Deltagarlista!M39</f>
        <v>10</v>
      </c>
      <c r="M40" s="0" t="n">
        <f aca="false">Deltagarlista!N39</f>
        <v>10</v>
      </c>
      <c r="N40" s="0" t="n">
        <f aca="false">Deltagarlista!O39</f>
        <v>10</v>
      </c>
      <c r="O40" s="0" t="n">
        <f aca="false">Deltagarlista!P39</f>
        <v>10</v>
      </c>
      <c r="P40" s="0" t="n">
        <f aca="false">Deltagarlista!Q39</f>
        <v>2</v>
      </c>
      <c r="Q40" s="0" t="n">
        <f aca="false">Deltagarlista!R39</f>
        <v>9</v>
      </c>
      <c r="R40" s="0" t="n">
        <f aca="false">Deltagarlista!S39</f>
        <v>10</v>
      </c>
      <c r="S40" s="0" t="n">
        <f aca="false">Deltagarlista!T39</f>
        <v>7</v>
      </c>
      <c r="T40" s="0" t="n">
        <f aca="false">Deltagarlista!U39</f>
        <v>10</v>
      </c>
      <c r="U40" s="37" t="n">
        <f aca="false">Deltagarlista!V39</f>
        <v>118</v>
      </c>
    </row>
    <row r="41" customFormat="false" ht="12.75" hidden="true" customHeight="false" outlineLevel="0" collapsed="false">
      <c r="A41" s="0" t="n">
        <f aca="false">Deltagarlista!A40</f>
        <v>39</v>
      </c>
      <c r="B41" s="0" t="str">
        <f aca="false">Deltagarlista!B40</f>
        <v>ÄO</v>
      </c>
      <c r="C41" s="0" t="str">
        <f aca="false">Deltagarlista!C40</f>
        <v>Krister Gran</v>
      </c>
      <c r="D41" s="0" t="str">
        <f aca="false">Deltagarlista!D40</f>
        <v>Skärv</v>
      </c>
      <c r="E41" s="30" t="n">
        <f aca="false">Deltagarlista!E40</f>
        <v>53292</v>
      </c>
      <c r="F41" s="0" t="str">
        <f aca="false">Deltagarlista!F40</f>
        <v>Axvall</v>
      </c>
      <c r="G41" s="0" t="n">
        <f aca="false">Deltagarlista!H40</f>
        <v>10</v>
      </c>
      <c r="H41" s="0" t="n">
        <f aca="false">Deltagarlista!I40</f>
        <v>1</v>
      </c>
      <c r="I41" s="0" t="n">
        <f aca="false">Deltagarlista!J40</f>
        <v>8</v>
      </c>
      <c r="J41" s="0" t="n">
        <f aca="false">Deltagarlista!K40</f>
        <v>10</v>
      </c>
      <c r="K41" s="0" t="n">
        <f aca="false">Deltagarlista!L40</f>
        <v>10</v>
      </c>
      <c r="L41" s="0" t="n">
        <f aca="false">Deltagarlista!M40</f>
        <v>1</v>
      </c>
      <c r="M41" s="0" t="n">
        <f aca="false">Deltagarlista!N40</f>
        <v>10</v>
      </c>
      <c r="N41" s="0" t="n">
        <f aca="false">Deltagarlista!O40</f>
        <v>10</v>
      </c>
      <c r="O41" s="0" t="n">
        <f aca="false">Deltagarlista!P40</f>
        <v>0</v>
      </c>
      <c r="P41" s="0" t="n">
        <f aca="false">Deltagarlista!Q40</f>
        <v>0</v>
      </c>
      <c r="Q41" s="0" t="n">
        <f aca="false">Deltagarlista!R40</f>
        <v>10</v>
      </c>
      <c r="R41" s="0" t="n">
        <f aca="false">Deltagarlista!S40</f>
        <v>2</v>
      </c>
      <c r="S41" s="0" t="n">
        <f aca="false">Deltagarlista!T40</f>
        <v>7</v>
      </c>
      <c r="T41" s="0" t="n">
        <f aca="false">Deltagarlista!U40</f>
        <v>10</v>
      </c>
      <c r="U41" s="37" t="n">
        <f aca="false">Deltagarlista!V40</f>
        <v>89</v>
      </c>
    </row>
    <row r="42" customFormat="false" ht="12.75" hidden="true" customHeight="false" outlineLevel="0" collapsed="false">
      <c r="A42" s="0" t="n">
        <f aca="false">Deltagarlista!A41</f>
        <v>40</v>
      </c>
      <c r="B42" s="0" t="str">
        <f aca="false">Deltagarlista!B41</f>
        <v>Ö</v>
      </c>
      <c r="C42" s="0" t="str">
        <f aca="false">Deltagarlista!C41</f>
        <v>Joakim Gran</v>
      </c>
      <c r="D42" s="0" t="str">
        <f aca="false">Deltagarlista!D41</f>
        <v>Skattegården 3</v>
      </c>
      <c r="E42" s="30" t="n">
        <f aca="false">Deltagarlista!E41</f>
        <v>54194</v>
      </c>
      <c r="F42" s="0" t="str">
        <f aca="false">Deltagarlista!F41</f>
        <v>Skövde</v>
      </c>
      <c r="G42" s="0" t="n">
        <f aca="false">Deltagarlista!H41</f>
        <v>10</v>
      </c>
      <c r="H42" s="0" t="n">
        <f aca="false">Deltagarlista!I41</f>
        <v>2</v>
      </c>
      <c r="I42" s="0" t="n">
        <f aca="false">Deltagarlista!J41</f>
        <v>10</v>
      </c>
      <c r="J42" s="0" t="n">
        <f aca="false">Deltagarlista!K41</f>
        <v>10</v>
      </c>
      <c r="K42" s="0" t="n">
        <f aca="false">Deltagarlista!L41</f>
        <v>10</v>
      </c>
      <c r="L42" s="0" t="n">
        <f aca="false">Deltagarlista!M41</f>
        <v>10</v>
      </c>
      <c r="M42" s="0" t="n">
        <f aca="false">Deltagarlista!N41</f>
        <v>8</v>
      </c>
      <c r="N42" s="0" t="n">
        <f aca="false">Deltagarlista!O41</f>
        <v>10</v>
      </c>
      <c r="O42" s="0" t="n">
        <f aca="false">Deltagarlista!P41</f>
        <v>10</v>
      </c>
      <c r="P42" s="0" t="n">
        <f aca="false">Deltagarlista!Q41</f>
        <v>0</v>
      </c>
      <c r="Q42" s="0" t="n">
        <f aca="false">Deltagarlista!R41</f>
        <v>2</v>
      </c>
      <c r="R42" s="0" t="n">
        <f aca="false">Deltagarlista!S41</f>
        <v>3</v>
      </c>
      <c r="S42" s="0" t="n">
        <f aca="false">Deltagarlista!T41</f>
        <v>8</v>
      </c>
      <c r="T42" s="0" t="n">
        <f aca="false">Deltagarlista!U41</f>
        <v>10</v>
      </c>
      <c r="U42" s="37" t="n">
        <f aca="false">Deltagarlista!V41</f>
        <v>103</v>
      </c>
    </row>
    <row r="43" customFormat="false" ht="12.75" hidden="true" customHeight="false" outlineLevel="0" collapsed="false">
      <c r="A43" s="0" t="n">
        <f aca="false">Deltagarlista!A42</f>
        <v>41</v>
      </c>
      <c r="B43" s="0" t="str">
        <f aca="false">Deltagarlista!B42</f>
        <v>ÄO</v>
      </c>
      <c r="C43" s="0" t="str">
        <f aca="false">Deltagarlista!C42</f>
        <v>Gunnar Ekström</v>
      </c>
      <c r="D43" s="0" t="str">
        <f aca="false">Deltagarlista!D42</f>
        <v>Gisslagården norra lundby</v>
      </c>
      <c r="E43" s="30" t="n">
        <f aca="false">Deltagarlista!E42</f>
        <v>53290</v>
      </c>
      <c r="F43" s="0" t="str">
        <f aca="false">Deltagarlista!F42</f>
        <v>Axvall</v>
      </c>
      <c r="G43" s="0" t="n">
        <f aca="false">Deltagarlista!H42</f>
        <v>10</v>
      </c>
      <c r="H43" s="0" t="n">
        <f aca="false">Deltagarlista!I42</f>
        <v>7</v>
      </c>
      <c r="I43" s="0" t="n">
        <f aca="false">Deltagarlista!J42</f>
        <v>10</v>
      </c>
      <c r="J43" s="0" t="n">
        <f aca="false">Deltagarlista!K42</f>
        <v>6</v>
      </c>
      <c r="K43" s="0" t="n">
        <f aca="false">Deltagarlista!L42</f>
        <v>5</v>
      </c>
      <c r="L43" s="0" t="n">
        <f aca="false">Deltagarlista!M42</f>
        <v>7</v>
      </c>
      <c r="M43" s="0" t="n">
        <f aca="false">Deltagarlista!N42</f>
        <v>10</v>
      </c>
      <c r="N43" s="0" t="n">
        <f aca="false">Deltagarlista!O42</f>
        <v>2</v>
      </c>
      <c r="O43" s="0" t="n">
        <f aca="false">Deltagarlista!P42</f>
        <v>10</v>
      </c>
      <c r="P43" s="0" t="n">
        <f aca="false">Deltagarlista!Q42</f>
        <v>2</v>
      </c>
      <c r="Q43" s="0" t="n">
        <f aca="false">Deltagarlista!R42</f>
        <v>5</v>
      </c>
      <c r="R43" s="0" t="n">
        <f aca="false">Deltagarlista!S42</f>
        <v>0</v>
      </c>
      <c r="S43" s="0" t="n">
        <f aca="false">Deltagarlista!T42</f>
        <v>4</v>
      </c>
      <c r="T43" s="0" t="n">
        <f aca="false">Deltagarlista!U42</f>
        <v>5</v>
      </c>
      <c r="U43" s="37" t="n">
        <f aca="false">Deltagarlista!V42</f>
        <v>83</v>
      </c>
    </row>
    <row r="44" customFormat="false" ht="12.75" hidden="true" customHeight="false" outlineLevel="0" collapsed="false">
      <c r="A44" s="0" t="n">
        <f aca="false">Deltagarlista!A43</f>
        <v>42</v>
      </c>
      <c r="B44" s="0" t="str">
        <f aca="false">Deltagarlista!B43</f>
        <v>Ö</v>
      </c>
      <c r="C44" s="0" t="str">
        <f aca="false">Deltagarlista!C43</f>
        <v>Karl Ekström</v>
      </c>
      <c r="D44" s="0" t="str">
        <f aca="false">Deltagarlista!D43</f>
        <v>Lekbrödravägen 21</v>
      </c>
      <c r="E44" s="30" t="n">
        <f aca="false">Deltagarlista!E43</f>
        <v>53273</v>
      </c>
      <c r="F44" s="0" t="str">
        <f aca="false">Deltagarlista!F43</f>
        <v>Varnhem</v>
      </c>
      <c r="G44" s="0" t="n">
        <f aca="false">Deltagarlista!H43</f>
        <v>9</v>
      </c>
      <c r="H44" s="0" t="n">
        <f aca="false">Deltagarlista!I43</f>
        <v>8</v>
      </c>
      <c r="I44" s="0" t="n">
        <f aca="false">Deltagarlista!J43</f>
        <v>6</v>
      </c>
      <c r="J44" s="0" t="n">
        <f aca="false">Deltagarlista!K43</f>
        <v>2</v>
      </c>
      <c r="K44" s="0" t="n">
        <f aca="false">Deltagarlista!L43</f>
        <v>3</v>
      </c>
      <c r="L44" s="0" t="n">
        <f aca="false">Deltagarlista!M43</f>
        <v>10</v>
      </c>
      <c r="M44" s="0" t="n">
        <f aca="false">Deltagarlista!N43</f>
        <v>5</v>
      </c>
      <c r="N44" s="0" t="n">
        <f aca="false">Deltagarlista!O43</f>
        <v>10</v>
      </c>
      <c r="O44" s="0" t="n">
        <f aca="false">Deltagarlista!P43</f>
        <v>8</v>
      </c>
      <c r="P44" s="0" t="n">
        <f aca="false">Deltagarlista!Q43</f>
        <v>0</v>
      </c>
      <c r="Q44" s="0" t="n">
        <f aca="false">Deltagarlista!R43</f>
        <v>10</v>
      </c>
      <c r="R44" s="0" t="n">
        <f aca="false">Deltagarlista!S43</f>
        <v>10</v>
      </c>
      <c r="S44" s="0" t="n">
        <f aca="false">Deltagarlista!T43</f>
        <v>2</v>
      </c>
      <c r="T44" s="0" t="n">
        <f aca="false">Deltagarlista!U43</f>
        <v>7</v>
      </c>
      <c r="U44" s="37" t="n">
        <f aca="false">Deltagarlista!V43</f>
        <v>90</v>
      </c>
    </row>
    <row r="45" customFormat="false" ht="12.75" hidden="true" customHeight="false" outlineLevel="0" collapsed="false">
      <c r="A45" s="0" t="n">
        <f aca="false">Deltagarlista!A44</f>
        <v>43</v>
      </c>
      <c r="B45" s="0" t="str">
        <f aca="false">Deltagarlista!B44</f>
        <v>Ö</v>
      </c>
      <c r="C45" s="0" t="str">
        <f aca="false">Deltagarlista!C44</f>
        <v>Ove Gabrielsson</v>
      </c>
      <c r="D45" s="0" t="str">
        <f aca="false">Deltagarlista!D44</f>
        <v>Jonsgården källunga</v>
      </c>
      <c r="E45" s="30" t="n">
        <f aca="false">Deltagarlista!E44</f>
        <v>52493</v>
      </c>
      <c r="F45" s="0" t="str">
        <f aca="false">Deltagarlista!F44</f>
        <v>Herrljunga</v>
      </c>
      <c r="G45" s="0" t="n">
        <f aca="false">Deltagarlista!H44</f>
        <v>6</v>
      </c>
      <c r="H45" s="0" t="n">
        <f aca="false">Deltagarlista!I44</f>
        <v>10</v>
      </c>
      <c r="I45" s="0" t="n">
        <f aca="false">Deltagarlista!J44</f>
        <v>10</v>
      </c>
      <c r="J45" s="0" t="n">
        <f aca="false">Deltagarlista!K44</f>
        <v>10</v>
      </c>
      <c r="K45" s="0" t="n">
        <f aca="false">Deltagarlista!L44</f>
        <v>10</v>
      </c>
      <c r="L45" s="0" t="n">
        <f aca="false">Deltagarlista!M44</f>
        <v>10</v>
      </c>
      <c r="M45" s="0" t="n">
        <f aca="false">Deltagarlista!N44</f>
        <v>7</v>
      </c>
      <c r="N45" s="0" t="n">
        <f aca="false">Deltagarlista!O44</f>
        <v>10</v>
      </c>
      <c r="O45" s="0" t="n">
        <f aca="false">Deltagarlista!P44</f>
        <v>0</v>
      </c>
      <c r="P45" s="0" t="n">
        <f aca="false">Deltagarlista!Q44</f>
        <v>0</v>
      </c>
      <c r="Q45" s="0" t="n">
        <f aca="false">Deltagarlista!R44</f>
        <v>10</v>
      </c>
      <c r="R45" s="0" t="n">
        <f aca="false">Deltagarlista!S44</f>
        <v>10</v>
      </c>
      <c r="S45" s="0" t="n">
        <f aca="false">Deltagarlista!T44</f>
        <v>6</v>
      </c>
      <c r="T45" s="0" t="n">
        <f aca="false">Deltagarlista!U44</f>
        <v>10</v>
      </c>
      <c r="U45" s="37" t="n">
        <f aca="false">Deltagarlista!V44</f>
        <v>109</v>
      </c>
    </row>
    <row r="46" customFormat="false" ht="12.75" hidden="true" customHeight="false" outlineLevel="0" collapsed="false">
      <c r="A46" s="0" t="n">
        <f aca="false">Deltagarlista!A45</f>
        <v>44</v>
      </c>
      <c r="B46" s="0" t="str">
        <f aca="false">Deltagarlista!B45</f>
        <v>Ö</v>
      </c>
      <c r="C46" s="0" t="str">
        <f aca="false">Deltagarlista!C45</f>
        <v>Mattias Krämer</v>
      </c>
      <c r="D46" s="0" t="str">
        <f aca="false">Deltagarlista!D45</f>
        <v>Vegagatan 9b</v>
      </c>
      <c r="E46" s="30" t="n">
        <f aca="false">Deltagarlista!E45</f>
        <v>52431</v>
      </c>
      <c r="F46" s="0" t="str">
        <f aca="false">Deltagarlista!F45</f>
        <v>Herrljunga</v>
      </c>
      <c r="G46" s="0" t="n">
        <f aca="false">Deltagarlista!H45</f>
        <v>10</v>
      </c>
      <c r="H46" s="0" t="n">
        <f aca="false">Deltagarlista!I45</f>
        <v>5</v>
      </c>
      <c r="I46" s="0" t="n">
        <f aca="false">Deltagarlista!J45</f>
        <v>10</v>
      </c>
      <c r="J46" s="0" t="n">
        <f aca="false">Deltagarlista!K45</f>
        <v>10</v>
      </c>
      <c r="K46" s="0" t="n">
        <f aca="false">Deltagarlista!L45</f>
        <v>10</v>
      </c>
      <c r="L46" s="0" t="n">
        <f aca="false">Deltagarlista!M45</f>
        <v>10</v>
      </c>
      <c r="M46" s="0" t="n">
        <f aca="false">Deltagarlista!N45</f>
        <v>10</v>
      </c>
      <c r="N46" s="0" t="n">
        <f aca="false">Deltagarlista!O45</f>
        <v>10</v>
      </c>
      <c r="O46" s="0" t="n">
        <f aca="false">Deltagarlista!P45</f>
        <v>8</v>
      </c>
      <c r="P46" s="0" t="n">
        <f aca="false">Deltagarlista!Q45</f>
        <v>3</v>
      </c>
      <c r="Q46" s="0" t="n">
        <f aca="false">Deltagarlista!R45</f>
        <v>8</v>
      </c>
      <c r="R46" s="0" t="n">
        <f aca="false">Deltagarlista!S45</f>
        <v>5</v>
      </c>
      <c r="S46" s="0" t="n">
        <f aca="false">Deltagarlista!T45</f>
        <v>10</v>
      </c>
      <c r="T46" s="0" t="n">
        <f aca="false">Deltagarlista!U45</f>
        <v>4</v>
      </c>
      <c r="U46" s="37" t="n">
        <f aca="false">Deltagarlista!V45</f>
        <v>113</v>
      </c>
    </row>
    <row r="47" customFormat="false" ht="12.75" hidden="true" customHeight="false" outlineLevel="0" collapsed="false">
      <c r="A47" s="0" t="n">
        <f aca="false">Deltagarlista!A89</f>
        <v>88</v>
      </c>
      <c r="B47" s="0" t="str">
        <f aca="false">Deltagarlista!B89</f>
        <v>Ö</v>
      </c>
      <c r="C47" s="0" t="str">
        <f aca="false">Deltagarlista!C89</f>
        <v>Peter Bengtsson</v>
      </c>
      <c r="D47" s="0" t="str">
        <f aca="false">Deltagarlista!D89</f>
        <v>Långgatan 9</v>
      </c>
      <c r="E47" s="30" t="n">
        <f aca="false">Deltagarlista!E89</f>
        <v>53175</v>
      </c>
      <c r="F47" s="0" t="str">
        <f aca="false">Deltagarlista!F89</f>
        <v>Järpås</v>
      </c>
      <c r="G47" s="0" t="n">
        <f aca="false">Deltagarlista!H89</f>
        <v>10</v>
      </c>
      <c r="H47" s="0" t="n">
        <f aca="false">Deltagarlista!I89</f>
        <v>5</v>
      </c>
      <c r="I47" s="0" t="n">
        <f aca="false">Deltagarlista!J89</f>
        <v>0</v>
      </c>
      <c r="J47" s="0" t="n">
        <f aca="false">Deltagarlista!K89</f>
        <v>10</v>
      </c>
      <c r="K47" s="0" t="n">
        <f aca="false">Deltagarlista!L89</f>
        <v>10</v>
      </c>
      <c r="L47" s="0" t="n">
        <f aca="false">Deltagarlista!M89</f>
        <v>10</v>
      </c>
      <c r="M47" s="0" t="n">
        <f aca="false">Deltagarlista!N89</f>
        <v>10</v>
      </c>
      <c r="N47" s="0" t="n">
        <f aca="false">Deltagarlista!O89</f>
        <v>10</v>
      </c>
      <c r="O47" s="0" t="n">
        <f aca="false">Deltagarlista!P89</f>
        <v>0</v>
      </c>
      <c r="P47" s="0" t="n">
        <f aca="false">Deltagarlista!Q89</f>
        <v>0</v>
      </c>
      <c r="Q47" s="0" t="n">
        <f aca="false">Deltagarlista!R89</f>
        <v>3</v>
      </c>
      <c r="R47" s="0" t="n">
        <f aca="false">Deltagarlista!S89</f>
        <v>4</v>
      </c>
      <c r="S47" s="0" t="n">
        <f aca="false">Deltagarlista!T89</f>
        <v>0</v>
      </c>
      <c r="T47" s="0" t="n">
        <f aca="false">Deltagarlista!U89</f>
        <v>1</v>
      </c>
      <c r="U47" s="37" t="n">
        <f aca="false">Deltagarlista!V89</f>
        <v>73</v>
      </c>
    </row>
    <row r="48" customFormat="false" ht="12.75" hidden="true" customHeight="false" outlineLevel="0" collapsed="false">
      <c r="A48" s="0" t="n">
        <f aca="false">Deltagarlista!A47</f>
        <v>46</v>
      </c>
      <c r="B48" s="0" t="str">
        <f aca="false">Deltagarlista!B47</f>
        <v>ÄO</v>
      </c>
      <c r="C48" s="0" t="str">
        <f aca="false">Deltagarlista!C47</f>
        <v>Lars-Åke Folkmer</v>
      </c>
      <c r="D48" s="0" t="str">
        <f aca="false">Deltagarlista!D47</f>
        <v>Glättestorp, kvänum</v>
      </c>
      <c r="E48" s="30" t="n">
        <f aca="false">Deltagarlista!E47</f>
        <v>53593</v>
      </c>
      <c r="F48" s="0" t="str">
        <f aca="false">Deltagarlista!F47</f>
        <v>Kvänum</v>
      </c>
      <c r="G48" s="0" t="n">
        <f aca="false">Deltagarlista!H47</f>
        <v>10</v>
      </c>
      <c r="H48" s="0" t="n">
        <f aca="false">Deltagarlista!I47</f>
        <v>10</v>
      </c>
      <c r="I48" s="0" t="n">
        <f aca="false">Deltagarlista!J47</f>
        <v>10</v>
      </c>
      <c r="J48" s="0" t="n">
        <f aca="false">Deltagarlista!K47</f>
        <v>10</v>
      </c>
      <c r="K48" s="0" t="n">
        <f aca="false">Deltagarlista!L47</f>
        <v>10</v>
      </c>
      <c r="L48" s="0" t="n">
        <f aca="false">Deltagarlista!M47</f>
        <v>10</v>
      </c>
      <c r="M48" s="0" t="n">
        <f aca="false">Deltagarlista!N47</f>
        <v>10</v>
      </c>
      <c r="N48" s="0" t="n">
        <f aca="false">Deltagarlista!O47</f>
        <v>6</v>
      </c>
      <c r="O48" s="0" t="n">
        <f aca="false">Deltagarlista!P47</f>
        <v>7</v>
      </c>
      <c r="P48" s="0" t="n">
        <f aca="false">Deltagarlista!Q47</f>
        <v>10</v>
      </c>
      <c r="Q48" s="0" t="n">
        <f aca="false">Deltagarlista!R47</f>
        <v>10</v>
      </c>
      <c r="R48" s="0" t="n">
        <f aca="false">Deltagarlista!S47</f>
        <v>10</v>
      </c>
      <c r="S48" s="0" t="n">
        <f aca="false">Deltagarlista!T47</f>
        <v>10</v>
      </c>
      <c r="T48" s="0" t="n">
        <f aca="false">Deltagarlista!U47</f>
        <v>8</v>
      </c>
      <c r="U48" s="37" t="n">
        <f aca="false">Deltagarlista!V47</f>
        <v>131</v>
      </c>
    </row>
    <row r="49" customFormat="false" ht="12.75" hidden="true" customHeight="false" outlineLevel="0" collapsed="false">
      <c r="A49" s="0" t="n">
        <f aca="false">Deltagarlista!A48</f>
        <v>47</v>
      </c>
      <c r="B49" s="0" t="str">
        <f aca="false">Deltagarlista!B48</f>
        <v>Ö</v>
      </c>
      <c r="C49" s="0" t="str">
        <f aca="false">Deltagarlista!C48</f>
        <v>Krister Andersson</v>
      </c>
      <c r="D49" s="0" t="str">
        <f aca="false">Deltagarlista!D48</f>
        <v>Toftan 130</v>
      </c>
      <c r="E49" s="30" t="n">
        <f aca="false">Deltagarlista!E48</f>
        <v>45993</v>
      </c>
      <c r="F49" s="0" t="str">
        <f aca="false">Deltagarlista!F48</f>
        <v>Ljungskile</v>
      </c>
      <c r="G49" s="0" t="n">
        <f aca="false">Deltagarlista!H48</f>
        <v>10</v>
      </c>
      <c r="H49" s="0" t="n">
        <f aca="false">Deltagarlista!I48</f>
        <v>10</v>
      </c>
      <c r="I49" s="0" t="n">
        <f aca="false">Deltagarlista!J48</f>
        <v>10</v>
      </c>
      <c r="J49" s="0" t="n">
        <f aca="false">Deltagarlista!K48</f>
        <v>10</v>
      </c>
      <c r="K49" s="0" t="n">
        <f aca="false">Deltagarlista!L48</f>
        <v>10</v>
      </c>
      <c r="L49" s="0" t="n">
        <f aca="false">Deltagarlista!M48</f>
        <v>10</v>
      </c>
      <c r="M49" s="0" t="n">
        <f aca="false">Deltagarlista!N48</f>
        <v>10</v>
      </c>
      <c r="N49" s="0" t="n">
        <f aca="false">Deltagarlista!O48</f>
        <v>10</v>
      </c>
      <c r="O49" s="0" t="n">
        <f aca="false">Deltagarlista!P48</f>
        <v>10</v>
      </c>
      <c r="P49" s="0" t="n">
        <f aca="false">Deltagarlista!Q48</f>
        <v>10</v>
      </c>
      <c r="Q49" s="0" t="n">
        <f aca="false">Deltagarlista!R48</f>
        <v>10</v>
      </c>
      <c r="R49" s="0" t="n">
        <f aca="false">Deltagarlista!S48</f>
        <v>1</v>
      </c>
      <c r="S49" s="0" t="n">
        <f aca="false">Deltagarlista!T48</f>
        <v>10</v>
      </c>
      <c r="T49" s="0" t="n">
        <f aca="false">Deltagarlista!U48</f>
        <v>10</v>
      </c>
      <c r="U49" s="37" t="n">
        <f aca="false">Deltagarlista!V48</f>
        <v>131</v>
      </c>
    </row>
    <row r="50" customFormat="false" ht="12.75" hidden="true" customHeight="false" outlineLevel="0" collapsed="false">
      <c r="A50" s="0" t="n">
        <f aca="false">Deltagarlista!A49</f>
        <v>48</v>
      </c>
      <c r="B50" s="0" t="str">
        <f aca="false">Deltagarlista!B49</f>
        <v>YO</v>
      </c>
      <c r="C50" s="0" t="str">
        <f aca="false">Deltagarlista!C49</f>
        <v>Stefan Hansson</v>
      </c>
      <c r="D50" s="0" t="str">
        <f aca="false">Deltagarlista!D49</f>
        <v>Ägrimsvägen</v>
      </c>
      <c r="E50" s="30" t="n">
        <f aca="false">Deltagarlista!E49</f>
        <v>45193</v>
      </c>
      <c r="F50" s="0" t="str">
        <f aca="false">Deltagarlista!F49</f>
        <v>Uddevalla</v>
      </c>
      <c r="G50" s="0" t="n">
        <f aca="false">Deltagarlista!H49</f>
        <v>10</v>
      </c>
      <c r="H50" s="0" t="n">
        <f aca="false">Deltagarlista!I49</f>
        <v>5</v>
      </c>
      <c r="I50" s="0" t="n">
        <f aca="false">Deltagarlista!J49</f>
        <v>10</v>
      </c>
      <c r="J50" s="0" t="n">
        <f aca="false">Deltagarlista!K49</f>
        <v>10</v>
      </c>
      <c r="K50" s="0" t="n">
        <f aca="false">Deltagarlista!L49</f>
        <v>10</v>
      </c>
      <c r="L50" s="0" t="n">
        <f aca="false">Deltagarlista!M49</f>
        <v>10</v>
      </c>
      <c r="M50" s="0" t="n">
        <f aca="false">Deltagarlista!N49</f>
        <v>10</v>
      </c>
      <c r="N50" s="0" t="n">
        <f aca="false">Deltagarlista!O49</f>
        <v>10</v>
      </c>
      <c r="O50" s="0" t="n">
        <f aca="false">Deltagarlista!P49</f>
        <v>10</v>
      </c>
      <c r="P50" s="0" t="n">
        <f aca="false">Deltagarlista!Q49</f>
        <v>10</v>
      </c>
      <c r="Q50" s="0" t="n">
        <f aca="false">Deltagarlista!R49</f>
        <v>7</v>
      </c>
      <c r="R50" s="0" t="n">
        <f aca="false">Deltagarlista!S49</f>
        <v>8</v>
      </c>
      <c r="S50" s="0" t="n">
        <f aca="false">Deltagarlista!T49</f>
        <v>10</v>
      </c>
      <c r="T50" s="0" t="n">
        <f aca="false">Deltagarlista!U49</f>
        <v>10</v>
      </c>
      <c r="U50" s="37" t="n">
        <f aca="false">Deltagarlista!V49</f>
        <v>130</v>
      </c>
    </row>
    <row r="51" customFormat="false" ht="12.75" hidden="true" customHeight="false" outlineLevel="0" collapsed="false">
      <c r="A51" s="0" t="n">
        <f aca="false">Deltagarlista!A50</f>
        <v>49</v>
      </c>
      <c r="B51" s="0" t="str">
        <f aca="false">Deltagarlista!B50</f>
        <v>Ö</v>
      </c>
      <c r="C51" s="0" t="str">
        <f aca="false">Deltagarlista!C50</f>
        <v>Peter Karlsson</v>
      </c>
      <c r="D51" s="0" t="str">
        <f aca="false">Deltagarlista!D50</f>
        <v>Loftvägen 5</v>
      </c>
      <c r="E51" s="30" t="n">
        <f aca="false">Deltagarlista!E50</f>
        <v>45175</v>
      </c>
      <c r="F51" s="0" t="str">
        <f aca="false">Deltagarlista!F50</f>
        <v>Uddevalla</v>
      </c>
      <c r="G51" s="0" t="n">
        <f aca="false">Deltagarlista!H50</f>
        <v>8</v>
      </c>
      <c r="H51" s="0" t="n">
        <f aca="false">Deltagarlista!I50</f>
        <v>10</v>
      </c>
      <c r="I51" s="0" t="n">
        <f aca="false">Deltagarlista!J50</f>
        <v>10</v>
      </c>
      <c r="J51" s="0" t="n">
        <f aca="false">Deltagarlista!K50</f>
        <v>10</v>
      </c>
      <c r="K51" s="0" t="n">
        <f aca="false">Deltagarlista!L50</f>
        <v>10</v>
      </c>
      <c r="L51" s="0" t="n">
        <f aca="false">Deltagarlista!M50</f>
        <v>10</v>
      </c>
      <c r="M51" s="0" t="n">
        <f aca="false">Deltagarlista!N50</f>
        <v>10</v>
      </c>
      <c r="N51" s="0" t="n">
        <f aca="false">Deltagarlista!O50</f>
        <v>9</v>
      </c>
      <c r="O51" s="0" t="n">
        <f aca="false">Deltagarlista!P50</f>
        <v>10</v>
      </c>
      <c r="P51" s="0" t="n">
        <f aca="false">Deltagarlista!Q50</f>
        <v>6</v>
      </c>
      <c r="Q51" s="0" t="n">
        <f aca="false">Deltagarlista!R50</f>
        <v>10</v>
      </c>
      <c r="R51" s="0" t="n">
        <f aca="false">Deltagarlista!S50</f>
        <v>10</v>
      </c>
      <c r="S51" s="0" t="n">
        <f aca="false">Deltagarlista!T50</f>
        <v>10</v>
      </c>
      <c r="T51" s="0" t="n">
        <f aca="false">Deltagarlista!U50</f>
        <v>10</v>
      </c>
      <c r="U51" s="37" t="n">
        <f aca="false">Deltagarlista!V50</f>
        <v>133</v>
      </c>
    </row>
    <row r="52" customFormat="false" ht="12.75" hidden="true" customHeight="false" outlineLevel="0" collapsed="false">
      <c r="A52" s="0" t="n">
        <f aca="false">Deltagarlista!A51</f>
        <v>50</v>
      </c>
      <c r="B52" s="0" t="str">
        <f aca="false">Deltagarlista!B51</f>
        <v>J</v>
      </c>
      <c r="C52" s="0" t="str">
        <f aca="false">Deltagarlista!C51</f>
        <v>Edwin Karlsson</v>
      </c>
      <c r="D52" s="0" t="str">
        <f aca="false">Deltagarlista!D51</f>
        <v>Loftvägen 5</v>
      </c>
      <c r="E52" s="30" t="n">
        <f aca="false">Deltagarlista!E51</f>
        <v>45175</v>
      </c>
      <c r="F52" s="0" t="str">
        <f aca="false">Deltagarlista!F51</f>
        <v>Uddevalla</v>
      </c>
      <c r="G52" s="0" t="n">
        <f aca="false">Deltagarlista!H51</f>
        <v>10</v>
      </c>
      <c r="H52" s="0" t="n">
        <f aca="false">Deltagarlista!I51</f>
        <v>7</v>
      </c>
      <c r="I52" s="0" t="n">
        <f aca="false">Deltagarlista!J51</f>
        <v>10</v>
      </c>
      <c r="J52" s="0" t="n">
        <f aca="false">Deltagarlista!K51</f>
        <v>4</v>
      </c>
      <c r="K52" s="0" t="n">
        <f aca="false">Deltagarlista!L51</f>
        <v>10</v>
      </c>
      <c r="L52" s="0" t="n">
        <f aca="false">Deltagarlista!M51</f>
        <v>10</v>
      </c>
      <c r="M52" s="0" t="n">
        <f aca="false">Deltagarlista!N51</f>
        <v>4</v>
      </c>
      <c r="N52" s="0" t="n">
        <f aca="false">Deltagarlista!O51</f>
        <v>8</v>
      </c>
      <c r="O52" s="0" t="n">
        <f aca="false">Deltagarlista!P51</f>
        <v>1</v>
      </c>
      <c r="P52" s="0" t="n">
        <f aca="false">Deltagarlista!Q51</f>
        <v>0</v>
      </c>
      <c r="Q52" s="0" t="n">
        <f aca="false">Deltagarlista!R51</f>
        <v>10</v>
      </c>
      <c r="R52" s="0" t="n">
        <f aca="false">Deltagarlista!S51</f>
        <v>10</v>
      </c>
      <c r="S52" s="0" t="n">
        <f aca="false">Deltagarlista!T51</f>
        <v>0</v>
      </c>
      <c r="T52" s="0" t="n">
        <f aca="false">Deltagarlista!U51</f>
        <v>10</v>
      </c>
      <c r="U52" s="37" t="n">
        <f aca="false">Deltagarlista!V51</f>
        <v>94</v>
      </c>
    </row>
    <row r="53" customFormat="false" ht="12.75" hidden="true" customHeight="false" outlineLevel="0" collapsed="false">
      <c r="A53" s="0" t="n">
        <f aca="false">Deltagarlista!A52</f>
        <v>51</v>
      </c>
      <c r="B53" s="0" t="str">
        <f aca="false">Deltagarlista!B52</f>
        <v>Ö</v>
      </c>
      <c r="C53" s="0" t="str">
        <f aca="false">Deltagarlista!C52</f>
        <v>Martin Samuelsson</v>
      </c>
      <c r="D53" s="0" t="str">
        <f aca="false">Deltagarlista!D52</f>
        <v>Vänebyvägen 14</v>
      </c>
      <c r="E53" s="30" t="n">
        <f aca="false">Deltagarlista!E52</f>
        <v>46194</v>
      </c>
      <c r="F53" s="0" t="str">
        <f aca="false">Deltagarlista!F52</f>
        <v>Trollhättan</v>
      </c>
      <c r="G53" s="0" t="n">
        <f aca="false">Deltagarlista!H52</f>
        <v>10</v>
      </c>
      <c r="H53" s="0" t="n">
        <f aca="false">Deltagarlista!I52</f>
        <v>6</v>
      </c>
      <c r="I53" s="0" t="n">
        <f aca="false">Deltagarlista!J52</f>
        <v>10</v>
      </c>
      <c r="J53" s="0" t="n">
        <f aca="false">Deltagarlista!K52</f>
        <v>7</v>
      </c>
      <c r="K53" s="0" t="n">
        <f aca="false">Deltagarlista!L52</f>
        <v>10</v>
      </c>
      <c r="L53" s="0" t="n">
        <f aca="false">Deltagarlista!M52</f>
        <v>10</v>
      </c>
      <c r="M53" s="0" t="n">
        <f aca="false">Deltagarlista!N52</f>
        <v>4</v>
      </c>
      <c r="N53" s="0" t="n">
        <f aca="false">Deltagarlista!O52</f>
        <v>10</v>
      </c>
      <c r="O53" s="0" t="n">
        <f aca="false">Deltagarlista!P52</f>
        <v>10</v>
      </c>
      <c r="P53" s="0" t="n">
        <f aca="false">Deltagarlista!Q52</f>
        <v>4</v>
      </c>
      <c r="Q53" s="0" t="n">
        <f aca="false">Deltagarlista!R52</f>
        <v>10</v>
      </c>
      <c r="R53" s="0" t="n">
        <f aca="false">Deltagarlista!S52</f>
        <v>10</v>
      </c>
      <c r="S53" s="0" t="n">
        <f aca="false">Deltagarlista!T52</f>
        <v>5</v>
      </c>
      <c r="T53" s="0" t="n">
        <f aca="false">Deltagarlista!U52</f>
        <v>10</v>
      </c>
      <c r="U53" s="37" t="n">
        <f aca="false">Deltagarlista!V52</f>
        <v>116</v>
      </c>
    </row>
    <row r="54" customFormat="false" ht="12.75" hidden="true" customHeight="false" outlineLevel="0" collapsed="false">
      <c r="A54" s="0" t="n">
        <f aca="false">Deltagarlista!A53</f>
        <v>52</v>
      </c>
      <c r="B54" s="0" t="str">
        <f aca="false">Deltagarlista!B53</f>
        <v>Ö</v>
      </c>
      <c r="C54" s="0" t="str">
        <f aca="false">Deltagarlista!C53</f>
        <v>Niklas mellgren</v>
      </c>
      <c r="D54" s="0" t="str">
        <f aca="false">Deltagarlista!D53</f>
        <v>Björkvägen 9</v>
      </c>
      <c r="E54" s="30" t="n">
        <f aca="false">Deltagarlista!E53</f>
        <v>53155</v>
      </c>
      <c r="F54" s="0" t="str">
        <f aca="false">Deltagarlista!F53</f>
        <v>Lidköping</v>
      </c>
      <c r="G54" s="0" t="n">
        <f aca="false">Deltagarlista!H53</f>
        <v>10</v>
      </c>
      <c r="H54" s="0" t="n">
        <f aca="false">Deltagarlista!I53</f>
        <v>0</v>
      </c>
      <c r="I54" s="0" t="n">
        <f aca="false">Deltagarlista!J53</f>
        <v>10</v>
      </c>
      <c r="J54" s="0" t="n">
        <f aca="false">Deltagarlista!K53</f>
        <v>5</v>
      </c>
      <c r="K54" s="0" t="n">
        <f aca="false">Deltagarlista!L53</f>
        <v>10</v>
      </c>
      <c r="L54" s="0" t="n">
        <f aca="false">Deltagarlista!M53</f>
        <v>10</v>
      </c>
      <c r="M54" s="0" t="n">
        <f aca="false">Deltagarlista!N53</f>
        <v>10</v>
      </c>
      <c r="N54" s="0" t="n">
        <f aca="false">Deltagarlista!O53</f>
        <v>8</v>
      </c>
      <c r="O54" s="0" t="n">
        <f aca="false">Deltagarlista!P53</f>
        <v>3</v>
      </c>
      <c r="P54" s="0" t="n">
        <f aca="false">Deltagarlista!Q53</f>
        <v>0</v>
      </c>
      <c r="Q54" s="0" t="n">
        <f aca="false">Deltagarlista!R53</f>
        <v>10</v>
      </c>
      <c r="R54" s="0" t="n">
        <f aca="false">Deltagarlista!S53</f>
        <v>1</v>
      </c>
      <c r="S54" s="0" t="n">
        <f aca="false">Deltagarlista!T53</f>
        <v>10</v>
      </c>
      <c r="T54" s="0" t="n">
        <f aca="false">Deltagarlista!U53</f>
        <v>4</v>
      </c>
      <c r="U54" s="37" t="n">
        <f aca="false">Deltagarlista!V53</f>
        <v>91</v>
      </c>
    </row>
    <row r="55" customFormat="false" ht="12.75" hidden="true" customHeight="false" outlineLevel="0" collapsed="false">
      <c r="A55" s="0" t="n">
        <f aca="false">Deltagarlista!A54</f>
        <v>53</v>
      </c>
      <c r="B55" s="0" t="str">
        <f aca="false">Deltagarlista!B54</f>
        <v>YO</v>
      </c>
      <c r="C55" s="0" t="str">
        <f aca="false">Deltagarlista!C54</f>
        <v>Arne Fredriksson</v>
      </c>
      <c r="D55" s="0" t="str">
        <f aca="false">Deltagarlista!D54</f>
        <v>Krysstagsvägen 26</v>
      </c>
      <c r="E55" s="30" t="n">
        <f aca="false">Deltagarlista!E54</f>
        <v>53155</v>
      </c>
      <c r="F55" s="0" t="str">
        <f aca="false">Deltagarlista!F54</f>
        <v>Lidköping</v>
      </c>
      <c r="G55" s="0" t="n">
        <f aca="false">Deltagarlista!H54</f>
        <v>7</v>
      </c>
      <c r="H55" s="0" t="n">
        <f aca="false">Deltagarlista!I54</f>
        <v>3</v>
      </c>
      <c r="I55" s="0" t="n">
        <f aca="false">Deltagarlista!J54</f>
        <v>10</v>
      </c>
      <c r="J55" s="0" t="n">
        <f aca="false">Deltagarlista!K54</f>
        <v>5</v>
      </c>
      <c r="K55" s="0" t="n">
        <f aca="false">Deltagarlista!L54</f>
        <v>10</v>
      </c>
      <c r="L55" s="0" t="n">
        <f aca="false">Deltagarlista!M54</f>
        <v>8</v>
      </c>
      <c r="M55" s="0" t="n">
        <f aca="false">Deltagarlista!N54</f>
        <v>3</v>
      </c>
      <c r="N55" s="0" t="n">
        <f aca="false">Deltagarlista!O54</f>
        <v>6</v>
      </c>
      <c r="O55" s="0" t="n">
        <f aca="false">Deltagarlista!P54</f>
        <v>5</v>
      </c>
      <c r="P55" s="0" t="n">
        <f aca="false">Deltagarlista!Q54</f>
        <v>1</v>
      </c>
      <c r="Q55" s="0" t="n">
        <f aca="false">Deltagarlista!R54</f>
        <v>10</v>
      </c>
      <c r="R55" s="0" t="n">
        <f aca="false">Deltagarlista!S54</f>
        <v>10</v>
      </c>
      <c r="S55" s="0" t="n">
        <f aca="false">Deltagarlista!T54</f>
        <v>10</v>
      </c>
      <c r="T55" s="0" t="n">
        <f aca="false">Deltagarlista!U54</f>
        <v>10</v>
      </c>
      <c r="U55" s="37" t="n">
        <f aca="false">Deltagarlista!V54</f>
        <v>98</v>
      </c>
    </row>
    <row r="56" customFormat="false" ht="12.75" hidden="true" customHeight="false" outlineLevel="0" collapsed="false">
      <c r="A56" s="0" t="n">
        <f aca="false">Deltagarlista!A55</f>
        <v>54</v>
      </c>
      <c r="B56" s="0" t="str">
        <f aca="false">Deltagarlista!B55</f>
        <v>Ö</v>
      </c>
      <c r="C56" s="0" t="str">
        <f aca="false">Deltagarlista!C55</f>
        <v>Tomas Agdur</v>
      </c>
      <c r="D56" s="0" t="str">
        <f aca="false">Deltagarlista!D55</f>
        <v>Tegnergatan 16</v>
      </c>
      <c r="E56" s="30" t="n">
        <f aca="false">Deltagarlista!E55</f>
        <v>52133</v>
      </c>
      <c r="F56" s="0" t="str">
        <f aca="false">Deltagarlista!F55</f>
        <v>Falköping</v>
      </c>
      <c r="G56" s="0" t="n">
        <f aca="false">Deltagarlista!H55</f>
        <v>6</v>
      </c>
      <c r="H56" s="0" t="n">
        <f aca="false">Deltagarlista!I55</f>
        <v>2</v>
      </c>
      <c r="I56" s="0" t="n">
        <f aca="false">Deltagarlista!J55</f>
        <v>10</v>
      </c>
      <c r="J56" s="0" t="n">
        <f aca="false">Deltagarlista!K55</f>
        <v>10</v>
      </c>
      <c r="K56" s="0" t="n">
        <f aca="false">Deltagarlista!L55</f>
        <v>0</v>
      </c>
      <c r="L56" s="0" t="n">
        <f aca="false">Deltagarlista!M55</f>
        <v>10</v>
      </c>
      <c r="M56" s="0" t="n">
        <f aca="false">Deltagarlista!N55</f>
        <v>5</v>
      </c>
      <c r="N56" s="0" t="n">
        <f aca="false">Deltagarlista!O55</f>
        <v>1</v>
      </c>
      <c r="O56" s="0" t="n">
        <f aca="false">Deltagarlista!P55</f>
        <v>6</v>
      </c>
      <c r="P56" s="0" t="n">
        <f aca="false">Deltagarlista!Q55</f>
        <v>0</v>
      </c>
      <c r="Q56" s="0" t="n">
        <f aca="false">Deltagarlista!R55</f>
        <v>1</v>
      </c>
      <c r="R56" s="0" t="n">
        <f aca="false">Deltagarlista!S55</f>
        <v>1</v>
      </c>
      <c r="S56" s="0" t="n">
        <f aca="false">Deltagarlista!T55</f>
        <v>10</v>
      </c>
      <c r="T56" s="0" t="n">
        <f aca="false">Deltagarlista!U55</f>
        <v>10</v>
      </c>
      <c r="U56" s="37" t="n">
        <f aca="false">Deltagarlista!V55</f>
        <v>72</v>
      </c>
    </row>
    <row r="57" customFormat="false" ht="12.75" hidden="true" customHeight="false" outlineLevel="0" collapsed="false">
      <c r="A57" s="0" t="n">
        <f aca="false">Deltagarlista!A56</f>
        <v>55</v>
      </c>
      <c r="B57" s="0" t="str">
        <f aca="false">Deltagarlista!B56</f>
        <v>Ö</v>
      </c>
      <c r="C57" s="0" t="str">
        <f aca="false">Deltagarlista!C56</f>
        <v>Claes Agdur</v>
      </c>
      <c r="D57" s="0" t="str">
        <f aca="false">Deltagarlista!D56</f>
        <v>Wasagatan 11</v>
      </c>
      <c r="E57" s="30" t="n">
        <f aca="false">Deltagarlista!E56</f>
        <v>54150</v>
      </c>
      <c r="F57" s="0" t="str">
        <f aca="false">Deltagarlista!F56</f>
        <v>Skövde</v>
      </c>
      <c r="G57" s="0" t="n">
        <f aca="false">Deltagarlista!H56</f>
        <v>1</v>
      </c>
      <c r="H57" s="0" t="n">
        <f aca="false">Deltagarlista!I56</f>
        <v>8</v>
      </c>
      <c r="I57" s="0" t="n">
        <f aca="false">Deltagarlista!J56</f>
        <v>10</v>
      </c>
      <c r="J57" s="0" t="n">
        <f aca="false">Deltagarlista!K56</f>
        <v>7</v>
      </c>
      <c r="K57" s="0" t="n">
        <f aca="false">Deltagarlista!L56</f>
        <v>4</v>
      </c>
      <c r="L57" s="0" t="n">
        <f aca="false">Deltagarlista!M56</f>
        <v>10</v>
      </c>
      <c r="M57" s="0" t="n">
        <f aca="false">Deltagarlista!N56</f>
        <v>0</v>
      </c>
      <c r="N57" s="0" t="n">
        <f aca="false">Deltagarlista!O56</f>
        <v>9</v>
      </c>
      <c r="O57" s="0" t="n">
        <f aca="false">Deltagarlista!P56</f>
        <v>2</v>
      </c>
      <c r="P57" s="0" t="n">
        <f aca="false">Deltagarlista!Q56</f>
        <v>2</v>
      </c>
      <c r="Q57" s="0" t="n">
        <f aca="false">Deltagarlista!R56</f>
        <v>1</v>
      </c>
      <c r="R57" s="0" t="n">
        <f aca="false">Deltagarlista!S56</f>
        <v>4</v>
      </c>
      <c r="S57" s="0" t="n">
        <f aca="false">Deltagarlista!T56</f>
        <v>3</v>
      </c>
      <c r="T57" s="0" t="n">
        <f aca="false">Deltagarlista!U56</f>
        <v>3</v>
      </c>
      <c r="U57" s="37" t="n">
        <f aca="false">Deltagarlista!V56</f>
        <v>64</v>
      </c>
    </row>
    <row r="58" customFormat="false" ht="12.75" hidden="true" customHeight="false" outlineLevel="0" collapsed="false">
      <c r="A58" s="0" t="n">
        <f aca="false">Deltagarlista!A57</f>
        <v>56</v>
      </c>
      <c r="B58" s="0" t="str">
        <f aca="false">Deltagarlista!B57</f>
        <v>ÄO</v>
      </c>
      <c r="C58" s="0" t="str">
        <f aca="false">Deltagarlista!C57</f>
        <v>Ingemar Fransson</v>
      </c>
      <c r="D58" s="0" t="str">
        <f aca="false">Deltagarlista!D57</f>
        <v>Påverås Storegården 4</v>
      </c>
      <c r="E58" s="30" t="n">
        <f aca="false">Deltagarlista!E57</f>
        <v>52192</v>
      </c>
      <c r="F58" s="0" t="str">
        <f aca="false">Deltagarlista!F57</f>
        <v>Falköping</v>
      </c>
      <c r="G58" s="0" t="n">
        <f aca="false">Deltagarlista!H57</f>
        <v>10</v>
      </c>
      <c r="H58" s="0" t="n">
        <f aca="false">Deltagarlista!I57</f>
        <v>10</v>
      </c>
      <c r="I58" s="0" t="n">
        <f aca="false">Deltagarlista!J57</f>
        <v>10</v>
      </c>
      <c r="J58" s="0" t="n">
        <f aca="false">Deltagarlista!K57</f>
        <v>10</v>
      </c>
      <c r="K58" s="0" t="n">
        <f aca="false">Deltagarlista!L57</f>
        <v>10</v>
      </c>
      <c r="L58" s="0" t="n">
        <f aca="false">Deltagarlista!M57</f>
        <v>10</v>
      </c>
      <c r="M58" s="0" t="n">
        <f aca="false">Deltagarlista!N57</f>
        <v>10</v>
      </c>
      <c r="N58" s="0" t="n">
        <f aca="false">Deltagarlista!O57</f>
        <v>10</v>
      </c>
      <c r="O58" s="0" t="n">
        <f aca="false">Deltagarlista!P57</f>
        <v>10</v>
      </c>
      <c r="P58" s="0" t="n">
        <f aca="false">Deltagarlista!Q57</f>
        <v>9</v>
      </c>
      <c r="Q58" s="0" t="n">
        <f aca="false">Deltagarlista!R57</f>
        <v>10</v>
      </c>
      <c r="R58" s="0" t="n">
        <f aca="false">Deltagarlista!S57</f>
        <v>10</v>
      </c>
      <c r="S58" s="0" t="n">
        <f aca="false">Deltagarlista!T57</f>
        <v>10</v>
      </c>
      <c r="T58" s="0" t="n">
        <f aca="false">Deltagarlista!U57</f>
        <v>10</v>
      </c>
      <c r="U58" s="37" t="n">
        <f aca="false">Deltagarlista!V57</f>
        <v>139</v>
      </c>
    </row>
    <row r="59" customFormat="false" ht="12.75" hidden="true" customHeight="false" outlineLevel="0" collapsed="false">
      <c r="A59" s="0" t="n">
        <f aca="false">Deltagarlista!A58</f>
        <v>57</v>
      </c>
      <c r="B59" s="0" t="str">
        <f aca="false">Deltagarlista!B58</f>
        <v>Ö</v>
      </c>
      <c r="C59" s="0" t="str">
        <f aca="false">Deltagarlista!C58</f>
        <v>Björn Salgren</v>
      </c>
      <c r="D59" s="0" t="str">
        <f aca="false">Deltagarlista!D58</f>
        <v>Gröneskogsgatan 10</v>
      </c>
      <c r="E59" s="30" t="n">
        <f aca="false">Deltagarlista!E58</f>
        <v>53273</v>
      </c>
      <c r="F59" s="0" t="str">
        <f aca="false">Deltagarlista!F58</f>
        <v>Skara</v>
      </c>
      <c r="G59" s="0" t="n">
        <f aca="false">Deltagarlista!H58</f>
        <v>10</v>
      </c>
      <c r="H59" s="0" t="n">
        <f aca="false">Deltagarlista!I58</f>
        <v>6</v>
      </c>
      <c r="I59" s="0" t="n">
        <f aca="false">Deltagarlista!J58</f>
        <v>10</v>
      </c>
      <c r="J59" s="0" t="n">
        <f aca="false">Deltagarlista!K58</f>
        <v>3</v>
      </c>
      <c r="K59" s="0" t="n">
        <f aca="false">Deltagarlista!L58</f>
        <v>9</v>
      </c>
      <c r="L59" s="0" t="n">
        <f aca="false">Deltagarlista!M58</f>
        <v>7</v>
      </c>
      <c r="M59" s="0" t="n">
        <f aca="false">Deltagarlista!N58</f>
        <v>8</v>
      </c>
      <c r="N59" s="0" t="n">
        <f aca="false">Deltagarlista!O58</f>
        <v>10</v>
      </c>
      <c r="O59" s="0" t="n">
        <f aca="false">Deltagarlista!P58</f>
        <v>2</v>
      </c>
      <c r="P59" s="0" t="n">
        <f aca="false">Deltagarlista!Q58</f>
        <v>0</v>
      </c>
      <c r="Q59" s="0" t="n">
        <f aca="false">Deltagarlista!R58</f>
        <v>10</v>
      </c>
      <c r="R59" s="0" t="n">
        <f aca="false">Deltagarlista!S58</f>
        <v>10</v>
      </c>
      <c r="S59" s="0" t="n">
        <f aca="false">Deltagarlista!T58</f>
        <v>4</v>
      </c>
      <c r="T59" s="0" t="n">
        <f aca="false">Deltagarlista!U58</f>
        <v>10</v>
      </c>
      <c r="U59" s="37" t="n">
        <f aca="false">Deltagarlista!V58</f>
        <v>99</v>
      </c>
    </row>
    <row r="60" customFormat="false" ht="12.75" hidden="true" customHeight="false" outlineLevel="0" collapsed="false">
      <c r="A60" s="0" t="n">
        <f aca="false">Deltagarlista!A59</f>
        <v>58</v>
      </c>
      <c r="B60" s="0" t="str">
        <f aca="false">Deltagarlista!B59</f>
        <v>YO</v>
      </c>
      <c r="C60" s="0" t="str">
        <f aca="false">Deltagarlista!C59</f>
        <v>Lennart Andersson</v>
      </c>
      <c r="D60" s="0" t="str">
        <f aca="false">Deltagarlista!D59</f>
        <v>Anderstorp 401</v>
      </c>
      <c r="E60" s="30" t="n">
        <f aca="false">Deltagarlista!E59</f>
        <v>56493</v>
      </c>
      <c r="F60" s="0" t="str">
        <f aca="false">Deltagarlista!F59</f>
        <v>Nossebro</v>
      </c>
      <c r="G60" s="0" t="n">
        <f aca="false">Deltagarlista!H59</f>
        <v>8</v>
      </c>
      <c r="H60" s="0" t="n">
        <f aca="false">Deltagarlista!I59</f>
        <v>4</v>
      </c>
      <c r="I60" s="0" t="n">
        <f aca="false">Deltagarlista!J59</f>
        <v>9</v>
      </c>
      <c r="J60" s="0" t="n">
        <f aca="false">Deltagarlista!K59</f>
        <v>0</v>
      </c>
      <c r="K60" s="0" t="n">
        <f aca="false">Deltagarlista!L59</f>
        <v>8</v>
      </c>
      <c r="L60" s="0" t="n">
        <f aca="false">Deltagarlista!M59</f>
        <v>10</v>
      </c>
      <c r="M60" s="0" t="n">
        <f aca="false">Deltagarlista!N59</f>
        <v>10</v>
      </c>
      <c r="N60" s="0" t="n">
        <f aca="false">Deltagarlista!O59</f>
        <v>10</v>
      </c>
      <c r="O60" s="0" t="n">
        <f aca="false">Deltagarlista!P59</f>
        <v>3</v>
      </c>
      <c r="P60" s="0" t="n">
        <f aca="false">Deltagarlista!Q59</f>
        <v>0</v>
      </c>
      <c r="Q60" s="0" t="n">
        <f aca="false">Deltagarlista!R59</f>
        <v>3</v>
      </c>
      <c r="R60" s="0" t="n">
        <f aca="false">Deltagarlista!S59</f>
        <v>1</v>
      </c>
      <c r="S60" s="0" t="n">
        <f aca="false">Deltagarlista!T59</f>
        <v>10</v>
      </c>
      <c r="T60" s="0" t="n">
        <f aca="false">Deltagarlista!U59</f>
        <v>10</v>
      </c>
      <c r="U60" s="37" t="n">
        <f aca="false">Deltagarlista!V59</f>
        <v>86</v>
      </c>
    </row>
    <row r="61" customFormat="false" ht="12.75" hidden="true" customHeight="false" outlineLevel="0" collapsed="false">
      <c r="A61" s="0" t="n">
        <f aca="false">Deltagarlista!A60</f>
        <v>59</v>
      </c>
      <c r="B61" s="0" t="str">
        <f aca="false">Deltagarlista!B60</f>
        <v>Ö</v>
      </c>
      <c r="C61" s="0" t="str">
        <f aca="false">Deltagarlista!C60</f>
        <v>Carl andersson</v>
      </c>
      <c r="D61" s="0" t="str">
        <f aca="false">Deltagarlista!D60</f>
        <v>Anderstorp 401</v>
      </c>
      <c r="E61" s="30" t="n">
        <f aca="false">Deltagarlista!E60</f>
        <v>56493</v>
      </c>
      <c r="F61" s="0" t="str">
        <f aca="false">Deltagarlista!F60</f>
        <v>Nossebro</v>
      </c>
      <c r="G61" s="0" t="n">
        <f aca="false">Deltagarlista!H60</f>
        <v>1</v>
      </c>
      <c r="H61" s="0" t="n">
        <f aca="false">Deltagarlista!I60</f>
        <v>0</v>
      </c>
      <c r="I61" s="0" t="n">
        <f aca="false">Deltagarlista!J60</f>
        <v>10</v>
      </c>
      <c r="J61" s="0" t="n">
        <f aca="false">Deltagarlista!K60</f>
        <v>0</v>
      </c>
      <c r="K61" s="0" t="n">
        <f aca="false">Deltagarlista!L60</f>
        <v>8</v>
      </c>
      <c r="L61" s="0" t="n">
        <f aca="false">Deltagarlista!M60</f>
        <v>7</v>
      </c>
      <c r="M61" s="0" t="n">
        <f aca="false">Deltagarlista!N60</f>
        <v>4</v>
      </c>
      <c r="N61" s="0" t="n">
        <f aca="false">Deltagarlista!O60</f>
        <v>6</v>
      </c>
      <c r="O61" s="0" t="n">
        <f aca="false">Deltagarlista!P60</f>
        <v>6</v>
      </c>
      <c r="P61" s="0" t="n">
        <f aca="false">Deltagarlista!Q60</f>
        <v>0</v>
      </c>
      <c r="Q61" s="0" t="n">
        <f aca="false">Deltagarlista!R60</f>
        <v>10</v>
      </c>
      <c r="R61" s="0" t="n">
        <f aca="false">Deltagarlista!S60</f>
        <v>6</v>
      </c>
      <c r="S61" s="0" t="n">
        <f aca="false">Deltagarlista!T60</f>
        <v>6</v>
      </c>
      <c r="T61" s="0" t="n">
        <f aca="false">Deltagarlista!U60</f>
        <v>5</v>
      </c>
      <c r="U61" s="37" t="n">
        <f aca="false">Deltagarlista!V60</f>
        <v>69</v>
      </c>
    </row>
    <row r="62" customFormat="false" ht="12.75" hidden="true" customHeight="false" outlineLevel="0" collapsed="false">
      <c r="A62" s="0" t="n">
        <f aca="false">Deltagarlista!A61</f>
        <v>60</v>
      </c>
      <c r="B62" s="0" t="str">
        <f aca="false">Deltagarlista!B61</f>
        <v>YO</v>
      </c>
      <c r="C62" s="0" t="str">
        <f aca="false">Deltagarlista!C61</f>
        <v>Joakim Gustavsson</v>
      </c>
      <c r="D62" s="0" t="str">
        <f aca="false">Deltagarlista!D61</f>
        <v>Drottninggatan 35</v>
      </c>
      <c r="E62" s="30" t="n">
        <f aca="false">Deltagarlista!E61</f>
        <v>46132</v>
      </c>
      <c r="F62" s="0" t="str">
        <f aca="false">Deltagarlista!F61</f>
        <v>Trollhättan</v>
      </c>
      <c r="G62" s="0" t="n">
        <f aca="false">Deltagarlista!H61</f>
        <v>8</v>
      </c>
      <c r="H62" s="0" t="n">
        <f aca="false">Deltagarlista!I61</f>
        <v>4</v>
      </c>
      <c r="I62" s="0" t="n">
        <f aca="false">Deltagarlista!J61</f>
        <v>10</v>
      </c>
      <c r="J62" s="0" t="n">
        <f aca="false">Deltagarlista!K61</f>
        <v>6</v>
      </c>
      <c r="K62" s="0" t="n">
        <f aca="false">Deltagarlista!L61</f>
        <v>10</v>
      </c>
      <c r="L62" s="0" t="n">
        <f aca="false">Deltagarlista!M61</f>
        <v>10</v>
      </c>
      <c r="M62" s="0" t="n">
        <f aca="false">Deltagarlista!N61</f>
        <v>9</v>
      </c>
      <c r="N62" s="0" t="n">
        <f aca="false">Deltagarlista!O61</f>
        <v>10</v>
      </c>
      <c r="O62" s="0" t="n">
        <f aca="false">Deltagarlista!P61</f>
        <v>2</v>
      </c>
      <c r="P62" s="0" t="n">
        <f aca="false">Deltagarlista!Q61</f>
        <v>10</v>
      </c>
      <c r="Q62" s="0" t="n">
        <f aca="false">Deltagarlista!R61</f>
        <v>10</v>
      </c>
      <c r="R62" s="0" t="n">
        <f aca="false">Deltagarlista!S61</f>
        <v>10</v>
      </c>
      <c r="S62" s="0" t="n">
        <f aca="false">Deltagarlista!T61</f>
        <v>8</v>
      </c>
      <c r="T62" s="0" t="n">
        <f aca="false">Deltagarlista!U61</f>
        <v>10</v>
      </c>
      <c r="U62" s="37" t="n">
        <f aca="false">Deltagarlista!V61</f>
        <v>117</v>
      </c>
    </row>
    <row r="63" customFormat="false" ht="12.75" hidden="true" customHeight="false" outlineLevel="0" collapsed="false">
      <c r="A63" s="0" t="n">
        <f aca="false">Deltagarlista!A62</f>
        <v>61</v>
      </c>
      <c r="B63" s="0" t="str">
        <f aca="false">Deltagarlista!B62</f>
        <v>ÄO</v>
      </c>
      <c r="C63" s="0" t="str">
        <f aca="false">Deltagarlista!C62</f>
        <v>Urban Gustafsson</v>
      </c>
      <c r="D63" s="0" t="str">
        <f aca="false">Deltagarlista!D62</f>
        <v>Bergkullevägen 218</v>
      </c>
      <c r="E63" s="30" t="n">
        <f aca="false">Deltagarlista!E62</f>
        <v>46167</v>
      </c>
      <c r="F63" s="0" t="str">
        <f aca="false">Deltagarlista!F62</f>
        <v>Trollhättan</v>
      </c>
      <c r="G63" s="0" t="n">
        <f aca="false">Deltagarlista!H62</f>
        <v>10</v>
      </c>
      <c r="H63" s="0" t="n">
        <f aca="false">Deltagarlista!I62</f>
        <v>4</v>
      </c>
      <c r="I63" s="0" t="n">
        <f aca="false">Deltagarlista!J62</f>
        <v>10</v>
      </c>
      <c r="J63" s="0" t="n">
        <f aca="false">Deltagarlista!K62</f>
        <v>10</v>
      </c>
      <c r="K63" s="0" t="n">
        <f aca="false">Deltagarlista!L62</f>
        <v>0</v>
      </c>
      <c r="L63" s="0" t="n">
        <f aca="false">Deltagarlista!M62</f>
        <v>10</v>
      </c>
      <c r="M63" s="0" t="n">
        <f aca="false">Deltagarlista!N62</f>
        <v>2</v>
      </c>
      <c r="N63" s="0" t="n">
        <f aca="false">Deltagarlista!O62</f>
        <v>10</v>
      </c>
      <c r="O63" s="0" t="n">
        <f aca="false">Deltagarlista!P62</f>
        <v>3</v>
      </c>
      <c r="P63" s="0" t="n">
        <f aca="false">Deltagarlista!Q62</f>
        <v>1</v>
      </c>
      <c r="Q63" s="0" t="n">
        <f aca="false">Deltagarlista!R62</f>
        <v>10</v>
      </c>
      <c r="R63" s="0" t="n">
        <f aca="false">Deltagarlista!S62</f>
        <v>4</v>
      </c>
      <c r="S63" s="0" t="n">
        <f aca="false">Deltagarlista!T62</f>
        <v>6</v>
      </c>
      <c r="T63" s="0" t="n">
        <f aca="false">Deltagarlista!U62</f>
        <v>10</v>
      </c>
      <c r="U63" s="37" t="n">
        <f aca="false">Deltagarlista!V62</f>
        <v>90</v>
      </c>
    </row>
    <row r="64" customFormat="false" ht="12.75" hidden="true" customHeight="false" outlineLevel="0" collapsed="false">
      <c r="A64" s="0" t="n">
        <f aca="false">Deltagarlista!A63</f>
        <v>62</v>
      </c>
      <c r="B64" s="0" t="str">
        <f aca="false">Deltagarlista!B63</f>
        <v>Ö</v>
      </c>
      <c r="C64" s="0" t="str">
        <f aca="false">Deltagarlista!C63</f>
        <v>Mikael Jansson</v>
      </c>
      <c r="D64" s="0" t="str">
        <f aca="false">Deltagarlista!D63</f>
        <v>Vinköl änkegården 2</v>
      </c>
      <c r="E64" s="30" t="n">
        <f aca="false">Deltagarlista!E63</f>
        <v>53294</v>
      </c>
      <c r="F64" s="0" t="str">
        <f aca="false">Deltagarlista!F63</f>
        <v>Skara</v>
      </c>
      <c r="G64" s="0" t="n">
        <f aca="false">Deltagarlista!H63</f>
        <v>2</v>
      </c>
      <c r="H64" s="0" t="n">
        <f aca="false">Deltagarlista!I63</f>
        <v>7</v>
      </c>
      <c r="I64" s="0" t="n">
        <f aca="false">Deltagarlista!J63</f>
        <v>10</v>
      </c>
      <c r="J64" s="0" t="n">
        <f aca="false">Deltagarlista!K63</f>
        <v>3</v>
      </c>
      <c r="K64" s="0" t="n">
        <f aca="false">Deltagarlista!L63</f>
        <v>10</v>
      </c>
      <c r="L64" s="0" t="n">
        <f aca="false">Deltagarlista!M63</f>
        <v>10</v>
      </c>
      <c r="M64" s="0" t="n">
        <f aca="false">Deltagarlista!N63</f>
        <v>6</v>
      </c>
      <c r="N64" s="0" t="n">
        <f aca="false">Deltagarlista!O63</f>
        <v>2</v>
      </c>
      <c r="O64" s="0" t="n">
        <f aca="false">Deltagarlista!P63</f>
        <v>0</v>
      </c>
      <c r="P64" s="0" t="n">
        <f aca="false">Deltagarlista!Q63</f>
        <v>0</v>
      </c>
      <c r="Q64" s="0" t="n">
        <f aca="false">Deltagarlista!R63</f>
        <v>10</v>
      </c>
      <c r="R64" s="0" t="n">
        <f aca="false">Deltagarlista!S63</f>
        <v>0</v>
      </c>
      <c r="S64" s="0" t="n">
        <f aca="false">Deltagarlista!T63</f>
        <v>1</v>
      </c>
      <c r="T64" s="0" t="n">
        <f aca="false">Deltagarlista!U63</f>
        <v>0</v>
      </c>
      <c r="U64" s="37" t="n">
        <f aca="false">Deltagarlista!V63</f>
        <v>61</v>
      </c>
    </row>
    <row r="65" customFormat="false" ht="12.75" hidden="true" customHeight="false" outlineLevel="0" collapsed="false">
      <c r="A65" s="0" t="n">
        <f aca="false">Deltagarlista!A64</f>
        <v>63</v>
      </c>
      <c r="B65" s="0" t="str">
        <f aca="false">Deltagarlista!B64</f>
        <v>Ö</v>
      </c>
      <c r="C65" s="0" t="str">
        <f aca="false">Deltagarlista!C64</f>
        <v>Rickard Hansen</v>
      </c>
      <c r="D65" s="0" t="str">
        <f aca="false">Deltagarlista!D64</f>
        <v>Skattegården äggby</v>
      </c>
      <c r="E65" s="30" t="n">
        <f aca="false">Deltagarlista!E64</f>
        <v>53292</v>
      </c>
      <c r="F65" s="0" t="str">
        <f aca="false">Deltagarlista!F64</f>
        <v>Axvall</v>
      </c>
      <c r="G65" s="0" t="n">
        <f aca="false">Deltagarlista!H64</f>
        <v>10</v>
      </c>
      <c r="H65" s="0" t="n">
        <f aca="false">Deltagarlista!I64</f>
        <v>0</v>
      </c>
      <c r="I65" s="0" t="n">
        <f aca="false">Deltagarlista!J64</f>
        <v>10</v>
      </c>
      <c r="J65" s="0" t="n">
        <f aca="false">Deltagarlista!K64</f>
        <v>4</v>
      </c>
      <c r="K65" s="0" t="n">
        <f aca="false">Deltagarlista!L64</f>
        <v>2</v>
      </c>
      <c r="L65" s="0" t="n">
        <f aca="false">Deltagarlista!M64</f>
        <v>10</v>
      </c>
      <c r="M65" s="0" t="n">
        <f aca="false">Deltagarlista!N64</f>
        <v>2</v>
      </c>
      <c r="N65" s="0" t="n">
        <f aca="false">Deltagarlista!O64</f>
        <v>7</v>
      </c>
      <c r="O65" s="0" t="n">
        <f aca="false">Deltagarlista!P64</f>
        <v>1</v>
      </c>
      <c r="P65" s="0" t="n">
        <f aca="false">Deltagarlista!Q64</f>
        <v>10</v>
      </c>
      <c r="Q65" s="0" t="n">
        <f aca="false">Deltagarlista!R64</f>
        <v>10</v>
      </c>
      <c r="R65" s="0" t="n">
        <f aca="false">Deltagarlista!S64</f>
        <v>10</v>
      </c>
      <c r="S65" s="0" t="n">
        <f aca="false">Deltagarlista!T64</f>
        <v>1</v>
      </c>
      <c r="T65" s="0" t="n">
        <f aca="false">Deltagarlista!U64</f>
        <v>10</v>
      </c>
      <c r="U65" s="37" t="n">
        <f aca="false">Deltagarlista!V64</f>
        <v>87</v>
      </c>
    </row>
    <row r="66" customFormat="false" ht="12.75" hidden="false" customHeight="false" outlineLevel="0" collapsed="false">
      <c r="A66" s="0" t="n">
        <f aca="false">Deltagarlista!A71</f>
        <v>70</v>
      </c>
      <c r="B66" s="0" t="str">
        <f aca="false">Deltagarlista!B71</f>
        <v>D</v>
      </c>
      <c r="C66" s="0" t="str">
        <f aca="false">Deltagarlista!C71</f>
        <v>Veronica Bäcklund</v>
      </c>
      <c r="D66" s="0" t="str">
        <f aca="false">Deltagarlista!D71</f>
        <v>torngatan 51</v>
      </c>
      <c r="E66" s="30" t="n">
        <f aca="false">Deltagarlista!E71</f>
        <v>46173</v>
      </c>
      <c r="F66" s="0" t="str">
        <f aca="false">Deltagarlista!F71</f>
        <v>Trollhättan</v>
      </c>
      <c r="G66" s="0" t="n">
        <f aca="false">Deltagarlista!H71</f>
        <v>7</v>
      </c>
      <c r="H66" s="0" t="n">
        <f aca="false">Deltagarlista!I71</f>
        <v>10</v>
      </c>
      <c r="I66" s="0" t="n">
        <f aca="false">Deltagarlista!J71</f>
        <v>10</v>
      </c>
      <c r="J66" s="0" t="n">
        <f aca="false">Deltagarlista!K71</f>
        <v>10</v>
      </c>
      <c r="K66" s="0" t="n">
        <f aca="false">Deltagarlista!L71</f>
        <v>10</v>
      </c>
      <c r="L66" s="0" t="n">
        <f aca="false">Deltagarlista!M71</f>
        <v>10</v>
      </c>
      <c r="M66" s="0" t="n">
        <f aca="false">Deltagarlista!N71</f>
        <v>3</v>
      </c>
      <c r="N66" s="0" t="n">
        <f aca="false">Deltagarlista!O71</f>
        <v>10</v>
      </c>
      <c r="O66" s="0" t="n">
        <f aca="false">Deltagarlista!P71</f>
        <v>7</v>
      </c>
      <c r="P66" s="0" t="n">
        <f aca="false">Deltagarlista!Q71</f>
        <v>5</v>
      </c>
      <c r="Q66" s="0" t="n">
        <f aca="false">Deltagarlista!R71</f>
        <v>9</v>
      </c>
      <c r="R66" s="0" t="n">
        <f aca="false">Deltagarlista!S71</f>
        <v>0</v>
      </c>
      <c r="S66" s="0" t="n">
        <f aca="false">Deltagarlista!T71</f>
        <v>10</v>
      </c>
      <c r="T66" s="0" t="n">
        <f aca="false">Deltagarlista!U71</f>
        <v>0</v>
      </c>
      <c r="U66" s="37" t="n">
        <f aca="false">Deltagarlista!V71</f>
        <v>101</v>
      </c>
    </row>
    <row r="67" customFormat="false" ht="12.75" hidden="true" customHeight="false" outlineLevel="0" collapsed="false">
      <c r="A67" s="0" t="n">
        <f aca="false">Deltagarlista!A66</f>
        <v>65</v>
      </c>
      <c r="B67" s="0" t="str">
        <f aca="false">Deltagarlista!B66</f>
        <v>Ö</v>
      </c>
      <c r="C67" s="0" t="str">
        <f aca="false">Deltagarlista!C66</f>
        <v>Daniel Klasson</v>
      </c>
      <c r="D67" s="0" t="str">
        <f aca="false">Deltagarlista!D66</f>
        <v>Vinköl hasselängen</v>
      </c>
      <c r="E67" s="30" t="n">
        <f aca="false">Deltagarlista!E66</f>
        <v>53294</v>
      </c>
      <c r="F67" s="0" t="str">
        <f aca="false">Deltagarlista!F66</f>
        <v>Skara</v>
      </c>
      <c r="G67" s="0" t="n">
        <f aca="false">Deltagarlista!H66</f>
        <v>10</v>
      </c>
      <c r="H67" s="0" t="n">
        <f aca="false">Deltagarlista!I66</f>
        <v>2</v>
      </c>
      <c r="I67" s="0" t="n">
        <f aca="false">Deltagarlista!J66</f>
        <v>10</v>
      </c>
      <c r="J67" s="0" t="n">
        <f aca="false">Deltagarlista!K66</f>
        <v>10</v>
      </c>
      <c r="K67" s="0" t="n">
        <f aca="false">Deltagarlista!L66</f>
        <v>10</v>
      </c>
      <c r="L67" s="0" t="n">
        <f aca="false">Deltagarlista!M66</f>
        <v>10</v>
      </c>
      <c r="M67" s="0" t="n">
        <f aca="false">Deltagarlista!N66</f>
        <v>10</v>
      </c>
      <c r="N67" s="0" t="n">
        <f aca="false">Deltagarlista!O66</f>
        <v>10</v>
      </c>
      <c r="O67" s="0" t="n">
        <f aca="false">Deltagarlista!P66</f>
        <v>4</v>
      </c>
      <c r="P67" s="0" t="n">
        <f aca="false">Deltagarlista!Q66</f>
        <v>0</v>
      </c>
      <c r="Q67" s="0" t="n">
        <f aca="false">Deltagarlista!R66</f>
        <v>10</v>
      </c>
      <c r="R67" s="0" t="n">
        <f aca="false">Deltagarlista!S66</f>
        <v>3</v>
      </c>
      <c r="S67" s="0" t="n">
        <f aca="false">Deltagarlista!T66</f>
        <v>10</v>
      </c>
      <c r="T67" s="0" t="n">
        <f aca="false">Deltagarlista!U66</f>
        <v>3</v>
      </c>
      <c r="U67" s="37" t="n">
        <f aca="false">Deltagarlista!V66</f>
        <v>102</v>
      </c>
    </row>
    <row r="68" customFormat="false" ht="12.75" hidden="true" customHeight="false" outlineLevel="0" collapsed="false">
      <c r="A68" s="0" t="n">
        <f aca="false">Deltagarlista!A67</f>
        <v>66</v>
      </c>
      <c r="B68" s="0" t="str">
        <f aca="false">Deltagarlista!B67</f>
        <v>Ö</v>
      </c>
      <c r="C68" s="0" t="str">
        <f aca="false">Deltagarlista!C67</f>
        <v>Mattias Petterson</v>
      </c>
      <c r="D68" s="0" t="str">
        <f aca="false">Deltagarlista!D67</f>
        <v>Fullösa Nyholm</v>
      </c>
      <c r="E68" s="30" t="n">
        <f aca="false">Deltagarlista!E67</f>
        <v>53396</v>
      </c>
      <c r="F68" s="0" t="str">
        <f aca="false">Deltagarlista!F67</f>
        <v>Götene</v>
      </c>
      <c r="G68" s="0" t="n">
        <f aca="false">Deltagarlista!H67</f>
        <v>1</v>
      </c>
      <c r="H68" s="0" t="n">
        <f aca="false">Deltagarlista!I67</f>
        <v>1</v>
      </c>
      <c r="I68" s="0" t="n">
        <f aca="false">Deltagarlista!J67</f>
        <v>1</v>
      </c>
      <c r="J68" s="0" t="n">
        <f aca="false">Deltagarlista!K67</f>
        <v>3</v>
      </c>
      <c r="K68" s="0" t="n">
        <f aca="false">Deltagarlista!L67</f>
        <v>8</v>
      </c>
      <c r="L68" s="0" t="n">
        <f aca="false">Deltagarlista!M67</f>
        <v>5</v>
      </c>
      <c r="M68" s="0" t="n">
        <f aca="false">Deltagarlista!N67</f>
        <v>5</v>
      </c>
      <c r="N68" s="0" t="n">
        <f aca="false">Deltagarlista!O67</f>
        <v>9</v>
      </c>
      <c r="O68" s="0" t="n">
        <f aca="false">Deltagarlista!P67</f>
        <v>1</v>
      </c>
      <c r="P68" s="0" t="n">
        <f aca="false">Deltagarlista!Q67</f>
        <v>0</v>
      </c>
      <c r="Q68" s="0" t="n">
        <f aca="false">Deltagarlista!R67</f>
        <v>2</v>
      </c>
      <c r="R68" s="0" t="n">
        <f aca="false">Deltagarlista!S67</f>
        <v>4</v>
      </c>
      <c r="S68" s="0" t="n">
        <f aca="false">Deltagarlista!T67</f>
        <v>4</v>
      </c>
      <c r="T68" s="0" t="n">
        <f aca="false">Deltagarlista!U67</f>
        <v>3</v>
      </c>
      <c r="U68" s="37" t="n">
        <f aca="false">Deltagarlista!V67</f>
        <v>47</v>
      </c>
    </row>
    <row r="69" customFormat="false" ht="12.75" hidden="true" customHeight="false" outlineLevel="0" collapsed="false">
      <c r="A69" s="0" t="n">
        <f aca="false">Deltagarlista!A68</f>
        <v>67</v>
      </c>
      <c r="B69" s="0" t="str">
        <f aca="false">Deltagarlista!B68</f>
        <v>Ö</v>
      </c>
      <c r="C69" s="0" t="str">
        <f aca="false">Deltagarlista!C68</f>
        <v>Maritn Molen</v>
      </c>
      <c r="D69" s="0" t="str">
        <f aca="false">Deltagarlista!D68</f>
        <v>Vinköl björnön</v>
      </c>
      <c r="E69" s="30" t="n">
        <f aca="false">Deltagarlista!E68</f>
        <v>53294</v>
      </c>
      <c r="F69" s="0" t="str">
        <f aca="false">Deltagarlista!F68</f>
        <v>Skara</v>
      </c>
      <c r="G69" s="0" t="n">
        <f aca="false">Deltagarlista!H68</f>
        <v>9</v>
      </c>
      <c r="H69" s="0" t="n">
        <f aca="false">Deltagarlista!I68</f>
        <v>8</v>
      </c>
      <c r="I69" s="0" t="n">
        <f aca="false">Deltagarlista!J68</f>
        <v>10</v>
      </c>
      <c r="J69" s="0" t="n">
        <f aca="false">Deltagarlista!K68</f>
        <v>10</v>
      </c>
      <c r="K69" s="0" t="n">
        <f aca="false">Deltagarlista!L68</f>
        <v>10</v>
      </c>
      <c r="L69" s="0" t="n">
        <f aca="false">Deltagarlista!M68</f>
        <v>10</v>
      </c>
      <c r="M69" s="0" t="n">
        <f aca="false">Deltagarlista!N68</f>
        <v>0</v>
      </c>
      <c r="N69" s="0" t="n">
        <f aca="false">Deltagarlista!O68</f>
        <v>10</v>
      </c>
      <c r="O69" s="0" t="n">
        <f aca="false">Deltagarlista!P68</f>
        <v>0</v>
      </c>
      <c r="P69" s="0" t="n">
        <f aca="false">Deltagarlista!Q68</f>
        <v>4</v>
      </c>
      <c r="Q69" s="0" t="n">
        <f aca="false">Deltagarlista!R68</f>
        <v>10</v>
      </c>
      <c r="R69" s="0" t="n">
        <f aca="false">Deltagarlista!S68</f>
        <v>10</v>
      </c>
      <c r="S69" s="0" t="n">
        <f aca="false">Deltagarlista!T68</f>
        <v>3</v>
      </c>
      <c r="T69" s="0" t="n">
        <f aca="false">Deltagarlista!U68</f>
        <v>10</v>
      </c>
      <c r="U69" s="37" t="n">
        <f aca="false">Deltagarlista!V68</f>
        <v>104</v>
      </c>
    </row>
    <row r="70" customFormat="false" ht="12.75" hidden="true" customHeight="false" outlineLevel="0" collapsed="false">
      <c r="A70" s="0" t="n">
        <f aca="false">Deltagarlista!A69</f>
        <v>68</v>
      </c>
      <c r="B70" s="0" t="str">
        <f aca="false">Deltagarlista!B69</f>
        <v>YO</v>
      </c>
      <c r="C70" s="0" t="str">
        <f aca="false">Deltagarlista!C69</f>
        <v>Tomas Svensson</v>
      </c>
      <c r="D70" s="0" t="str">
        <f aca="false">Deltagarlista!D69</f>
        <v>Söne norbacka</v>
      </c>
      <c r="E70" s="30" t="n">
        <f aca="false">Deltagarlista!E69</f>
        <v>53197</v>
      </c>
      <c r="F70" s="0" t="str">
        <f aca="false">Deltagarlista!F69</f>
        <v>Lidköping</v>
      </c>
      <c r="G70" s="0" t="n">
        <f aca="false">Deltagarlista!H69</f>
        <v>10</v>
      </c>
      <c r="H70" s="0" t="n">
        <f aca="false">Deltagarlista!I69</f>
        <v>10</v>
      </c>
      <c r="I70" s="0" t="n">
        <f aca="false">Deltagarlista!J69</f>
        <v>10</v>
      </c>
      <c r="J70" s="0" t="n">
        <f aca="false">Deltagarlista!K69</f>
        <v>10</v>
      </c>
      <c r="K70" s="0" t="n">
        <f aca="false">Deltagarlista!L69</f>
        <v>10</v>
      </c>
      <c r="L70" s="0" t="n">
        <f aca="false">Deltagarlista!M69</f>
        <v>10</v>
      </c>
      <c r="M70" s="0" t="n">
        <f aca="false">Deltagarlista!N69</f>
        <v>10</v>
      </c>
      <c r="N70" s="0" t="n">
        <f aca="false">Deltagarlista!O69</f>
        <v>6</v>
      </c>
      <c r="O70" s="0" t="n">
        <f aca="false">Deltagarlista!P69</f>
        <v>1</v>
      </c>
      <c r="P70" s="0" t="n">
        <f aca="false">Deltagarlista!Q69</f>
        <v>10</v>
      </c>
      <c r="Q70" s="0" t="n">
        <f aca="false">Deltagarlista!R69</f>
        <v>10</v>
      </c>
      <c r="R70" s="0" t="n">
        <f aca="false">Deltagarlista!S69</f>
        <v>10</v>
      </c>
      <c r="S70" s="0" t="n">
        <f aca="false">Deltagarlista!T69</f>
        <v>3</v>
      </c>
      <c r="T70" s="0" t="n">
        <f aca="false">Deltagarlista!U69</f>
        <v>10</v>
      </c>
      <c r="U70" s="37" t="n">
        <f aca="false">Deltagarlista!V69</f>
        <v>120</v>
      </c>
    </row>
    <row r="71" customFormat="false" ht="12.75" hidden="true" customHeight="false" outlineLevel="0" collapsed="false">
      <c r="A71" s="0" t="n">
        <f aca="false">Deltagarlista!A70</f>
        <v>69</v>
      </c>
      <c r="B71" s="0" t="str">
        <f aca="false">Deltagarlista!B70</f>
        <v>YO</v>
      </c>
      <c r="C71" s="0" t="str">
        <f aca="false">Deltagarlista!C70</f>
        <v>Claes bäcklund</v>
      </c>
      <c r="D71" s="0" t="str">
        <f aca="false">Deltagarlista!D70</f>
        <v>Furulundsvägen 145</v>
      </c>
      <c r="E71" s="30" t="n">
        <f aca="false">Deltagarlista!E70</f>
        <v>46144</v>
      </c>
      <c r="F71" s="0" t="str">
        <f aca="false">Deltagarlista!F70</f>
        <v>Trollhättan</v>
      </c>
      <c r="G71" s="0" t="n">
        <f aca="false">Deltagarlista!H70</f>
        <v>9</v>
      </c>
      <c r="H71" s="0" t="n">
        <f aca="false">Deltagarlista!I70</f>
        <v>10</v>
      </c>
      <c r="I71" s="0" t="n">
        <f aca="false">Deltagarlista!J70</f>
        <v>10</v>
      </c>
      <c r="J71" s="0" t="n">
        <f aca="false">Deltagarlista!K70</f>
        <v>10</v>
      </c>
      <c r="K71" s="0" t="n">
        <f aca="false">Deltagarlista!L70</f>
        <v>10</v>
      </c>
      <c r="L71" s="0" t="n">
        <f aca="false">Deltagarlista!M70</f>
        <v>10</v>
      </c>
      <c r="M71" s="0" t="n">
        <f aca="false">Deltagarlista!N70</f>
        <v>10</v>
      </c>
      <c r="N71" s="0" t="n">
        <f aca="false">Deltagarlista!O70</f>
        <v>10</v>
      </c>
      <c r="O71" s="0" t="n">
        <f aca="false">Deltagarlista!P70</f>
        <v>10</v>
      </c>
      <c r="P71" s="0" t="n">
        <f aca="false">Deltagarlista!Q70</f>
        <v>2</v>
      </c>
      <c r="Q71" s="0" t="n">
        <f aca="false">Deltagarlista!R70</f>
        <v>10</v>
      </c>
      <c r="R71" s="0" t="n">
        <f aca="false">Deltagarlista!S70</f>
        <v>5</v>
      </c>
      <c r="S71" s="0" t="n">
        <f aca="false">Deltagarlista!T70</f>
        <v>5</v>
      </c>
      <c r="T71" s="0" t="n">
        <f aca="false">Deltagarlista!U70</f>
        <v>1</v>
      </c>
      <c r="U71" s="37" t="n">
        <f aca="false">Deltagarlista!V70</f>
        <v>112</v>
      </c>
    </row>
    <row r="72" customFormat="false" ht="12.75" hidden="false" customHeight="false" outlineLevel="0" collapsed="false">
      <c r="A72" s="0" t="n">
        <f aca="false">Deltagarlista!A101</f>
        <v>100</v>
      </c>
      <c r="B72" s="0" t="str">
        <f aca="false">Deltagarlista!B101</f>
        <v>D</v>
      </c>
      <c r="C72" s="0" t="str">
        <f aca="false">Deltagarlista!C101</f>
        <v>Jenny Johansson</v>
      </c>
      <c r="D72" s="0" t="str">
        <f aca="false">Deltagarlista!D101</f>
        <v>Segerstad bissgården 2</v>
      </c>
      <c r="E72" s="30" t="n">
        <f aca="false">Deltagarlista!E101</f>
        <v>52163</v>
      </c>
      <c r="F72" s="0" t="str">
        <f aca="false">Deltagarlista!F101</f>
        <v>Stenstorp</v>
      </c>
      <c r="G72" s="0" t="n">
        <f aca="false">Deltagarlista!H101</f>
        <v>10</v>
      </c>
      <c r="H72" s="0" t="n">
        <f aca="false">Deltagarlista!I101</f>
        <v>4</v>
      </c>
      <c r="I72" s="0" t="n">
        <f aca="false">Deltagarlista!J101</f>
        <v>10</v>
      </c>
      <c r="J72" s="0" t="n">
        <f aca="false">Deltagarlista!K101</f>
        <v>10</v>
      </c>
      <c r="K72" s="0" t="n">
        <f aca="false">Deltagarlista!L101</f>
        <v>10</v>
      </c>
      <c r="L72" s="0" t="n">
        <f aca="false">Deltagarlista!M101</f>
        <v>10</v>
      </c>
      <c r="M72" s="0" t="n">
        <f aca="false">Deltagarlista!N101</f>
        <v>10</v>
      </c>
      <c r="N72" s="0" t="n">
        <f aca="false">Deltagarlista!O101</f>
        <v>10</v>
      </c>
      <c r="O72" s="0" t="n">
        <f aca="false">Deltagarlista!P101</f>
        <v>0</v>
      </c>
      <c r="P72" s="0" t="n">
        <f aca="false">Deltagarlista!Q101</f>
        <v>3</v>
      </c>
      <c r="Q72" s="0" t="n">
        <f aca="false">Deltagarlista!R101</f>
        <v>10</v>
      </c>
      <c r="R72" s="0" t="n">
        <f aca="false">Deltagarlista!S101</f>
        <v>6</v>
      </c>
      <c r="S72" s="0" t="n">
        <f aca="false">Deltagarlista!T101</f>
        <v>1</v>
      </c>
      <c r="T72" s="0" t="n">
        <f aca="false">Deltagarlista!U101</f>
        <v>6</v>
      </c>
      <c r="U72" s="37" t="n">
        <f aca="false">Deltagarlista!V101</f>
        <v>100</v>
      </c>
    </row>
    <row r="73" customFormat="false" ht="12.75" hidden="true" customHeight="false" outlineLevel="0" collapsed="false">
      <c r="A73" s="0" t="n">
        <f aca="false">Deltagarlista!A72</f>
        <v>71</v>
      </c>
      <c r="B73" s="0" t="str">
        <f aca="false">Deltagarlista!B72</f>
        <v>YO</v>
      </c>
      <c r="C73" s="0" t="str">
        <f aca="false">Deltagarlista!C72</f>
        <v>Bertil Johansson</v>
      </c>
      <c r="D73" s="0" t="str">
        <f aca="false">Deltagarlista!D72</f>
        <v>Snartorp sttrkekullen</v>
      </c>
      <c r="E73" s="30" t="n">
        <f aca="false">Deltagarlista!E72</f>
        <v>46199</v>
      </c>
      <c r="F73" s="0" t="str">
        <f aca="false">Deltagarlista!F72</f>
        <v>Upphärad</v>
      </c>
      <c r="G73" s="0" t="n">
        <f aca="false">Deltagarlista!H72</f>
        <v>10</v>
      </c>
      <c r="H73" s="0" t="n">
        <f aca="false">Deltagarlista!I72</f>
        <v>10</v>
      </c>
      <c r="I73" s="0" t="n">
        <f aca="false">Deltagarlista!J72</f>
        <v>10</v>
      </c>
      <c r="J73" s="0" t="n">
        <f aca="false">Deltagarlista!K72</f>
        <v>10</v>
      </c>
      <c r="K73" s="0" t="n">
        <f aca="false">Deltagarlista!L72</f>
        <v>10</v>
      </c>
      <c r="L73" s="0" t="n">
        <f aca="false">Deltagarlista!M72</f>
        <v>10</v>
      </c>
      <c r="M73" s="0" t="n">
        <f aca="false">Deltagarlista!N72</f>
        <v>5</v>
      </c>
      <c r="N73" s="0" t="n">
        <f aca="false">Deltagarlista!O72</f>
        <v>4</v>
      </c>
      <c r="O73" s="0" t="n">
        <f aca="false">Deltagarlista!P72</f>
        <v>0</v>
      </c>
      <c r="P73" s="0" t="n">
        <f aca="false">Deltagarlista!Q72</f>
        <v>1</v>
      </c>
      <c r="Q73" s="0" t="n">
        <f aca="false">Deltagarlista!R72</f>
        <v>10</v>
      </c>
      <c r="R73" s="0" t="n">
        <f aca="false">Deltagarlista!S72</f>
        <v>10</v>
      </c>
      <c r="S73" s="0" t="n">
        <f aca="false">Deltagarlista!T72</f>
        <v>6</v>
      </c>
      <c r="T73" s="0" t="n">
        <f aca="false">Deltagarlista!U72</f>
        <v>10</v>
      </c>
      <c r="U73" s="37" t="n">
        <f aca="false">Deltagarlista!V72</f>
        <v>106</v>
      </c>
    </row>
    <row r="74" customFormat="false" ht="12.75" hidden="true" customHeight="false" outlineLevel="0" collapsed="false">
      <c r="A74" s="0" t="n">
        <f aca="false">Deltagarlista!A73</f>
        <v>72</v>
      </c>
      <c r="B74" s="0" t="str">
        <f aca="false">Deltagarlista!B73</f>
        <v>ÄO</v>
      </c>
      <c r="C74" s="0" t="str">
        <f aca="false">Deltagarlista!C73</f>
        <v>Sven Johansson</v>
      </c>
      <c r="D74" s="0" t="str">
        <f aca="false">Deltagarlista!D73</f>
        <v>Hyringa Frälsegården</v>
      </c>
      <c r="E74" s="30" t="n">
        <f aca="false">Deltagarlista!E73</f>
        <v>46795</v>
      </c>
      <c r="F74" s="0" t="str">
        <f aca="false">Deltagarlista!F73</f>
        <v>Grätorp</v>
      </c>
      <c r="G74" s="0" t="n">
        <f aca="false">Deltagarlista!H73</f>
        <v>3</v>
      </c>
      <c r="H74" s="0" t="n">
        <f aca="false">Deltagarlista!I73</f>
        <v>5</v>
      </c>
      <c r="I74" s="0" t="n">
        <f aca="false">Deltagarlista!J73</f>
        <v>2</v>
      </c>
      <c r="J74" s="0" t="n">
        <f aca="false">Deltagarlista!K73</f>
        <v>4</v>
      </c>
      <c r="K74" s="0" t="n">
        <f aca="false">Deltagarlista!L73</f>
        <v>7</v>
      </c>
      <c r="L74" s="0" t="n">
        <f aca="false">Deltagarlista!M73</f>
        <v>2</v>
      </c>
      <c r="M74" s="0" t="n">
        <f aca="false">Deltagarlista!N73</f>
        <v>8</v>
      </c>
      <c r="N74" s="0" t="n">
        <f aca="false">Deltagarlista!O73</f>
        <v>10</v>
      </c>
      <c r="O74" s="0" t="n">
        <f aca="false">Deltagarlista!P73</f>
        <v>8</v>
      </c>
      <c r="P74" s="0" t="n">
        <f aca="false">Deltagarlista!Q73</f>
        <v>0</v>
      </c>
      <c r="Q74" s="0" t="n">
        <f aca="false">Deltagarlista!R73</f>
        <v>3</v>
      </c>
      <c r="R74" s="0" t="n">
        <f aca="false">Deltagarlista!S73</f>
        <v>5</v>
      </c>
      <c r="S74" s="0" t="n">
        <f aca="false">Deltagarlista!T73</f>
        <v>5</v>
      </c>
      <c r="T74" s="0" t="n">
        <f aca="false">Deltagarlista!U73</f>
        <v>3</v>
      </c>
      <c r="U74" s="37" t="n">
        <f aca="false">Deltagarlista!V73</f>
        <v>65</v>
      </c>
    </row>
    <row r="75" customFormat="false" ht="12.75" hidden="true" customHeight="false" outlineLevel="0" collapsed="false">
      <c r="A75" s="0" t="n">
        <f aca="false">Deltagarlista!A74</f>
        <v>73</v>
      </c>
      <c r="B75" s="0" t="str">
        <f aca="false">Deltagarlista!B74</f>
        <v>Ö</v>
      </c>
      <c r="C75" s="0" t="str">
        <f aca="false">Deltagarlista!C74</f>
        <v>Magnus Axelsson</v>
      </c>
      <c r="D75" s="0" t="str">
        <f aca="false">Deltagarlista!D74</f>
        <v>Källunga</v>
      </c>
      <c r="E75" s="30" t="n">
        <f aca="false">Deltagarlista!E74</f>
        <v>52493</v>
      </c>
      <c r="F75" s="0" t="str">
        <f aca="false">Deltagarlista!F74</f>
        <v>Herrljunga</v>
      </c>
      <c r="G75" s="0" t="n">
        <f aca="false">Deltagarlista!H74</f>
        <v>10</v>
      </c>
      <c r="H75" s="0" t="n">
        <f aca="false">Deltagarlista!I74</f>
        <v>2</v>
      </c>
      <c r="I75" s="0" t="n">
        <f aca="false">Deltagarlista!J74</f>
        <v>10</v>
      </c>
      <c r="J75" s="0" t="n">
        <f aca="false">Deltagarlista!K74</f>
        <v>10</v>
      </c>
      <c r="K75" s="0" t="n">
        <f aca="false">Deltagarlista!L74</f>
        <v>10</v>
      </c>
      <c r="L75" s="0" t="n">
        <f aca="false">Deltagarlista!M74</f>
        <v>10</v>
      </c>
      <c r="M75" s="0" t="n">
        <f aca="false">Deltagarlista!N74</f>
        <v>10</v>
      </c>
      <c r="N75" s="0" t="n">
        <f aca="false">Deltagarlista!O74</f>
        <v>7</v>
      </c>
      <c r="O75" s="0" t="n">
        <f aca="false">Deltagarlista!P74</f>
        <v>6</v>
      </c>
      <c r="P75" s="0" t="n">
        <f aca="false">Deltagarlista!Q74</f>
        <v>0</v>
      </c>
      <c r="Q75" s="0" t="n">
        <f aca="false">Deltagarlista!R74</f>
        <v>1</v>
      </c>
      <c r="R75" s="0" t="n">
        <f aca="false">Deltagarlista!S74</f>
        <v>10</v>
      </c>
      <c r="S75" s="0" t="n">
        <f aca="false">Deltagarlista!T74</f>
        <v>10</v>
      </c>
      <c r="T75" s="0" t="n">
        <f aca="false">Deltagarlista!U74</f>
        <v>10</v>
      </c>
      <c r="U75" s="37" t="n">
        <f aca="false">Deltagarlista!V74</f>
        <v>106</v>
      </c>
    </row>
    <row r="76" customFormat="false" ht="12.75" hidden="true" customHeight="false" outlineLevel="0" collapsed="false">
      <c r="A76" s="0" t="n">
        <f aca="false">Deltagarlista!A75</f>
        <v>74</v>
      </c>
      <c r="B76" s="0" t="str">
        <f aca="false">Deltagarlista!B75</f>
        <v>Ö</v>
      </c>
      <c r="C76" s="0" t="str">
        <f aca="false">Deltagarlista!C75</f>
        <v>Urban Palmen</v>
      </c>
      <c r="D76" s="0" t="str">
        <f aca="false">Deltagarlista!D75</f>
        <v>Ängsvägen 7</v>
      </c>
      <c r="E76" s="30" t="n">
        <f aca="false">Deltagarlista!E75</f>
        <v>52442</v>
      </c>
      <c r="F76" s="0" t="str">
        <f aca="false">Deltagarlista!F75</f>
        <v>Ljung</v>
      </c>
      <c r="G76" s="0" t="n">
        <f aca="false">Deltagarlista!H75</f>
        <v>10</v>
      </c>
      <c r="H76" s="0" t="n">
        <f aca="false">Deltagarlista!I75</f>
        <v>10</v>
      </c>
      <c r="I76" s="0" t="n">
        <f aca="false">Deltagarlista!J75</f>
        <v>10</v>
      </c>
      <c r="J76" s="0" t="n">
        <f aca="false">Deltagarlista!K75</f>
        <v>10</v>
      </c>
      <c r="K76" s="0" t="n">
        <f aca="false">Deltagarlista!L75</f>
        <v>10</v>
      </c>
      <c r="L76" s="0" t="n">
        <f aca="false">Deltagarlista!M75</f>
        <v>10</v>
      </c>
      <c r="M76" s="0" t="n">
        <f aca="false">Deltagarlista!N75</f>
        <v>10</v>
      </c>
      <c r="N76" s="0" t="n">
        <f aca="false">Deltagarlista!O75</f>
        <v>10</v>
      </c>
      <c r="O76" s="0" t="n">
        <f aca="false">Deltagarlista!P75</f>
        <v>8</v>
      </c>
      <c r="P76" s="0" t="n">
        <f aca="false">Deltagarlista!Q75</f>
        <v>10</v>
      </c>
      <c r="Q76" s="0" t="n">
        <f aca="false">Deltagarlista!R75</f>
        <v>10</v>
      </c>
      <c r="R76" s="0" t="n">
        <f aca="false">Deltagarlista!S75</f>
        <v>10</v>
      </c>
      <c r="S76" s="0" t="n">
        <f aca="false">Deltagarlista!T75</f>
        <v>10</v>
      </c>
      <c r="T76" s="0" t="n">
        <f aca="false">Deltagarlista!U75</f>
        <v>7</v>
      </c>
      <c r="U76" s="37" t="n">
        <f aca="false">Deltagarlista!V75</f>
        <v>135</v>
      </c>
    </row>
    <row r="77" customFormat="false" ht="12.75" hidden="true" customHeight="false" outlineLevel="0" collapsed="false">
      <c r="A77" s="0" t="n">
        <f aca="false">Deltagarlista!A76</f>
        <v>75</v>
      </c>
      <c r="B77" s="0" t="str">
        <f aca="false">Deltagarlista!B76</f>
        <v>J</v>
      </c>
      <c r="C77" s="0" t="str">
        <f aca="false">Deltagarlista!C76</f>
        <v>Emil Palmen</v>
      </c>
      <c r="D77" s="0" t="str">
        <f aca="false">Deltagarlista!D76</f>
        <v>Ängsvägen 7</v>
      </c>
      <c r="E77" s="30" t="n">
        <f aca="false">Deltagarlista!E76</f>
        <v>52442</v>
      </c>
      <c r="F77" s="0" t="str">
        <f aca="false">Deltagarlista!F76</f>
        <v>Ljung</v>
      </c>
      <c r="G77" s="0" t="n">
        <f aca="false">Deltagarlista!H76</f>
        <v>5</v>
      </c>
      <c r="H77" s="0" t="n">
        <f aca="false">Deltagarlista!I76</f>
        <v>10</v>
      </c>
      <c r="I77" s="0" t="n">
        <f aca="false">Deltagarlista!J76</f>
        <v>10</v>
      </c>
      <c r="J77" s="0" t="n">
        <f aca="false">Deltagarlista!K76</f>
        <v>10</v>
      </c>
      <c r="K77" s="0" t="n">
        <f aca="false">Deltagarlista!L76</f>
        <v>10</v>
      </c>
      <c r="L77" s="0" t="n">
        <f aca="false">Deltagarlista!M76</f>
        <v>10</v>
      </c>
      <c r="M77" s="0" t="n">
        <f aca="false">Deltagarlista!N76</f>
        <v>10</v>
      </c>
      <c r="N77" s="0" t="n">
        <f aca="false">Deltagarlista!O76</f>
        <v>0</v>
      </c>
      <c r="O77" s="0" t="n">
        <f aca="false">Deltagarlista!P76</f>
        <v>10</v>
      </c>
      <c r="P77" s="0" t="n">
        <f aca="false">Deltagarlista!Q76</f>
        <v>0</v>
      </c>
      <c r="Q77" s="0" t="n">
        <f aca="false">Deltagarlista!R76</f>
        <v>5</v>
      </c>
      <c r="R77" s="0" t="n">
        <f aca="false">Deltagarlista!S76</f>
        <v>10</v>
      </c>
      <c r="S77" s="0" t="n">
        <f aca="false">Deltagarlista!T76</f>
        <v>4</v>
      </c>
      <c r="T77" s="0" t="n">
        <f aca="false">Deltagarlista!U76</f>
        <v>0</v>
      </c>
      <c r="U77" s="37" t="n">
        <f aca="false">Deltagarlista!V76</f>
        <v>94</v>
      </c>
    </row>
    <row r="78" customFormat="false" ht="12.75" hidden="true" customHeight="false" outlineLevel="0" collapsed="false">
      <c r="A78" s="0" t="n">
        <f aca="false">Deltagarlista!A77</f>
        <v>76</v>
      </c>
      <c r="B78" s="0" t="str">
        <f aca="false">Deltagarlista!B77</f>
        <v>Ö</v>
      </c>
      <c r="C78" s="0" t="str">
        <f aca="false">Deltagarlista!C77</f>
        <v>Göran Söderlund</v>
      </c>
      <c r="D78" s="0" t="str">
        <f aca="false">Deltagarlista!D77</f>
        <v>Majoralen 57</v>
      </c>
      <c r="E78" s="30" t="n">
        <f aca="false">Deltagarlista!E77</f>
        <v>53139</v>
      </c>
      <c r="F78" s="0" t="str">
        <f aca="false">Deltagarlista!F77</f>
        <v>Lidköping</v>
      </c>
      <c r="G78" s="0" t="n">
        <f aca="false">Deltagarlista!H77</f>
        <v>6</v>
      </c>
      <c r="H78" s="0" t="n">
        <f aca="false">Deltagarlista!I77</f>
        <v>7</v>
      </c>
      <c r="I78" s="0" t="n">
        <f aca="false">Deltagarlista!J77</f>
        <v>3</v>
      </c>
      <c r="J78" s="0" t="n">
        <f aca="false">Deltagarlista!K77</f>
        <v>10</v>
      </c>
      <c r="K78" s="0" t="n">
        <f aca="false">Deltagarlista!L77</f>
        <v>10</v>
      </c>
      <c r="L78" s="0" t="n">
        <f aca="false">Deltagarlista!M77</f>
        <v>8</v>
      </c>
      <c r="M78" s="0" t="n">
        <f aca="false">Deltagarlista!N77</f>
        <v>10</v>
      </c>
      <c r="N78" s="0" t="n">
        <f aca="false">Deltagarlista!O77</f>
        <v>10</v>
      </c>
      <c r="O78" s="0" t="n">
        <f aca="false">Deltagarlista!P77</f>
        <v>10</v>
      </c>
      <c r="P78" s="0" t="n">
        <f aca="false">Deltagarlista!Q77</f>
        <v>0</v>
      </c>
      <c r="Q78" s="0" t="n">
        <f aca="false">Deltagarlista!R77</f>
        <v>10</v>
      </c>
      <c r="R78" s="0" t="n">
        <f aca="false">Deltagarlista!S77</f>
        <v>10</v>
      </c>
      <c r="S78" s="0" t="n">
        <f aca="false">Deltagarlista!T77</f>
        <v>4</v>
      </c>
      <c r="T78" s="0" t="n">
        <f aca="false">Deltagarlista!U77</f>
        <v>2</v>
      </c>
      <c r="U78" s="37" t="n">
        <f aca="false">Deltagarlista!V77</f>
        <v>100</v>
      </c>
    </row>
    <row r="79" customFormat="false" ht="12.75" hidden="true" customHeight="false" outlineLevel="0" collapsed="false">
      <c r="A79" s="0" t="n">
        <f aca="false">Deltagarlista!A78</f>
        <v>77</v>
      </c>
      <c r="B79" s="0" t="str">
        <f aca="false">Deltagarlista!B78</f>
        <v>J</v>
      </c>
      <c r="C79" s="0" t="str">
        <f aca="false">Deltagarlista!C78</f>
        <v>Rasmus Söderlund</v>
      </c>
      <c r="D79" s="0" t="str">
        <f aca="false">Deltagarlista!D78</f>
        <v>Majoralen 57</v>
      </c>
      <c r="E79" s="30" t="n">
        <f aca="false">Deltagarlista!E78</f>
        <v>53139</v>
      </c>
      <c r="F79" s="0" t="str">
        <f aca="false">Deltagarlista!F78</f>
        <v>Lidköping</v>
      </c>
      <c r="G79" s="0" t="n">
        <f aca="false">Deltagarlista!H78</f>
        <v>8</v>
      </c>
      <c r="H79" s="0" t="n">
        <f aca="false">Deltagarlista!I78</f>
        <v>7</v>
      </c>
      <c r="I79" s="0" t="n">
        <f aca="false">Deltagarlista!J78</f>
        <v>10</v>
      </c>
      <c r="J79" s="0" t="n">
        <f aca="false">Deltagarlista!K78</f>
        <v>10</v>
      </c>
      <c r="K79" s="0" t="n">
        <f aca="false">Deltagarlista!L78</f>
        <v>0</v>
      </c>
      <c r="L79" s="0" t="n">
        <f aca="false">Deltagarlista!M78</f>
        <v>10</v>
      </c>
      <c r="M79" s="0" t="n">
        <f aca="false">Deltagarlista!N78</f>
        <v>5</v>
      </c>
      <c r="N79" s="0" t="n">
        <f aca="false">Deltagarlista!O78</f>
        <v>3</v>
      </c>
      <c r="O79" s="0" t="n">
        <f aca="false">Deltagarlista!P78</f>
        <v>10</v>
      </c>
      <c r="P79" s="0" t="n">
        <f aca="false">Deltagarlista!Q78</f>
        <v>1</v>
      </c>
      <c r="Q79" s="0" t="n">
        <f aca="false">Deltagarlista!R78</f>
        <v>6</v>
      </c>
      <c r="R79" s="0" t="n">
        <f aca="false">Deltagarlista!S78</f>
        <v>7</v>
      </c>
      <c r="S79" s="0" t="n">
        <f aca="false">Deltagarlista!T78</f>
        <v>3</v>
      </c>
      <c r="T79" s="0" t="n">
        <f aca="false">Deltagarlista!U78</f>
        <v>1</v>
      </c>
      <c r="U79" s="37" t="n">
        <f aca="false">Deltagarlista!V78</f>
        <v>81</v>
      </c>
    </row>
    <row r="80" customFormat="false" ht="12.75" hidden="false" customHeight="false" outlineLevel="0" collapsed="false">
      <c r="A80" s="0" t="n">
        <f aca="false">Deltagarlista!A79</f>
        <v>78</v>
      </c>
      <c r="B80" s="0" t="str">
        <f aca="false">Deltagarlista!B79</f>
        <v>D</v>
      </c>
      <c r="C80" s="0" t="str">
        <f aca="false">Deltagarlista!C79</f>
        <v>Camilla Eng-Söderlund</v>
      </c>
      <c r="D80" s="0" t="str">
        <f aca="false">Deltagarlista!D79</f>
        <v>Majoralen 57</v>
      </c>
      <c r="E80" s="30" t="n">
        <f aca="false">Deltagarlista!E79</f>
        <v>53139</v>
      </c>
      <c r="F80" s="0" t="str">
        <f aca="false">Deltagarlista!F79</f>
        <v>Lidköping</v>
      </c>
      <c r="G80" s="0" t="n">
        <f aca="false">Deltagarlista!H79</f>
        <v>8</v>
      </c>
      <c r="H80" s="0" t="n">
        <f aca="false">Deltagarlista!I79</f>
        <v>10</v>
      </c>
      <c r="I80" s="0" t="n">
        <f aca="false">Deltagarlista!J79</f>
        <v>3</v>
      </c>
      <c r="J80" s="0" t="n">
        <f aca="false">Deltagarlista!K79</f>
        <v>10</v>
      </c>
      <c r="K80" s="0" t="n">
        <f aca="false">Deltagarlista!L79</f>
        <v>10</v>
      </c>
      <c r="L80" s="0" t="n">
        <f aca="false">Deltagarlista!M79</f>
        <v>10</v>
      </c>
      <c r="M80" s="0" t="n">
        <f aca="false">Deltagarlista!N79</f>
        <v>10</v>
      </c>
      <c r="N80" s="0" t="n">
        <f aca="false">Deltagarlista!O79</f>
        <v>10</v>
      </c>
      <c r="O80" s="0" t="n">
        <f aca="false">Deltagarlista!P79</f>
        <v>0</v>
      </c>
      <c r="P80" s="0" t="n">
        <f aca="false">Deltagarlista!Q79</f>
        <v>0</v>
      </c>
      <c r="Q80" s="0" t="n">
        <f aca="false">Deltagarlista!R79</f>
        <v>2</v>
      </c>
      <c r="R80" s="0" t="n">
        <f aca="false">Deltagarlista!S79</f>
        <v>4</v>
      </c>
      <c r="S80" s="0" t="n">
        <f aca="false">Deltagarlista!T79</f>
        <v>3</v>
      </c>
      <c r="T80" s="0" t="n">
        <f aca="false">Deltagarlista!U79</f>
        <v>6</v>
      </c>
      <c r="U80" s="37" t="n">
        <f aca="false">Deltagarlista!V79</f>
        <v>86</v>
      </c>
    </row>
    <row r="81" customFormat="false" ht="12.75" hidden="true" customHeight="false" outlineLevel="0" collapsed="false">
      <c r="A81" s="0" t="n">
        <f aca="false">Deltagarlista!A80</f>
        <v>79</v>
      </c>
      <c r="B81" s="0" t="str">
        <f aca="false">Deltagarlista!B80</f>
        <v>Ö</v>
      </c>
      <c r="C81" s="0" t="str">
        <f aca="false">Deltagarlista!C80</f>
        <v>Martin Samuelsson</v>
      </c>
      <c r="D81" s="0" t="str">
        <f aca="false">Deltagarlista!D80</f>
        <v>Vänebyvägen 14</v>
      </c>
      <c r="E81" s="30" t="n">
        <f aca="false">Deltagarlista!E80</f>
        <v>46194</v>
      </c>
      <c r="F81" s="0" t="str">
        <f aca="false">Deltagarlista!F80</f>
        <v>Trollhättan</v>
      </c>
      <c r="G81" s="0" t="n">
        <f aca="false">Deltagarlista!H80</f>
        <v>10</v>
      </c>
      <c r="H81" s="0" t="n">
        <f aca="false">Deltagarlista!I80</f>
        <v>7</v>
      </c>
      <c r="I81" s="0" t="n">
        <f aca="false">Deltagarlista!J80</f>
        <v>10</v>
      </c>
      <c r="J81" s="0" t="n">
        <f aca="false">Deltagarlista!K80</f>
        <v>10</v>
      </c>
      <c r="K81" s="0" t="n">
        <f aca="false">Deltagarlista!L80</f>
        <v>8</v>
      </c>
      <c r="L81" s="0" t="n">
        <f aca="false">Deltagarlista!M80</f>
        <v>10</v>
      </c>
      <c r="M81" s="0" t="n">
        <f aca="false">Deltagarlista!N80</f>
        <v>4</v>
      </c>
      <c r="N81" s="0" t="n">
        <f aca="false">Deltagarlista!O80</f>
        <v>10</v>
      </c>
      <c r="O81" s="0" t="n">
        <f aca="false">Deltagarlista!P80</f>
        <v>0</v>
      </c>
      <c r="P81" s="0" t="n">
        <f aca="false">Deltagarlista!Q80</f>
        <v>10</v>
      </c>
      <c r="Q81" s="0" t="n">
        <f aca="false">Deltagarlista!R80</f>
        <v>10</v>
      </c>
      <c r="R81" s="0" t="n">
        <f aca="false">Deltagarlista!S80</f>
        <v>8</v>
      </c>
      <c r="S81" s="0" t="n">
        <f aca="false">Deltagarlista!T80</f>
        <v>6</v>
      </c>
      <c r="T81" s="0" t="n">
        <f aca="false">Deltagarlista!U80</f>
        <v>10</v>
      </c>
      <c r="U81" s="37" t="n">
        <f aca="false">Deltagarlista!V80</f>
        <v>113</v>
      </c>
    </row>
    <row r="82" customFormat="false" ht="12.75" hidden="true" customHeight="false" outlineLevel="0" collapsed="false">
      <c r="A82" s="0" t="n">
        <f aca="false">Deltagarlista!A81</f>
        <v>80</v>
      </c>
      <c r="B82" s="0" t="str">
        <f aca="false">Deltagarlista!B81</f>
        <v>Ö</v>
      </c>
      <c r="C82" s="0" t="str">
        <f aca="false">Deltagarlista!C81</f>
        <v>Görgen Johansson</v>
      </c>
      <c r="D82" s="0" t="str">
        <f aca="false">Deltagarlista!D81</f>
        <v>Ramstorp längan 1D</v>
      </c>
      <c r="E82" s="30" t="n">
        <f aca="false">Deltagarlista!E81</f>
        <v>52232</v>
      </c>
      <c r="F82" s="0" t="str">
        <f aca="false">Deltagarlista!F81</f>
        <v>Tidaholm</v>
      </c>
      <c r="G82" s="0" t="n">
        <f aca="false">Deltagarlista!H81</f>
        <v>10</v>
      </c>
      <c r="H82" s="0" t="n">
        <f aca="false">Deltagarlista!I81</f>
        <v>10</v>
      </c>
      <c r="I82" s="0" t="n">
        <f aca="false">Deltagarlista!J81</f>
        <v>10</v>
      </c>
      <c r="J82" s="0" t="n">
        <f aca="false">Deltagarlista!K81</f>
        <v>10</v>
      </c>
      <c r="K82" s="0" t="n">
        <f aca="false">Deltagarlista!L81</f>
        <v>10</v>
      </c>
      <c r="L82" s="0" t="n">
        <f aca="false">Deltagarlista!M81</f>
        <v>9</v>
      </c>
      <c r="M82" s="0" t="n">
        <f aca="false">Deltagarlista!N81</f>
        <v>10</v>
      </c>
      <c r="N82" s="0" t="n">
        <f aca="false">Deltagarlista!O81</f>
        <v>10</v>
      </c>
      <c r="O82" s="0" t="n">
        <f aca="false">Deltagarlista!P81</f>
        <v>6</v>
      </c>
      <c r="P82" s="0" t="n">
        <f aca="false">Deltagarlista!Q81</f>
        <v>10</v>
      </c>
      <c r="Q82" s="0" t="n">
        <f aca="false">Deltagarlista!R81</f>
        <v>10</v>
      </c>
      <c r="R82" s="0" t="n">
        <f aca="false">Deltagarlista!S81</f>
        <v>5</v>
      </c>
      <c r="S82" s="0" t="n">
        <f aca="false">Deltagarlista!T81</f>
        <v>10</v>
      </c>
      <c r="T82" s="0" t="n">
        <f aca="false">Deltagarlista!U81</f>
        <v>10</v>
      </c>
      <c r="U82" s="37" t="n">
        <f aca="false">Deltagarlista!V81</f>
        <v>130</v>
      </c>
    </row>
    <row r="83" customFormat="false" ht="12.75" hidden="true" customHeight="false" outlineLevel="0" collapsed="false">
      <c r="A83" s="0" t="n">
        <f aca="false">Deltagarlista!A82</f>
        <v>81</v>
      </c>
      <c r="B83" s="0" t="str">
        <f aca="false">Deltagarlista!B82</f>
        <v>Ö</v>
      </c>
      <c r="C83" s="0" t="str">
        <f aca="false">Deltagarlista!C82</f>
        <v>Håkan Hjälm</v>
      </c>
      <c r="D83" s="0" t="str">
        <f aca="false">Deltagarlista!D82</f>
        <v>Saleby basebo 3</v>
      </c>
      <c r="E83" s="30" t="n">
        <f aca="false">Deltagarlista!E82</f>
        <v>53193</v>
      </c>
      <c r="F83" s="0" t="str">
        <f aca="false">Deltagarlista!F82</f>
        <v>Lidköping</v>
      </c>
      <c r="G83" s="0" t="n">
        <f aca="false">Deltagarlista!H82</f>
        <v>4</v>
      </c>
      <c r="H83" s="0" t="n">
        <f aca="false">Deltagarlista!I82</f>
        <v>10</v>
      </c>
      <c r="I83" s="0" t="n">
        <f aca="false">Deltagarlista!J82</f>
        <v>10</v>
      </c>
      <c r="J83" s="0" t="n">
        <f aca="false">Deltagarlista!K82</f>
        <v>10</v>
      </c>
      <c r="K83" s="0" t="n">
        <f aca="false">Deltagarlista!L82</f>
        <v>10</v>
      </c>
      <c r="L83" s="0" t="n">
        <f aca="false">Deltagarlista!M82</f>
        <v>10</v>
      </c>
      <c r="M83" s="0" t="n">
        <f aca="false">Deltagarlista!N82</f>
        <v>10</v>
      </c>
      <c r="N83" s="0" t="n">
        <f aca="false">Deltagarlista!O82</f>
        <v>7</v>
      </c>
      <c r="O83" s="0" t="n">
        <f aca="false">Deltagarlista!P82</f>
        <v>2</v>
      </c>
      <c r="P83" s="0" t="n">
        <f aca="false">Deltagarlista!Q82</f>
        <v>1</v>
      </c>
      <c r="Q83" s="0" t="n">
        <f aca="false">Deltagarlista!R82</f>
        <v>6</v>
      </c>
      <c r="R83" s="0" t="n">
        <f aca="false">Deltagarlista!S82</f>
        <v>10</v>
      </c>
      <c r="S83" s="0" t="n">
        <f aca="false">Deltagarlista!T82</f>
        <v>7</v>
      </c>
      <c r="T83" s="0" t="n">
        <f aca="false">Deltagarlista!U82</f>
        <v>10</v>
      </c>
      <c r="U83" s="37" t="n">
        <f aca="false">Deltagarlista!V82</f>
        <v>107</v>
      </c>
    </row>
    <row r="84" customFormat="false" ht="12.75" hidden="true" customHeight="false" outlineLevel="0" collapsed="false">
      <c r="A84" s="0" t="n">
        <f aca="false">Deltagarlista!A83</f>
        <v>82</v>
      </c>
      <c r="B84" s="0" t="str">
        <f aca="false">Deltagarlista!B83</f>
        <v>J</v>
      </c>
      <c r="C84" s="0" t="str">
        <f aca="false">Deltagarlista!C83</f>
        <v>Emil Hjälm</v>
      </c>
      <c r="D84" s="0" t="str">
        <f aca="false">Deltagarlista!D83</f>
        <v>Saleby basebo 3</v>
      </c>
      <c r="E84" s="30" t="n">
        <f aca="false">Deltagarlista!E83</f>
        <v>53193</v>
      </c>
      <c r="F84" s="0" t="str">
        <f aca="false">Deltagarlista!F83</f>
        <v>Lidköping</v>
      </c>
      <c r="G84" s="0" t="n">
        <f aca="false">Deltagarlista!H83</f>
        <v>0</v>
      </c>
      <c r="H84" s="0" t="n">
        <f aca="false">Deltagarlista!I83</f>
        <v>10</v>
      </c>
      <c r="I84" s="0" t="n">
        <f aca="false">Deltagarlista!J83</f>
        <v>8</v>
      </c>
      <c r="J84" s="0" t="n">
        <f aca="false">Deltagarlista!K83</f>
        <v>10</v>
      </c>
      <c r="K84" s="0" t="n">
        <f aca="false">Deltagarlista!L83</f>
        <v>10</v>
      </c>
      <c r="L84" s="0" t="n">
        <f aca="false">Deltagarlista!M83</f>
        <v>6</v>
      </c>
      <c r="M84" s="0" t="n">
        <f aca="false">Deltagarlista!N83</f>
        <v>3</v>
      </c>
      <c r="N84" s="0" t="n">
        <f aca="false">Deltagarlista!O83</f>
        <v>1</v>
      </c>
      <c r="O84" s="0" t="n">
        <f aca="false">Deltagarlista!P83</f>
        <v>0</v>
      </c>
      <c r="P84" s="0" t="n">
        <f aca="false">Deltagarlista!Q83</f>
        <v>0</v>
      </c>
      <c r="Q84" s="0" t="n">
        <f aca="false">Deltagarlista!R83</f>
        <v>10</v>
      </c>
      <c r="R84" s="0" t="n">
        <f aca="false">Deltagarlista!S83</f>
        <v>5</v>
      </c>
      <c r="S84" s="0" t="n">
        <f aca="false">Deltagarlista!T83</f>
        <v>10</v>
      </c>
      <c r="T84" s="0" t="n">
        <f aca="false">Deltagarlista!U83</f>
        <v>10</v>
      </c>
      <c r="U84" s="37" t="n">
        <f aca="false">Deltagarlista!V83</f>
        <v>83</v>
      </c>
    </row>
    <row r="85" customFormat="false" ht="12.75" hidden="true" customHeight="false" outlineLevel="0" collapsed="false">
      <c r="A85" s="0" t="n">
        <f aca="false">Deltagarlista!A84</f>
        <v>83</v>
      </c>
      <c r="B85" s="0" t="str">
        <f aca="false">Deltagarlista!B84</f>
        <v>YO</v>
      </c>
      <c r="C85" s="0" t="str">
        <f aca="false">Deltagarlista!C84</f>
        <v>Jerry Ahlstrand</v>
      </c>
      <c r="D85" s="0" t="str">
        <f aca="false">Deltagarlista!D84</f>
        <v>Slättgatan 2</v>
      </c>
      <c r="E85" s="30" t="n">
        <f aca="false">Deltagarlista!E84</f>
        <v>53175</v>
      </c>
      <c r="F85" s="0" t="str">
        <f aca="false">Deltagarlista!F84</f>
        <v>Järpås</v>
      </c>
      <c r="G85" s="0" t="n">
        <f aca="false">Deltagarlista!H84</f>
        <v>6</v>
      </c>
      <c r="H85" s="0" t="n">
        <f aca="false">Deltagarlista!I84</f>
        <v>0</v>
      </c>
      <c r="I85" s="0" t="n">
        <f aca="false">Deltagarlista!J84</f>
        <v>10</v>
      </c>
      <c r="J85" s="0" t="n">
        <f aca="false">Deltagarlista!K84</f>
        <v>10</v>
      </c>
      <c r="K85" s="0" t="n">
        <f aca="false">Deltagarlista!L84</f>
        <v>2</v>
      </c>
      <c r="L85" s="0" t="n">
        <f aca="false">Deltagarlista!M84</f>
        <v>10</v>
      </c>
      <c r="M85" s="0" t="n">
        <f aca="false">Deltagarlista!N84</f>
        <v>10</v>
      </c>
      <c r="N85" s="0" t="n">
        <f aca="false">Deltagarlista!O84</f>
        <v>2</v>
      </c>
      <c r="O85" s="0" t="n">
        <f aca="false">Deltagarlista!P84</f>
        <v>2</v>
      </c>
      <c r="P85" s="0" t="n">
        <f aca="false">Deltagarlista!Q84</f>
        <v>0</v>
      </c>
      <c r="Q85" s="0" t="n">
        <f aca="false">Deltagarlista!R84</f>
        <v>4</v>
      </c>
      <c r="R85" s="0" t="n">
        <f aca="false">Deltagarlista!S84</f>
        <v>10</v>
      </c>
      <c r="S85" s="0" t="n">
        <f aca="false">Deltagarlista!T84</f>
        <v>5</v>
      </c>
      <c r="T85" s="0" t="n">
        <f aca="false">Deltagarlista!U84</f>
        <v>7</v>
      </c>
      <c r="U85" s="37" t="n">
        <f aca="false">Deltagarlista!V84</f>
        <v>78</v>
      </c>
    </row>
    <row r="86" customFormat="false" ht="12.75" hidden="true" customHeight="false" outlineLevel="0" collapsed="false">
      <c r="A86" s="0" t="n">
        <f aca="false">Deltagarlista!A85</f>
        <v>84</v>
      </c>
      <c r="B86" s="0" t="str">
        <f aca="false">Deltagarlista!B85</f>
        <v>Ö</v>
      </c>
      <c r="C86" s="0" t="str">
        <f aca="false">Deltagarlista!C85</f>
        <v>Claes Cedin</v>
      </c>
      <c r="D86" s="0" t="str">
        <f aca="false">Deltagarlista!D85</f>
        <v>Daretorp stenängen</v>
      </c>
      <c r="E86" s="30" t="n">
        <f aca="false">Deltagarlista!E85</f>
        <v>52291</v>
      </c>
      <c r="F86" s="0" t="str">
        <f aca="false">Deltagarlista!F85</f>
        <v>Tidaholm</v>
      </c>
      <c r="G86" s="0" t="n">
        <f aca="false">Deltagarlista!H85</f>
        <v>10</v>
      </c>
      <c r="H86" s="0" t="n">
        <f aca="false">Deltagarlista!I85</f>
        <v>5</v>
      </c>
      <c r="I86" s="0" t="n">
        <f aca="false">Deltagarlista!J85</f>
        <v>4</v>
      </c>
      <c r="J86" s="0" t="n">
        <f aca="false">Deltagarlista!K85</f>
        <v>10</v>
      </c>
      <c r="K86" s="0" t="n">
        <f aca="false">Deltagarlista!L85</f>
        <v>10</v>
      </c>
      <c r="L86" s="0" t="n">
        <f aca="false">Deltagarlista!M85</f>
        <v>3</v>
      </c>
      <c r="M86" s="0" t="n">
        <f aca="false">Deltagarlista!N85</f>
        <v>10</v>
      </c>
      <c r="N86" s="0" t="n">
        <f aca="false">Deltagarlista!O85</f>
        <v>9</v>
      </c>
      <c r="O86" s="0" t="n">
        <f aca="false">Deltagarlista!P85</f>
        <v>10</v>
      </c>
      <c r="P86" s="0" t="n">
        <f aca="false">Deltagarlista!Q85</f>
        <v>4</v>
      </c>
      <c r="Q86" s="0" t="n">
        <f aca="false">Deltagarlista!R85</f>
        <v>10</v>
      </c>
      <c r="R86" s="0" t="n">
        <f aca="false">Deltagarlista!S85</f>
        <v>10</v>
      </c>
      <c r="S86" s="0" t="n">
        <f aca="false">Deltagarlista!T85</f>
        <v>10</v>
      </c>
      <c r="T86" s="0" t="n">
        <f aca="false">Deltagarlista!U85</f>
        <v>10</v>
      </c>
      <c r="U86" s="37" t="n">
        <f aca="false">Deltagarlista!V85</f>
        <v>115</v>
      </c>
    </row>
    <row r="87" customFormat="false" ht="12.75" hidden="true" customHeight="false" outlineLevel="0" collapsed="false">
      <c r="A87" s="0" t="n">
        <f aca="false">Deltagarlista!A46</f>
        <v>45</v>
      </c>
      <c r="B87" s="0" t="str">
        <f aca="false">Deltagarlista!B46</f>
        <v>Ö</v>
      </c>
      <c r="C87" s="0" t="str">
        <f aca="false">Deltagarlista!C46</f>
        <v>Andreas Jansson</v>
      </c>
      <c r="D87" s="0" t="str">
        <f aca="false">Deltagarlista!D46</f>
        <v>Glättestorp</v>
      </c>
      <c r="E87" s="30" t="n">
        <f aca="false">Deltagarlista!E46</f>
        <v>53593</v>
      </c>
      <c r="F87" s="0" t="str">
        <f aca="false">Deltagarlista!F46</f>
        <v>Kvänum</v>
      </c>
      <c r="G87" s="0" t="n">
        <f aca="false">Deltagarlista!H46</f>
        <v>7</v>
      </c>
      <c r="H87" s="0" t="n">
        <f aca="false">Deltagarlista!I46</f>
        <v>5</v>
      </c>
      <c r="I87" s="0" t="n">
        <f aca="false">Deltagarlista!J46</f>
        <v>10</v>
      </c>
      <c r="J87" s="0" t="n">
        <f aca="false">Deltagarlista!K46</f>
        <v>10</v>
      </c>
      <c r="K87" s="0" t="n">
        <f aca="false">Deltagarlista!L46</f>
        <v>10</v>
      </c>
      <c r="L87" s="0" t="n">
        <f aca="false">Deltagarlista!M46</f>
        <v>10</v>
      </c>
      <c r="M87" s="0" t="n">
        <f aca="false">Deltagarlista!N46</f>
        <v>8</v>
      </c>
      <c r="N87" s="0" t="n">
        <f aca="false">Deltagarlista!O46</f>
        <v>10</v>
      </c>
      <c r="O87" s="0" t="n">
        <f aca="false">Deltagarlista!P46</f>
        <v>4</v>
      </c>
      <c r="P87" s="0" t="n">
        <f aca="false">Deltagarlista!Q46</f>
        <v>10</v>
      </c>
      <c r="Q87" s="0" t="n">
        <f aca="false">Deltagarlista!R46</f>
        <v>4</v>
      </c>
      <c r="R87" s="0" t="n">
        <f aca="false">Deltagarlista!S46</f>
        <v>10</v>
      </c>
      <c r="S87" s="0" t="n">
        <f aca="false">Deltagarlista!T46</f>
        <v>3</v>
      </c>
      <c r="T87" s="0" t="n">
        <f aca="false">Deltagarlista!U46</f>
        <v>1</v>
      </c>
      <c r="U87" s="37" t="n">
        <f aca="false">Deltagarlista!V46</f>
        <v>102</v>
      </c>
    </row>
    <row r="88" customFormat="false" ht="12.75" hidden="true" customHeight="false" outlineLevel="0" collapsed="false">
      <c r="A88" s="0" t="n">
        <f aca="false">Deltagarlista!A87</f>
        <v>86</v>
      </c>
      <c r="B88" s="0" t="str">
        <f aca="false">Deltagarlista!B87</f>
        <v>ÄO</v>
      </c>
      <c r="C88" s="0" t="str">
        <f aca="false">Deltagarlista!C87</f>
        <v>John Samuelsson</v>
      </c>
      <c r="D88" s="0" t="str">
        <f aca="false">Deltagarlista!D87</f>
        <v>Hallestorp </v>
      </c>
      <c r="E88" s="30" t="n">
        <f aca="false">Deltagarlista!E87</f>
        <v>52197</v>
      </c>
      <c r="F88" s="0" t="str">
        <f aca="false">Deltagarlista!F87</f>
        <v>Vartofta</v>
      </c>
      <c r="G88" s="0" t="n">
        <f aca="false">Deltagarlista!H87</f>
        <v>10</v>
      </c>
      <c r="H88" s="0" t="n">
        <f aca="false">Deltagarlista!I87</f>
        <v>10</v>
      </c>
      <c r="I88" s="0" t="n">
        <f aca="false">Deltagarlista!J87</f>
        <v>10</v>
      </c>
      <c r="J88" s="0" t="n">
        <f aca="false">Deltagarlista!K87</f>
        <v>1</v>
      </c>
      <c r="K88" s="0" t="n">
        <f aca="false">Deltagarlista!L87</f>
        <v>10</v>
      </c>
      <c r="L88" s="0" t="n">
        <f aca="false">Deltagarlista!M87</f>
        <v>7</v>
      </c>
      <c r="M88" s="0" t="n">
        <f aca="false">Deltagarlista!N87</f>
        <v>10</v>
      </c>
      <c r="N88" s="0" t="n">
        <f aca="false">Deltagarlista!O87</f>
        <v>10</v>
      </c>
      <c r="O88" s="0" t="n">
        <f aca="false">Deltagarlista!P87</f>
        <v>4</v>
      </c>
      <c r="P88" s="0" t="n">
        <f aca="false">Deltagarlista!Q87</f>
        <v>3</v>
      </c>
      <c r="Q88" s="0" t="n">
        <f aca="false">Deltagarlista!R87</f>
        <v>2</v>
      </c>
      <c r="R88" s="0" t="n">
        <f aca="false">Deltagarlista!S87</f>
        <v>10</v>
      </c>
      <c r="S88" s="0" t="n">
        <f aca="false">Deltagarlista!T87</f>
        <v>8</v>
      </c>
      <c r="T88" s="0" t="n">
        <f aca="false">Deltagarlista!U87</f>
        <v>10</v>
      </c>
      <c r="U88" s="37" t="n">
        <f aca="false">Deltagarlista!V87</f>
        <v>105</v>
      </c>
    </row>
    <row r="89" customFormat="false" ht="12.75" hidden="true" customHeight="false" outlineLevel="0" collapsed="false">
      <c r="A89" s="0" t="n">
        <f aca="false">Deltagarlista!A88</f>
        <v>87</v>
      </c>
      <c r="B89" s="0" t="str">
        <f aca="false">Deltagarlista!B88</f>
        <v>ÄO</v>
      </c>
      <c r="C89" s="0" t="str">
        <f aca="false">Deltagarlista!C88</f>
        <v>Rune Johansson</v>
      </c>
      <c r="D89" s="0" t="str">
        <f aca="false">Deltagarlista!D88</f>
        <v>Villagatan 3</v>
      </c>
      <c r="E89" s="30" t="n">
        <f aca="false">Deltagarlista!E88</f>
        <v>52172</v>
      </c>
      <c r="F89" s="0" t="str">
        <f aca="false">Deltagarlista!F88</f>
        <v>Slutarp</v>
      </c>
      <c r="G89" s="0" t="n">
        <f aca="false">Deltagarlista!H88</f>
        <v>4</v>
      </c>
      <c r="H89" s="0" t="n">
        <f aca="false">Deltagarlista!I88</f>
        <v>8</v>
      </c>
      <c r="I89" s="0" t="n">
        <f aca="false">Deltagarlista!J88</f>
        <v>10</v>
      </c>
      <c r="J89" s="0" t="n">
        <f aca="false">Deltagarlista!K88</f>
        <v>10</v>
      </c>
      <c r="K89" s="0" t="n">
        <f aca="false">Deltagarlista!L88</f>
        <v>3</v>
      </c>
      <c r="L89" s="0" t="n">
        <f aca="false">Deltagarlista!M88</f>
        <v>10</v>
      </c>
      <c r="M89" s="0" t="n">
        <f aca="false">Deltagarlista!N88</f>
        <v>6</v>
      </c>
      <c r="N89" s="0" t="n">
        <f aca="false">Deltagarlista!O88</f>
        <v>3</v>
      </c>
      <c r="O89" s="0" t="n">
        <f aca="false">Deltagarlista!P88</f>
        <v>2</v>
      </c>
      <c r="P89" s="0" t="n">
        <f aca="false">Deltagarlista!Q88</f>
        <v>10</v>
      </c>
      <c r="Q89" s="0" t="n">
        <f aca="false">Deltagarlista!R88</f>
        <v>10</v>
      </c>
      <c r="R89" s="0" t="n">
        <f aca="false">Deltagarlista!S88</f>
        <v>1</v>
      </c>
      <c r="S89" s="0" t="n">
        <f aca="false">Deltagarlista!T88</f>
        <v>10</v>
      </c>
      <c r="T89" s="0" t="n">
        <f aca="false">Deltagarlista!U88</f>
        <v>10</v>
      </c>
      <c r="U89" s="37" t="n">
        <f aca="false">Deltagarlista!V88</f>
        <v>97</v>
      </c>
    </row>
    <row r="90" customFormat="false" ht="12.75" hidden="true" customHeight="false" outlineLevel="0" collapsed="false">
      <c r="A90" s="0" t="n">
        <f aca="false">Deltagarlista!A32</f>
        <v>31</v>
      </c>
      <c r="B90" s="0" t="str">
        <f aca="false">Deltagarlista!B32</f>
        <v>J</v>
      </c>
      <c r="C90" s="0" t="str">
        <f aca="false">Deltagarlista!C32</f>
        <v>Martin Gustavsson</v>
      </c>
      <c r="D90" s="0" t="str">
        <f aca="false">Deltagarlista!D32</f>
        <v>Alingsåsvägen 18</v>
      </c>
      <c r="E90" s="30" t="n">
        <f aca="false">Deltagarlista!E32</f>
        <v>52461</v>
      </c>
      <c r="F90" s="0" t="str">
        <f aca="false">Deltagarlista!F32</f>
        <v>Ljung</v>
      </c>
      <c r="G90" s="0" t="n">
        <f aca="false">Deltagarlista!H32</f>
        <v>2</v>
      </c>
      <c r="H90" s="0" t="n">
        <f aca="false">Deltagarlista!I32</f>
        <v>4</v>
      </c>
      <c r="I90" s="0" t="n">
        <f aca="false">Deltagarlista!J32</f>
        <v>10</v>
      </c>
      <c r="J90" s="0" t="n">
        <f aca="false">Deltagarlista!K32</f>
        <v>10</v>
      </c>
      <c r="K90" s="0" t="n">
        <f aca="false">Deltagarlista!L32</f>
        <v>10</v>
      </c>
      <c r="L90" s="0" t="n">
        <f aca="false">Deltagarlista!M32</f>
        <v>10</v>
      </c>
      <c r="M90" s="0" t="n">
        <f aca="false">Deltagarlista!N32</f>
        <v>3</v>
      </c>
      <c r="N90" s="0" t="n">
        <f aca="false">Deltagarlista!O32</f>
        <v>1</v>
      </c>
      <c r="O90" s="0" t="n">
        <f aca="false">Deltagarlista!P32</f>
        <v>0</v>
      </c>
      <c r="P90" s="0" t="n">
        <f aca="false">Deltagarlista!Q32</f>
        <v>5</v>
      </c>
      <c r="Q90" s="0" t="n">
        <f aca="false">Deltagarlista!R32</f>
        <v>10</v>
      </c>
      <c r="R90" s="0" t="n">
        <f aca="false">Deltagarlista!S32</f>
        <v>10</v>
      </c>
      <c r="S90" s="0" t="n">
        <f aca="false">Deltagarlista!T32</f>
        <v>6</v>
      </c>
      <c r="T90" s="0" t="n">
        <f aca="false">Deltagarlista!U32</f>
        <v>10</v>
      </c>
      <c r="U90" s="37" t="n">
        <f aca="false">Deltagarlista!V32</f>
        <v>91</v>
      </c>
    </row>
    <row r="91" customFormat="false" ht="12.75" hidden="true" customHeight="false" outlineLevel="0" collapsed="false">
      <c r="A91" s="0" t="n">
        <f aca="false">Deltagarlista!A90</f>
        <v>89</v>
      </c>
      <c r="B91" s="0" t="str">
        <f aca="false">Deltagarlista!B90</f>
        <v>Ö</v>
      </c>
      <c r="C91" s="0" t="str">
        <f aca="false">Deltagarlista!C90</f>
        <v>Alexander Bengtsson</v>
      </c>
      <c r="D91" s="0" t="str">
        <f aca="false">Deltagarlista!D90</f>
        <v>Långgatan 9</v>
      </c>
      <c r="E91" s="30" t="n">
        <f aca="false">Deltagarlista!E90</f>
        <v>53175</v>
      </c>
      <c r="F91" s="0" t="str">
        <f aca="false">Deltagarlista!F90</f>
        <v>Järpås</v>
      </c>
      <c r="G91" s="0" t="n">
        <f aca="false">Deltagarlista!H90</f>
        <v>9</v>
      </c>
      <c r="H91" s="0" t="n">
        <f aca="false">Deltagarlista!I90</f>
        <v>7</v>
      </c>
      <c r="I91" s="0" t="n">
        <f aca="false">Deltagarlista!J90</f>
        <v>6</v>
      </c>
      <c r="J91" s="0" t="n">
        <f aca="false">Deltagarlista!K90</f>
        <v>0</v>
      </c>
      <c r="K91" s="0" t="n">
        <f aca="false">Deltagarlista!L90</f>
        <v>10</v>
      </c>
      <c r="L91" s="0" t="n">
        <f aca="false">Deltagarlista!M90</f>
        <v>1</v>
      </c>
      <c r="M91" s="0" t="n">
        <f aca="false">Deltagarlista!N90</f>
        <v>0</v>
      </c>
      <c r="N91" s="0" t="n">
        <f aca="false">Deltagarlista!O90</f>
        <v>10</v>
      </c>
      <c r="O91" s="0" t="n">
        <f aca="false">Deltagarlista!P90</f>
        <v>0</v>
      </c>
      <c r="P91" s="0" t="n">
        <f aca="false">Deltagarlista!Q90</f>
        <v>6</v>
      </c>
      <c r="Q91" s="0" t="n">
        <f aca="false">Deltagarlista!R90</f>
        <v>2</v>
      </c>
      <c r="R91" s="0" t="n">
        <f aca="false">Deltagarlista!S90</f>
        <v>10</v>
      </c>
      <c r="S91" s="0" t="n">
        <f aca="false">Deltagarlista!T90</f>
        <v>10</v>
      </c>
      <c r="T91" s="0" t="n">
        <f aca="false">Deltagarlista!U90</f>
        <v>1</v>
      </c>
      <c r="U91" s="37" t="n">
        <f aca="false">Deltagarlista!V90</f>
        <v>72</v>
      </c>
    </row>
    <row r="92" customFormat="false" ht="12.75" hidden="true" customHeight="false" outlineLevel="0" collapsed="false">
      <c r="A92" s="0" t="n">
        <f aca="false">Deltagarlista!A91</f>
        <v>90</v>
      </c>
      <c r="B92" s="0" t="str">
        <f aca="false">Deltagarlista!B91</f>
        <v>ÄO</v>
      </c>
      <c r="C92" s="0" t="str">
        <f aca="false">Deltagarlista!C91</f>
        <v>Urban Gustafsson</v>
      </c>
      <c r="D92" s="0" t="str">
        <f aca="false">Deltagarlista!D91</f>
        <v>Bergkullevägen 218</v>
      </c>
      <c r="E92" s="30" t="n">
        <f aca="false">Deltagarlista!E91</f>
        <v>46167</v>
      </c>
      <c r="F92" s="0" t="str">
        <f aca="false">Deltagarlista!F91</f>
        <v>Trollhättan</v>
      </c>
      <c r="G92" s="0" t="n">
        <f aca="false">Deltagarlista!H91</f>
        <v>10</v>
      </c>
      <c r="H92" s="0" t="n">
        <f aca="false">Deltagarlista!I91</f>
        <v>10</v>
      </c>
      <c r="I92" s="0" t="n">
        <f aca="false">Deltagarlista!J91</f>
        <v>10</v>
      </c>
      <c r="J92" s="0" t="n">
        <f aca="false">Deltagarlista!K91</f>
        <v>10</v>
      </c>
      <c r="K92" s="0" t="n">
        <f aca="false">Deltagarlista!L91</f>
        <v>10</v>
      </c>
      <c r="L92" s="0" t="n">
        <f aca="false">Deltagarlista!M91</f>
        <v>8</v>
      </c>
      <c r="M92" s="0" t="n">
        <f aca="false">Deltagarlista!N91</f>
        <v>10</v>
      </c>
      <c r="N92" s="0" t="n">
        <f aca="false">Deltagarlista!O91</f>
        <v>10</v>
      </c>
      <c r="O92" s="0" t="n">
        <f aca="false">Deltagarlista!P91</f>
        <v>7</v>
      </c>
      <c r="P92" s="0" t="n">
        <f aca="false">Deltagarlista!Q91</f>
        <v>6</v>
      </c>
      <c r="Q92" s="0" t="n">
        <f aca="false">Deltagarlista!R91</f>
        <v>10</v>
      </c>
      <c r="R92" s="0" t="n">
        <f aca="false">Deltagarlista!S91</f>
        <v>10</v>
      </c>
      <c r="S92" s="0" t="n">
        <f aca="false">Deltagarlista!T91</f>
        <v>7</v>
      </c>
      <c r="T92" s="0" t="n">
        <f aca="false">Deltagarlista!U91</f>
        <v>10</v>
      </c>
      <c r="U92" s="37" t="n">
        <f aca="false">Deltagarlista!V91</f>
        <v>128</v>
      </c>
    </row>
    <row r="93" customFormat="false" ht="12.75" hidden="true" customHeight="false" outlineLevel="0" collapsed="false">
      <c r="A93" s="0" t="n">
        <f aca="false">Deltagarlista!A92</f>
        <v>91</v>
      </c>
      <c r="B93" s="0" t="str">
        <f aca="false">Deltagarlista!B92</f>
        <v>YO</v>
      </c>
      <c r="C93" s="0" t="str">
        <f aca="false">Deltagarlista!C92</f>
        <v>Joakim Gustavsson</v>
      </c>
      <c r="D93" s="0" t="str">
        <f aca="false">Deltagarlista!D92</f>
        <v>Drottninggatan 35</v>
      </c>
      <c r="E93" s="30" t="n">
        <f aca="false">Deltagarlista!E92</f>
        <v>46132</v>
      </c>
      <c r="F93" s="0" t="str">
        <f aca="false">Deltagarlista!F92</f>
        <v>Trollhättan</v>
      </c>
      <c r="G93" s="0" t="n">
        <f aca="false">Deltagarlista!H92</f>
        <v>10</v>
      </c>
      <c r="H93" s="0" t="n">
        <f aca="false">Deltagarlista!I92</f>
        <v>10</v>
      </c>
      <c r="I93" s="0" t="n">
        <f aca="false">Deltagarlista!J92</f>
        <v>10</v>
      </c>
      <c r="J93" s="0" t="n">
        <f aca="false">Deltagarlista!K92</f>
        <v>10</v>
      </c>
      <c r="K93" s="0" t="n">
        <f aca="false">Deltagarlista!L92</f>
        <v>10</v>
      </c>
      <c r="L93" s="0" t="n">
        <f aca="false">Deltagarlista!M92</f>
        <v>10</v>
      </c>
      <c r="M93" s="0" t="n">
        <f aca="false">Deltagarlista!N92</f>
        <v>10</v>
      </c>
      <c r="N93" s="0" t="n">
        <f aca="false">Deltagarlista!O92</f>
        <v>3</v>
      </c>
      <c r="O93" s="0" t="n">
        <f aca="false">Deltagarlista!P92</f>
        <v>0</v>
      </c>
      <c r="P93" s="0" t="n">
        <f aca="false">Deltagarlista!Q92</f>
        <v>3</v>
      </c>
      <c r="Q93" s="0" t="n">
        <f aca="false">Deltagarlista!R92</f>
        <v>10</v>
      </c>
      <c r="R93" s="0" t="n">
        <f aca="false">Deltagarlista!S92</f>
        <v>10</v>
      </c>
      <c r="S93" s="0" t="n">
        <f aca="false">Deltagarlista!T92</f>
        <v>8</v>
      </c>
      <c r="T93" s="0" t="n">
        <f aca="false">Deltagarlista!U92</f>
        <v>10</v>
      </c>
      <c r="U93" s="37" t="n">
        <f aca="false">Deltagarlista!V92</f>
        <v>114</v>
      </c>
    </row>
    <row r="94" customFormat="false" ht="12.75" hidden="true" customHeight="false" outlineLevel="0" collapsed="false">
      <c r="A94" s="0" t="n">
        <f aca="false">Deltagarlista!A93</f>
        <v>92</v>
      </c>
      <c r="B94" s="0" t="str">
        <f aca="false">Deltagarlista!B93</f>
        <v>YO</v>
      </c>
      <c r="C94" s="0" t="str">
        <f aca="false">Deltagarlista!C93</f>
        <v>Lennart Holm</v>
      </c>
      <c r="D94" s="0" t="str">
        <f aca="false">Deltagarlista!D93</f>
        <v>Händene Annelund</v>
      </c>
      <c r="E94" s="30" t="n">
        <f aca="false">Deltagarlista!E93</f>
        <v>53296</v>
      </c>
      <c r="F94" s="0" t="str">
        <f aca="false">Deltagarlista!F93</f>
        <v>Skara</v>
      </c>
      <c r="G94" s="0" t="n">
        <f aca="false">Deltagarlista!H93</f>
        <v>10</v>
      </c>
      <c r="H94" s="0" t="n">
        <f aca="false">Deltagarlista!I93</f>
        <v>1</v>
      </c>
      <c r="I94" s="0" t="n">
        <f aca="false">Deltagarlista!J93</f>
        <v>10</v>
      </c>
      <c r="J94" s="0" t="n">
        <f aca="false">Deltagarlista!K93</f>
        <v>4</v>
      </c>
      <c r="K94" s="0" t="n">
        <f aca="false">Deltagarlista!L93</f>
        <v>10</v>
      </c>
      <c r="L94" s="0" t="n">
        <f aca="false">Deltagarlista!M93</f>
        <v>10</v>
      </c>
      <c r="M94" s="0" t="n">
        <f aca="false">Deltagarlista!N93</f>
        <v>0</v>
      </c>
      <c r="N94" s="0" t="n">
        <f aca="false">Deltagarlista!O93</f>
        <v>1</v>
      </c>
      <c r="O94" s="0" t="n">
        <f aca="false">Deltagarlista!P93</f>
        <v>6</v>
      </c>
      <c r="P94" s="0" t="n">
        <f aca="false">Deltagarlista!Q93</f>
        <v>3</v>
      </c>
      <c r="Q94" s="0" t="n">
        <f aca="false">Deltagarlista!R93</f>
        <v>4</v>
      </c>
      <c r="R94" s="0" t="n">
        <f aca="false">Deltagarlista!S93</f>
        <v>1</v>
      </c>
      <c r="S94" s="0" t="n">
        <f aca="false">Deltagarlista!T93</f>
        <v>5</v>
      </c>
      <c r="T94" s="0" t="n">
        <f aca="false">Deltagarlista!U93</f>
        <v>5</v>
      </c>
      <c r="U94" s="37" t="n">
        <f aca="false">Deltagarlista!V93</f>
        <v>70</v>
      </c>
    </row>
    <row r="95" customFormat="false" ht="12.75" hidden="true" customHeight="false" outlineLevel="0" collapsed="false">
      <c r="A95" s="0" t="n">
        <f aca="false">Deltagarlista!A94</f>
        <v>93</v>
      </c>
      <c r="B95" s="0" t="str">
        <f aca="false">Deltagarlista!B94</f>
        <v>Ö</v>
      </c>
      <c r="C95" s="0" t="str">
        <f aca="false">Deltagarlista!C94</f>
        <v>Mats Öberg</v>
      </c>
      <c r="D95" s="0" t="str">
        <f aca="false">Deltagarlista!D94</f>
        <v>Vinninga box3393</v>
      </c>
      <c r="E95" s="30" t="n">
        <f aca="false">Deltagarlista!E94</f>
        <v>53103</v>
      </c>
      <c r="F95" s="0" t="str">
        <f aca="false">Deltagarlista!F94</f>
        <v>Vinninga</v>
      </c>
      <c r="G95" s="0" t="n">
        <f aca="false">Deltagarlista!H94</f>
        <v>8</v>
      </c>
      <c r="H95" s="0" t="n">
        <f aca="false">Deltagarlista!I94</f>
        <v>5</v>
      </c>
      <c r="I95" s="0" t="n">
        <f aca="false">Deltagarlista!J94</f>
        <v>10</v>
      </c>
      <c r="J95" s="0" t="n">
        <f aca="false">Deltagarlista!K94</f>
        <v>8</v>
      </c>
      <c r="K95" s="0" t="n">
        <f aca="false">Deltagarlista!L94</f>
        <v>9</v>
      </c>
      <c r="L95" s="0" t="n">
        <f aca="false">Deltagarlista!M94</f>
        <v>9</v>
      </c>
      <c r="M95" s="0" t="n">
        <f aca="false">Deltagarlista!N94</f>
        <v>2</v>
      </c>
      <c r="N95" s="0" t="n">
        <f aca="false">Deltagarlista!O94</f>
        <v>4</v>
      </c>
      <c r="O95" s="0" t="n">
        <f aca="false">Deltagarlista!P94</f>
        <v>8</v>
      </c>
      <c r="P95" s="0" t="n">
        <f aca="false">Deltagarlista!Q94</f>
        <v>5</v>
      </c>
      <c r="Q95" s="0" t="n">
        <f aca="false">Deltagarlista!R94</f>
        <v>10</v>
      </c>
      <c r="R95" s="0" t="n">
        <f aca="false">Deltagarlista!S94</f>
        <v>5</v>
      </c>
      <c r="S95" s="0" t="n">
        <f aca="false">Deltagarlista!T94</f>
        <v>3</v>
      </c>
      <c r="T95" s="0" t="n">
        <f aca="false">Deltagarlista!U94</f>
        <v>5</v>
      </c>
      <c r="U95" s="37" t="n">
        <f aca="false">Deltagarlista!V94</f>
        <v>91</v>
      </c>
    </row>
    <row r="96" customFormat="false" ht="12.75" hidden="true" customHeight="false" outlineLevel="0" collapsed="false">
      <c r="A96" s="0" t="n">
        <f aca="false">Deltagarlista!A95</f>
        <v>94</v>
      </c>
      <c r="B96" s="0" t="str">
        <f aca="false">Deltagarlista!B95</f>
        <v>J</v>
      </c>
      <c r="C96" s="0" t="str">
        <f aca="false">Deltagarlista!C95</f>
        <v>Linus Öberg</v>
      </c>
      <c r="D96" s="0" t="str">
        <f aca="false">Deltagarlista!D95</f>
        <v>Vinninga box3393</v>
      </c>
      <c r="E96" s="30" t="n">
        <f aca="false">Deltagarlista!E95</f>
        <v>53103</v>
      </c>
      <c r="F96" s="0" t="str">
        <f aca="false">Deltagarlista!F95</f>
        <v>Vinninga</v>
      </c>
      <c r="G96" s="0" t="n">
        <f aca="false">Deltagarlista!H95</f>
        <v>2</v>
      </c>
      <c r="H96" s="0" t="n">
        <f aca="false">Deltagarlista!I95</f>
        <v>0</v>
      </c>
      <c r="I96" s="0" t="n">
        <f aca="false">Deltagarlista!J95</f>
        <v>0</v>
      </c>
      <c r="J96" s="0" t="n">
        <f aca="false">Deltagarlista!K95</f>
        <v>0</v>
      </c>
      <c r="K96" s="0" t="n">
        <f aca="false">Deltagarlista!L95</f>
        <v>1</v>
      </c>
      <c r="L96" s="0" t="n">
        <f aca="false">Deltagarlista!M95</f>
        <v>8</v>
      </c>
      <c r="M96" s="0" t="n">
        <f aca="false">Deltagarlista!N95</f>
        <v>0</v>
      </c>
      <c r="N96" s="0" t="n">
        <f aca="false">Deltagarlista!O95</f>
        <v>0</v>
      </c>
      <c r="O96" s="0" t="n">
        <f aca="false">Deltagarlista!P95</f>
        <v>9</v>
      </c>
      <c r="P96" s="0" t="n">
        <f aca="false">Deltagarlista!Q95</f>
        <v>0</v>
      </c>
      <c r="Q96" s="0" t="n">
        <f aca="false">Deltagarlista!R95</f>
        <v>0</v>
      </c>
      <c r="R96" s="0" t="n">
        <f aca="false">Deltagarlista!S95</f>
        <v>0</v>
      </c>
      <c r="S96" s="0" t="n">
        <f aca="false">Deltagarlista!T95</f>
        <v>0</v>
      </c>
      <c r="T96" s="0" t="n">
        <f aca="false">Deltagarlista!U95</f>
        <v>4</v>
      </c>
      <c r="U96" s="37" t="n">
        <f aca="false">Deltagarlista!V95</f>
        <v>24</v>
      </c>
    </row>
    <row r="97" customFormat="false" ht="12.75" hidden="true" customHeight="false" outlineLevel="0" collapsed="false">
      <c r="A97" s="0" t="n">
        <f aca="false">Deltagarlista!A96</f>
        <v>95</v>
      </c>
      <c r="B97" s="0" t="str">
        <f aca="false">Deltagarlista!B96</f>
        <v>Ö</v>
      </c>
      <c r="C97" s="0" t="str">
        <f aca="false">Deltagarlista!C96</f>
        <v>Anders Grimling</v>
      </c>
      <c r="D97" s="0" t="str">
        <f aca="false">Deltagarlista!D96</f>
        <v>Myråsvägen14</v>
      </c>
      <c r="E97" s="30" t="n">
        <f aca="false">Deltagarlista!E96</f>
        <v>53170</v>
      </c>
      <c r="F97" s="0" t="str">
        <f aca="false">Deltagarlista!F96</f>
        <v>Lidköping</v>
      </c>
      <c r="G97" s="0" t="n">
        <f aca="false">Deltagarlista!H96</f>
        <v>10</v>
      </c>
      <c r="H97" s="0" t="n">
        <f aca="false">Deltagarlista!I96</f>
        <v>0</v>
      </c>
      <c r="I97" s="0" t="n">
        <f aca="false">Deltagarlista!J96</f>
        <v>2</v>
      </c>
      <c r="J97" s="0" t="n">
        <f aca="false">Deltagarlista!K96</f>
        <v>8</v>
      </c>
      <c r="K97" s="0" t="n">
        <f aca="false">Deltagarlista!L96</f>
        <v>7</v>
      </c>
      <c r="L97" s="0" t="n">
        <f aca="false">Deltagarlista!M96</f>
        <v>10</v>
      </c>
      <c r="M97" s="0" t="n">
        <f aca="false">Deltagarlista!N96</f>
        <v>10</v>
      </c>
      <c r="N97" s="0" t="n">
        <f aca="false">Deltagarlista!O96</f>
        <v>10</v>
      </c>
      <c r="O97" s="0" t="n">
        <f aca="false">Deltagarlista!P96</f>
        <v>10</v>
      </c>
      <c r="P97" s="0" t="n">
        <f aca="false">Deltagarlista!Q96</f>
        <v>1</v>
      </c>
      <c r="Q97" s="0" t="n">
        <f aca="false">Deltagarlista!R96</f>
        <v>2</v>
      </c>
      <c r="R97" s="0" t="n">
        <f aca="false">Deltagarlista!S96</f>
        <v>2</v>
      </c>
      <c r="S97" s="0" t="n">
        <f aca="false">Deltagarlista!T96</f>
        <v>4</v>
      </c>
      <c r="T97" s="0" t="n">
        <f aca="false">Deltagarlista!U96</f>
        <v>10</v>
      </c>
      <c r="U97" s="37" t="n">
        <f aca="false">Deltagarlista!V96</f>
        <v>86</v>
      </c>
    </row>
    <row r="98" customFormat="false" ht="12.75" hidden="true" customHeight="false" outlineLevel="0" collapsed="false">
      <c r="A98" s="0" t="n">
        <f aca="false">Deltagarlista!A97</f>
        <v>96</v>
      </c>
      <c r="B98" s="0" t="str">
        <f aca="false">Deltagarlista!B97</f>
        <v>Ö</v>
      </c>
      <c r="C98" s="0" t="str">
        <f aca="false">Deltagarlista!C97</f>
        <v>Martin Samuelsson</v>
      </c>
      <c r="D98" s="0" t="str">
        <f aca="false">Deltagarlista!D97</f>
        <v>Vänebyvägen 14</v>
      </c>
      <c r="E98" s="30" t="n">
        <f aca="false">Deltagarlista!E97</f>
        <v>46194</v>
      </c>
      <c r="F98" s="0" t="str">
        <f aca="false">Deltagarlista!F97</f>
        <v>Trollhättan</v>
      </c>
      <c r="G98" s="0" t="n">
        <f aca="false">Deltagarlista!H97</f>
        <v>4</v>
      </c>
      <c r="H98" s="0" t="n">
        <f aca="false">Deltagarlista!I97</f>
        <v>10</v>
      </c>
      <c r="I98" s="0" t="n">
        <f aca="false">Deltagarlista!J97</f>
        <v>10</v>
      </c>
      <c r="J98" s="0" t="n">
        <f aca="false">Deltagarlista!K97</f>
        <v>10</v>
      </c>
      <c r="K98" s="0" t="n">
        <f aca="false">Deltagarlista!L97</f>
        <v>10</v>
      </c>
      <c r="L98" s="0" t="n">
        <f aca="false">Deltagarlista!M97</f>
        <v>10</v>
      </c>
      <c r="M98" s="0" t="n">
        <f aca="false">Deltagarlista!N97</f>
        <v>3</v>
      </c>
      <c r="N98" s="0" t="n">
        <f aca="false">Deltagarlista!O97</f>
        <v>10</v>
      </c>
      <c r="O98" s="0" t="n">
        <f aca="false">Deltagarlista!P97</f>
        <v>3</v>
      </c>
      <c r="P98" s="0" t="n">
        <f aca="false">Deltagarlista!Q97</f>
        <v>3</v>
      </c>
      <c r="Q98" s="0" t="n">
        <f aca="false">Deltagarlista!R97</f>
        <v>10</v>
      </c>
      <c r="R98" s="0" t="n">
        <f aca="false">Deltagarlista!S97</f>
        <v>10</v>
      </c>
      <c r="S98" s="0" t="n">
        <f aca="false">Deltagarlista!T97</f>
        <v>10</v>
      </c>
      <c r="T98" s="0" t="n">
        <f aca="false">Deltagarlista!U97</f>
        <v>10</v>
      </c>
      <c r="U98" s="37" t="n">
        <f aca="false">Deltagarlista!V97</f>
        <v>113</v>
      </c>
    </row>
    <row r="99" customFormat="false" ht="12.75" hidden="true" customHeight="false" outlineLevel="0" collapsed="false">
      <c r="A99" s="0" t="n">
        <f aca="false">Deltagarlista!A98</f>
        <v>97</v>
      </c>
      <c r="B99" s="0" t="str">
        <f aca="false">Deltagarlista!B98</f>
        <v>ÄO</v>
      </c>
      <c r="C99" s="0" t="str">
        <f aca="false">Deltagarlista!C98</f>
        <v>Bengt Olsson</v>
      </c>
      <c r="D99" s="0" t="str">
        <f aca="false">Deltagarlista!D98</f>
        <v>Finngårdsved 104</v>
      </c>
      <c r="E99" s="30" t="n">
        <f aca="false">Deltagarlista!E98</f>
        <v>46293</v>
      </c>
      <c r="F99" s="0" t="str">
        <f aca="false">Deltagarlista!F98</f>
        <v>Vänersborg</v>
      </c>
      <c r="G99" s="0" t="n">
        <f aca="false">Deltagarlista!H98</f>
        <v>8</v>
      </c>
      <c r="H99" s="0" t="n">
        <f aca="false">Deltagarlista!I98</f>
        <v>10</v>
      </c>
      <c r="I99" s="0" t="n">
        <f aca="false">Deltagarlista!J98</f>
        <v>10</v>
      </c>
      <c r="J99" s="0" t="n">
        <f aca="false">Deltagarlista!K98</f>
        <v>10</v>
      </c>
      <c r="K99" s="0" t="n">
        <f aca="false">Deltagarlista!L98</f>
        <v>10</v>
      </c>
      <c r="L99" s="0" t="n">
        <f aca="false">Deltagarlista!M98</f>
        <v>10</v>
      </c>
      <c r="M99" s="0" t="n">
        <f aca="false">Deltagarlista!N98</f>
        <v>10</v>
      </c>
      <c r="N99" s="0" t="n">
        <f aca="false">Deltagarlista!O98</f>
        <v>10</v>
      </c>
      <c r="O99" s="0" t="n">
        <f aca="false">Deltagarlista!P98</f>
        <v>10</v>
      </c>
      <c r="P99" s="0" t="n">
        <f aca="false">Deltagarlista!Q98</f>
        <v>1</v>
      </c>
      <c r="Q99" s="0" t="n">
        <f aca="false">Deltagarlista!R98</f>
        <v>10</v>
      </c>
      <c r="R99" s="0" t="n">
        <f aca="false">Deltagarlista!S98</f>
        <v>10</v>
      </c>
      <c r="S99" s="0" t="n">
        <f aca="false">Deltagarlista!T98</f>
        <v>2</v>
      </c>
      <c r="T99" s="0" t="n">
        <f aca="false">Deltagarlista!U98</f>
        <v>10</v>
      </c>
      <c r="U99" s="37" t="n">
        <f aca="false">Deltagarlista!V98</f>
        <v>121</v>
      </c>
    </row>
    <row r="100" customFormat="false" ht="12.75" hidden="true" customHeight="false" outlineLevel="0" collapsed="false">
      <c r="A100" s="0" t="n">
        <f aca="false">Deltagarlista!A99</f>
        <v>98</v>
      </c>
      <c r="B100" s="0" t="str">
        <f aca="false">Deltagarlista!B99</f>
        <v>ÄO</v>
      </c>
      <c r="C100" s="0" t="str">
        <f aca="false">Deltagarlista!C99</f>
        <v>Bengt Andersson</v>
      </c>
      <c r="D100" s="0" t="str">
        <f aca="false">Deltagarlista!D99</f>
        <v>Lerum västergatan 11</v>
      </c>
      <c r="E100" s="30" t="n">
        <f aca="false">Deltagarlista!E99</f>
        <v>46192</v>
      </c>
      <c r="F100" s="0" t="str">
        <f aca="false">Deltagarlista!F99</f>
        <v>Trollhättan</v>
      </c>
      <c r="G100" s="0" t="n">
        <f aca="false">Deltagarlista!H99</f>
        <v>9</v>
      </c>
      <c r="H100" s="0" t="n">
        <f aca="false">Deltagarlista!I99</f>
        <v>2</v>
      </c>
      <c r="I100" s="0" t="n">
        <f aca="false">Deltagarlista!J99</f>
        <v>10</v>
      </c>
      <c r="J100" s="0" t="n">
        <f aca="false">Deltagarlista!K99</f>
        <v>10</v>
      </c>
      <c r="K100" s="0" t="n">
        <f aca="false">Deltagarlista!L99</f>
        <v>0</v>
      </c>
      <c r="L100" s="0" t="n">
        <f aca="false">Deltagarlista!M99</f>
        <v>4</v>
      </c>
      <c r="M100" s="0" t="n">
        <f aca="false">Deltagarlista!N99</f>
        <v>5</v>
      </c>
      <c r="N100" s="0" t="n">
        <f aca="false">Deltagarlista!O99</f>
        <v>10</v>
      </c>
      <c r="O100" s="0" t="n">
        <f aca="false">Deltagarlista!P99</f>
        <v>10</v>
      </c>
      <c r="P100" s="0" t="n">
        <f aca="false">Deltagarlista!Q99</f>
        <v>0</v>
      </c>
      <c r="Q100" s="0" t="n">
        <f aca="false">Deltagarlista!R99</f>
        <v>10</v>
      </c>
      <c r="R100" s="0" t="n">
        <f aca="false">Deltagarlista!S99</f>
        <v>1</v>
      </c>
      <c r="S100" s="0" t="n">
        <f aca="false">Deltagarlista!T99</f>
        <v>2</v>
      </c>
      <c r="T100" s="0" t="n">
        <f aca="false">Deltagarlista!U99</f>
        <v>9</v>
      </c>
      <c r="U100" s="37" t="n">
        <f aca="false">Deltagarlista!V99</f>
        <v>82</v>
      </c>
    </row>
    <row r="101" customFormat="false" ht="12.75" hidden="true" customHeight="false" outlineLevel="0" collapsed="false">
      <c r="A101" s="0" t="n">
        <f aca="false">Deltagarlista!A100</f>
        <v>99</v>
      </c>
      <c r="B101" s="0" t="str">
        <f aca="false">Deltagarlista!B100</f>
        <v>J</v>
      </c>
      <c r="C101" s="0" t="str">
        <f aca="false">Deltagarlista!C100</f>
        <v>Emil Hjälm</v>
      </c>
      <c r="D101" s="0" t="str">
        <f aca="false">Deltagarlista!D100</f>
        <v>Saleby basebo 3</v>
      </c>
      <c r="E101" s="30" t="n">
        <f aca="false">Deltagarlista!E100</f>
        <v>53193</v>
      </c>
      <c r="F101" s="0" t="str">
        <f aca="false">Deltagarlista!F100</f>
        <v>Lidköping</v>
      </c>
      <c r="G101" s="0" t="n">
        <f aca="false">Deltagarlista!H100</f>
        <v>0</v>
      </c>
      <c r="H101" s="0" t="n">
        <f aca="false">Deltagarlista!I100</f>
        <v>1</v>
      </c>
      <c r="I101" s="0" t="n">
        <f aca="false">Deltagarlista!J100</f>
        <v>10</v>
      </c>
      <c r="J101" s="0" t="n">
        <f aca="false">Deltagarlista!K100</f>
        <v>10</v>
      </c>
      <c r="K101" s="0" t="n">
        <f aca="false">Deltagarlista!L100</f>
        <v>9</v>
      </c>
      <c r="L101" s="0" t="n">
        <f aca="false">Deltagarlista!M100</f>
        <v>10</v>
      </c>
      <c r="M101" s="0" t="n">
        <f aca="false">Deltagarlista!N100</f>
        <v>8</v>
      </c>
      <c r="N101" s="0" t="n">
        <f aca="false">Deltagarlista!O100</f>
        <v>7</v>
      </c>
      <c r="O101" s="0" t="n">
        <f aca="false">Deltagarlista!P100</f>
        <v>1</v>
      </c>
      <c r="P101" s="0" t="n">
        <f aca="false">Deltagarlista!Q100</f>
        <v>5</v>
      </c>
      <c r="Q101" s="0" t="n">
        <f aca="false">Deltagarlista!R100</f>
        <v>10</v>
      </c>
      <c r="R101" s="0" t="n">
        <f aca="false">Deltagarlista!S100</f>
        <v>10</v>
      </c>
      <c r="S101" s="0" t="n">
        <f aca="false">Deltagarlista!T100</f>
        <v>3</v>
      </c>
      <c r="T101" s="0" t="n">
        <f aca="false">Deltagarlista!U100</f>
        <v>0</v>
      </c>
      <c r="U101" s="37" t="n">
        <f aca="false">Deltagarlista!V100</f>
        <v>84</v>
      </c>
    </row>
    <row r="102" customFormat="false" ht="12.75" hidden="false" customHeight="false" outlineLevel="0" collapsed="false">
      <c r="A102" s="0" t="n">
        <f aca="false">Deltagarlista!A65</f>
        <v>64</v>
      </c>
      <c r="B102" s="0" t="str">
        <f aca="false">Deltagarlista!B65</f>
        <v>D</v>
      </c>
      <c r="C102" s="0" t="str">
        <f aca="false">Deltagarlista!C65</f>
        <v>Karolin Andersson</v>
      </c>
      <c r="D102" s="0" t="str">
        <f aca="false">Deltagarlista!D65</f>
        <v>Skattegården axvall</v>
      </c>
      <c r="E102" s="30" t="n">
        <f aca="false">Deltagarlista!E65</f>
        <v>53292</v>
      </c>
      <c r="F102" s="0" t="str">
        <f aca="false">Deltagarlista!F65</f>
        <v>Axvall</v>
      </c>
      <c r="G102" s="0" t="n">
        <f aca="false">Deltagarlista!H65</f>
        <v>10</v>
      </c>
      <c r="H102" s="0" t="n">
        <f aca="false">Deltagarlista!I65</f>
        <v>0</v>
      </c>
      <c r="I102" s="0" t="n">
        <f aca="false">Deltagarlista!J65</f>
        <v>10</v>
      </c>
      <c r="J102" s="0" t="n">
        <f aca="false">Deltagarlista!K65</f>
        <v>10</v>
      </c>
      <c r="K102" s="0" t="n">
        <f aca="false">Deltagarlista!L65</f>
        <v>1</v>
      </c>
      <c r="L102" s="0" t="n">
        <f aca="false">Deltagarlista!M65</f>
        <v>4</v>
      </c>
      <c r="M102" s="0" t="n">
        <f aca="false">Deltagarlista!N65</f>
        <v>2</v>
      </c>
      <c r="N102" s="0" t="n">
        <f aca="false">Deltagarlista!O65</f>
        <v>10</v>
      </c>
      <c r="O102" s="0" t="n">
        <f aca="false">Deltagarlista!P65</f>
        <v>0</v>
      </c>
      <c r="P102" s="0" t="n">
        <f aca="false">Deltagarlista!Q65</f>
        <v>0</v>
      </c>
      <c r="Q102" s="0" t="n">
        <f aca="false">Deltagarlista!R65</f>
        <v>4</v>
      </c>
      <c r="R102" s="0" t="n">
        <f aca="false">Deltagarlista!S65</f>
        <v>0</v>
      </c>
      <c r="S102" s="0" t="n">
        <f aca="false">Deltagarlista!T65</f>
        <v>1</v>
      </c>
      <c r="T102" s="0" t="n">
        <f aca="false">Deltagarlista!U65</f>
        <v>3</v>
      </c>
      <c r="U102" s="37" t="n">
        <f aca="false">Deltagarlista!V65</f>
        <v>55</v>
      </c>
    </row>
    <row r="103" customFormat="false" ht="12.75" hidden="true" customHeight="false" outlineLevel="0" collapsed="false">
      <c r="A103" s="0" t="n">
        <f aca="false">Deltagarlista!A102</f>
        <v>101</v>
      </c>
      <c r="B103" s="0" t="str">
        <f aca="false">Deltagarlista!B102</f>
        <v>YO</v>
      </c>
      <c r="C103" s="0" t="str">
        <f aca="false">Deltagarlista!C102</f>
        <v>Evert Johansson</v>
      </c>
      <c r="D103" s="0" t="str">
        <f aca="false">Deltagarlista!D102</f>
        <v>Segerstad Högsgården</v>
      </c>
      <c r="E103" s="30" t="n">
        <f aca="false">Deltagarlista!E102</f>
        <v>52163</v>
      </c>
      <c r="F103" s="0" t="str">
        <f aca="false">Deltagarlista!F102</f>
        <v>Stenstorp</v>
      </c>
      <c r="G103" s="0" t="n">
        <f aca="false">Deltagarlista!H102</f>
        <v>10</v>
      </c>
      <c r="H103" s="0" t="n">
        <f aca="false">Deltagarlista!I102</f>
        <v>10</v>
      </c>
      <c r="I103" s="0" t="n">
        <f aca="false">Deltagarlista!J102</f>
        <v>10</v>
      </c>
      <c r="J103" s="0" t="n">
        <f aca="false">Deltagarlista!K102</f>
        <v>10</v>
      </c>
      <c r="K103" s="0" t="n">
        <f aca="false">Deltagarlista!L102</f>
        <v>10</v>
      </c>
      <c r="L103" s="0" t="n">
        <f aca="false">Deltagarlista!M102</f>
        <v>10</v>
      </c>
      <c r="M103" s="0" t="n">
        <f aca="false">Deltagarlista!N102</f>
        <v>10</v>
      </c>
      <c r="N103" s="0" t="n">
        <f aca="false">Deltagarlista!O102</f>
        <v>10</v>
      </c>
      <c r="O103" s="0" t="n">
        <f aca="false">Deltagarlista!P102</f>
        <v>10</v>
      </c>
      <c r="P103" s="0" t="n">
        <f aca="false">Deltagarlista!Q102</f>
        <v>6</v>
      </c>
      <c r="Q103" s="0" t="n">
        <f aca="false">Deltagarlista!R102</f>
        <v>10</v>
      </c>
      <c r="R103" s="0" t="n">
        <f aca="false">Deltagarlista!S102</f>
        <v>10</v>
      </c>
      <c r="S103" s="0" t="n">
        <f aca="false">Deltagarlista!T102</f>
        <v>9</v>
      </c>
      <c r="T103" s="0" t="n">
        <f aca="false">Deltagarlista!U102</f>
        <v>10</v>
      </c>
      <c r="U103" s="37" t="n">
        <f aca="false">Deltagarlista!V102</f>
        <v>135</v>
      </c>
    </row>
    <row r="104" customFormat="false" ht="12.75" hidden="true" customHeight="false" outlineLevel="0" collapsed="false">
      <c r="A104" s="0" t="n">
        <f aca="false">Deltagarlista!A103</f>
        <v>102</v>
      </c>
      <c r="B104" s="0" t="n">
        <f aca="false">Deltagarlista!B103</f>
        <v>0</v>
      </c>
      <c r="C104" s="0" t="n">
        <f aca="false">Deltagarlista!C103</f>
        <v>0</v>
      </c>
      <c r="D104" s="0" t="n">
        <f aca="false">Deltagarlista!D103</f>
        <v>0</v>
      </c>
      <c r="E104" s="30" t="n">
        <f aca="false">Deltagarlista!E103</f>
        <v>0</v>
      </c>
      <c r="F104" s="0" t="n">
        <f aca="false">Deltagarlista!F103</f>
        <v>0</v>
      </c>
      <c r="G104" s="0" t="n">
        <f aca="false">Deltagarlista!H103</f>
        <v>0</v>
      </c>
      <c r="H104" s="0" t="n">
        <f aca="false">Deltagarlista!I103</f>
        <v>0</v>
      </c>
      <c r="I104" s="0" t="n">
        <f aca="false">Deltagarlista!J103</f>
        <v>0</v>
      </c>
      <c r="J104" s="0" t="n">
        <f aca="false">Deltagarlista!K103</f>
        <v>0</v>
      </c>
      <c r="K104" s="0" t="n">
        <f aca="false">Deltagarlista!L103</f>
        <v>0</v>
      </c>
      <c r="L104" s="0" t="n">
        <f aca="false">Deltagarlista!M103</f>
        <v>0</v>
      </c>
      <c r="M104" s="0" t="n">
        <f aca="false">Deltagarlista!N103</f>
        <v>0</v>
      </c>
      <c r="N104" s="0" t="n">
        <f aca="false">Deltagarlista!O103</f>
        <v>0</v>
      </c>
      <c r="O104" s="0" t="n">
        <f aca="false">Deltagarlista!P103</f>
        <v>0</v>
      </c>
      <c r="P104" s="0" t="n">
        <f aca="false">Deltagarlista!Q103</f>
        <v>0</v>
      </c>
      <c r="Q104" s="0" t="n">
        <f aca="false">Deltagarlista!R103</f>
        <v>0</v>
      </c>
      <c r="R104" s="0" t="n">
        <f aca="false">Deltagarlista!S103</f>
        <v>0</v>
      </c>
      <c r="S104" s="0" t="n">
        <f aca="false">Deltagarlista!T103</f>
        <v>0</v>
      </c>
      <c r="T104" s="0" t="n">
        <f aca="false">Deltagarlista!U103</f>
        <v>0</v>
      </c>
      <c r="U104" s="37" t="n">
        <f aca="false">Deltagarlista!V103</f>
        <v>0</v>
      </c>
    </row>
    <row r="105" customFormat="false" ht="12.75" hidden="true" customHeight="false" outlineLevel="0" collapsed="false">
      <c r="A105" s="0" t="n">
        <f aca="false">Deltagarlista!A104</f>
        <v>103</v>
      </c>
      <c r="B105" s="0" t="n">
        <f aca="false">Deltagarlista!B104</f>
        <v>0</v>
      </c>
      <c r="C105" s="0" t="n">
        <f aca="false">Deltagarlista!C104</f>
        <v>0</v>
      </c>
      <c r="D105" s="0" t="n">
        <f aca="false">Deltagarlista!D104</f>
        <v>0</v>
      </c>
      <c r="E105" s="30" t="n">
        <f aca="false">Deltagarlista!E104</f>
        <v>0</v>
      </c>
      <c r="F105" s="0" t="n">
        <f aca="false">Deltagarlista!F104</f>
        <v>0</v>
      </c>
      <c r="G105" s="0" t="n">
        <f aca="false">Deltagarlista!H104</f>
        <v>0</v>
      </c>
      <c r="H105" s="0" t="n">
        <f aca="false">Deltagarlista!I104</f>
        <v>0</v>
      </c>
      <c r="I105" s="0" t="n">
        <f aca="false">Deltagarlista!J104</f>
        <v>0</v>
      </c>
      <c r="J105" s="0" t="n">
        <f aca="false">Deltagarlista!K104</f>
        <v>0</v>
      </c>
      <c r="K105" s="0" t="n">
        <f aca="false">Deltagarlista!L104</f>
        <v>0</v>
      </c>
      <c r="L105" s="0" t="n">
        <f aca="false">Deltagarlista!M104</f>
        <v>0</v>
      </c>
      <c r="M105" s="0" t="n">
        <f aca="false">Deltagarlista!N104</f>
        <v>0</v>
      </c>
      <c r="N105" s="0" t="n">
        <f aca="false">Deltagarlista!O104</f>
        <v>0</v>
      </c>
      <c r="O105" s="0" t="n">
        <f aca="false">Deltagarlista!P104</f>
        <v>0</v>
      </c>
      <c r="P105" s="0" t="n">
        <f aca="false">Deltagarlista!Q104</f>
        <v>0</v>
      </c>
      <c r="Q105" s="0" t="n">
        <f aca="false">Deltagarlista!R104</f>
        <v>0</v>
      </c>
      <c r="R105" s="0" t="n">
        <f aca="false">Deltagarlista!S104</f>
        <v>0</v>
      </c>
      <c r="S105" s="0" t="n">
        <f aca="false">Deltagarlista!T104</f>
        <v>0</v>
      </c>
      <c r="T105" s="0" t="n">
        <f aca="false">Deltagarlista!U104</f>
        <v>0</v>
      </c>
      <c r="U105" s="37" t="n">
        <f aca="false">Deltagarlista!V104</f>
        <v>0</v>
      </c>
    </row>
    <row r="106" customFormat="false" ht="12.75" hidden="true" customHeight="false" outlineLevel="0" collapsed="false">
      <c r="A106" s="0" t="n">
        <f aca="false">Deltagarlista!A105</f>
        <v>104</v>
      </c>
      <c r="B106" s="0" t="n">
        <f aca="false">Deltagarlista!B105</f>
        <v>0</v>
      </c>
      <c r="C106" s="0" t="n">
        <f aca="false">Deltagarlista!C105</f>
        <v>0</v>
      </c>
      <c r="D106" s="0" t="n">
        <f aca="false">Deltagarlista!D105</f>
        <v>0</v>
      </c>
      <c r="E106" s="30" t="n">
        <f aca="false">Deltagarlista!E105</f>
        <v>0</v>
      </c>
      <c r="F106" s="0" t="n">
        <f aca="false">Deltagarlista!F105</f>
        <v>0</v>
      </c>
      <c r="G106" s="0" t="n">
        <f aca="false">Deltagarlista!H105</f>
        <v>0</v>
      </c>
      <c r="H106" s="0" t="n">
        <f aca="false">Deltagarlista!I105</f>
        <v>0</v>
      </c>
      <c r="I106" s="0" t="n">
        <f aca="false">Deltagarlista!J105</f>
        <v>0</v>
      </c>
      <c r="J106" s="0" t="n">
        <f aca="false">Deltagarlista!K105</f>
        <v>0</v>
      </c>
      <c r="K106" s="0" t="n">
        <f aca="false">Deltagarlista!L105</f>
        <v>0</v>
      </c>
      <c r="L106" s="0" t="n">
        <f aca="false">Deltagarlista!M105</f>
        <v>0</v>
      </c>
      <c r="M106" s="0" t="n">
        <f aca="false">Deltagarlista!N105</f>
        <v>0</v>
      </c>
      <c r="N106" s="0" t="n">
        <f aca="false">Deltagarlista!O105</f>
        <v>0</v>
      </c>
      <c r="O106" s="0" t="n">
        <f aca="false">Deltagarlista!P105</f>
        <v>0</v>
      </c>
      <c r="P106" s="0" t="n">
        <f aca="false">Deltagarlista!Q105</f>
        <v>0</v>
      </c>
      <c r="Q106" s="0" t="n">
        <f aca="false">Deltagarlista!R105</f>
        <v>0</v>
      </c>
      <c r="R106" s="0" t="n">
        <f aca="false">Deltagarlista!S105</f>
        <v>0</v>
      </c>
      <c r="S106" s="0" t="n">
        <f aca="false">Deltagarlista!T105</f>
        <v>0</v>
      </c>
      <c r="T106" s="0" t="n">
        <f aca="false">Deltagarlista!U105</f>
        <v>0</v>
      </c>
      <c r="U106" s="37" t="n">
        <f aca="false">Deltagarlista!V105</f>
        <v>0</v>
      </c>
    </row>
    <row r="107" customFormat="false" ht="12.75" hidden="true" customHeight="false" outlineLevel="0" collapsed="false">
      <c r="A107" s="0" t="n">
        <f aca="false">Deltagarlista!A106</f>
        <v>105</v>
      </c>
      <c r="B107" s="0" t="n">
        <f aca="false">Deltagarlista!B106</f>
        <v>0</v>
      </c>
      <c r="C107" s="0" t="n">
        <f aca="false">Deltagarlista!C106</f>
        <v>0</v>
      </c>
      <c r="D107" s="0" t="n">
        <f aca="false">Deltagarlista!D106</f>
        <v>0</v>
      </c>
      <c r="E107" s="30" t="n">
        <f aca="false">Deltagarlista!E106</f>
        <v>0</v>
      </c>
      <c r="F107" s="0" t="n">
        <f aca="false">Deltagarlista!F106</f>
        <v>0</v>
      </c>
      <c r="G107" s="0" t="n">
        <f aca="false">Deltagarlista!H106</f>
        <v>0</v>
      </c>
      <c r="H107" s="0" t="n">
        <f aca="false">Deltagarlista!I106</f>
        <v>0</v>
      </c>
      <c r="I107" s="0" t="n">
        <f aca="false">Deltagarlista!J106</f>
        <v>0</v>
      </c>
      <c r="J107" s="0" t="n">
        <f aca="false">Deltagarlista!K106</f>
        <v>0</v>
      </c>
      <c r="K107" s="0" t="n">
        <f aca="false">Deltagarlista!L106</f>
        <v>0</v>
      </c>
      <c r="L107" s="0" t="n">
        <f aca="false">Deltagarlista!M106</f>
        <v>0</v>
      </c>
      <c r="M107" s="0" t="n">
        <f aca="false">Deltagarlista!N106</f>
        <v>0</v>
      </c>
      <c r="N107" s="0" t="n">
        <f aca="false">Deltagarlista!O106</f>
        <v>0</v>
      </c>
      <c r="O107" s="0" t="n">
        <f aca="false">Deltagarlista!P106</f>
        <v>0</v>
      </c>
      <c r="P107" s="0" t="n">
        <f aca="false">Deltagarlista!Q106</f>
        <v>0</v>
      </c>
      <c r="Q107" s="0" t="n">
        <f aca="false">Deltagarlista!R106</f>
        <v>0</v>
      </c>
      <c r="R107" s="0" t="n">
        <f aca="false">Deltagarlista!S106</f>
        <v>0</v>
      </c>
      <c r="S107" s="0" t="n">
        <f aca="false">Deltagarlista!T106</f>
        <v>0</v>
      </c>
      <c r="T107" s="0" t="n">
        <f aca="false">Deltagarlista!U106</f>
        <v>0</v>
      </c>
      <c r="U107" s="37" t="n">
        <f aca="false">Deltagarlista!V106</f>
        <v>0</v>
      </c>
    </row>
    <row r="108" customFormat="false" ht="12.75" hidden="true" customHeight="false" outlineLevel="0" collapsed="false">
      <c r="A108" s="0" t="n">
        <f aca="false">Deltagarlista!A107</f>
        <v>106</v>
      </c>
      <c r="B108" s="0" t="n">
        <f aca="false">Deltagarlista!B107</f>
        <v>0</v>
      </c>
      <c r="C108" s="0" t="n">
        <f aca="false">Deltagarlista!C107</f>
        <v>0</v>
      </c>
      <c r="D108" s="0" t="n">
        <f aca="false">Deltagarlista!D107</f>
        <v>0</v>
      </c>
      <c r="E108" s="30" t="n">
        <f aca="false">Deltagarlista!E107</f>
        <v>0</v>
      </c>
      <c r="F108" s="0" t="n">
        <f aca="false">Deltagarlista!F107</f>
        <v>0</v>
      </c>
      <c r="G108" s="0" t="n">
        <f aca="false">Deltagarlista!H107</f>
        <v>0</v>
      </c>
      <c r="H108" s="0" t="n">
        <f aca="false">Deltagarlista!I107</f>
        <v>0</v>
      </c>
      <c r="I108" s="0" t="n">
        <f aca="false">Deltagarlista!J107</f>
        <v>0</v>
      </c>
      <c r="J108" s="0" t="n">
        <f aca="false">Deltagarlista!K107</f>
        <v>0</v>
      </c>
      <c r="K108" s="0" t="n">
        <f aca="false">Deltagarlista!L107</f>
        <v>0</v>
      </c>
      <c r="L108" s="0" t="n">
        <f aca="false">Deltagarlista!M107</f>
        <v>0</v>
      </c>
      <c r="M108" s="0" t="n">
        <f aca="false">Deltagarlista!N107</f>
        <v>0</v>
      </c>
      <c r="N108" s="0" t="n">
        <f aca="false">Deltagarlista!O107</f>
        <v>0</v>
      </c>
      <c r="O108" s="0" t="n">
        <f aca="false">Deltagarlista!P107</f>
        <v>0</v>
      </c>
      <c r="P108" s="0" t="n">
        <f aca="false">Deltagarlista!Q107</f>
        <v>0</v>
      </c>
      <c r="Q108" s="0" t="n">
        <f aca="false">Deltagarlista!R107</f>
        <v>0</v>
      </c>
      <c r="R108" s="0" t="n">
        <f aca="false">Deltagarlista!S107</f>
        <v>0</v>
      </c>
      <c r="S108" s="0" t="n">
        <f aca="false">Deltagarlista!T107</f>
        <v>0</v>
      </c>
      <c r="T108" s="0" t="n">
        <f aca="false">Deltagarlista!U107</f>
        <v>0</v>
      </c>
      <c r="U108" s="37" t="n">
        <f aca="false">Deltagarlista!V107</f>
        <v>0</v>
      </c>
    </row>
    <row r="109" customFormat="false" ht="12.75" hidden="true" customHeight="false" outlineLevel="0" collapsed="false">
      <c r="A109" s="0" t="n">
        <f aca="false">Deltagarlista!A108</f>
        <v>107</v>
      </c>
      <c r="B109" s="0" t="n">
        <f aca="false">Deltagarlista!B108</f>
        <v>0</v>
      </c>
      <c r="C109" s="0" t="n">
        <f aca="false">Deltagarlista!C108</f>
        <v>0</v>
      </c>
      <c r="D109" s="0" t="n">
        <f aca="false">Deltagarlista!D108</f>
        <v>0</v>
      </c>
      <c r="E109" s="30" t="n">
        <f aca="false">Deltagarlista!E108</f>
        <v>0</v>
      </c>
      <c r="F109" s="0" t="n">
        <f aca="false">Deltagarlista!F108</f>
        <v>0</v>
      </c>
      <c r="G109" s="0" t="n">
        <f aca="false">Deltagarlista!H108</f>
        <v>0</v>
      </c>
      <c r="H109" s="0" t="n">
        <f aca="false">Deltagarlista!I108</f>
        <v>0</v>
      </c>
      <c r="I109" s="0" t="n">
        <f aca="false">Deltagarlista!J108</f>
        <v>0</v>
      </c>
      <c r="J109" s="0" t="n">
        <f aca="false">Deltagarlista!K108</f>
        <v>0</v>
      </c>
      <c r="K109" s="0" t="n">
        <f aca="false">Deltagarlista!L108</f>
        <v>0</v>
      </c>
      <c r="L109" s="0" t="n">
        <f aca="false">Deltagarlista!M108</f>
        <v>0</v>
      </c>
      <c r="M109" s="0" t="n">
        <f aca="false">Deltagarlista!N108</f>
        <v>0</v>
      </c>
      <c r="N109" s="0" t="n">
        <f aca="false">Deltagarlista!O108</f>
        <v>0</v>
      </c>
      <c r="O109" s="0" t="n">
        <f aca="false">Deltagarlista!P108</f>
        <v>0</v>
      </c>
      <c r="P109" s="0" t="n">
        <f aca="false">Deltagarlista!Q108</f>
        <v>0</v>
      </c>
      <c r="Q109" s="0" t="n">
        <f aca="false">Deltagarlista!R108</f>
        <v>0</v>
      </c>
      <c r="R109" s="0" t="n">
        <f aca="false">Deltagarlista!S108</f>
        <v>0</v>
      </c>
      <c r="S109" s="0" t="n">
        <f aca="false">Deltagarlista!T108</f>
        <v>0</v>
      </c>
      <c r="T109" s="0" t="n">
        <f aca="false">Deltagarlista!U108</f>
        <v>0</v>
      </c>
      <c r="U109" s="37" t="n">
        <f aca="false">Deltagarlista!V108</f>
        <v>0</v>
      </c>
    </row>
    <row r="110" customFormat="false" ht="12.75" hidden="true" customHeight="false" outlineLevel="0" collapsed="false">
      <c r="A110" s="0" t="n">
        <f aca="false">Deltagarlista!A109</f>
        <v>108</v>
      </c>
      <c r="B110" s="0" t="n">
        <f aca="false">Deltagarlista!B109</f>
        <v>0</v>
      </c>
      <c r="C110" s="0" t="n">
        <f aca="false">Deltagarlista!C109</f>
        <v>0</v>
      </c>
      <c r="D110" s="0" t="n">
        <f aca="false">Deltagarlista!D109</f>
        <v>0</v>
      </c>
      <c r="E110" s="30" t="n">
        <f aca="false">Deltagarlista!E109</f>
        <v>0</v>
      </c>
      <c r="F110" s="0" t="n">
        <f aca="false">Deltagarlista!F109</f>
        <v>0</v>
      </c>
      <c r="G110" s="0" t="n">
        <f aca="false">Deltagarlista!H109</f>
        <v>0</v>
      </c>
      <c r="H110" s="0" t="n">
        <f aca="false">Deltagarlista!I109</f>
        <v>0</v>
      </c>
      <c r="I110" s="0" t="n">
        <f aca="false">Deltagarlista!J109</f>
        <v>0</v>
      </c>
      <c r="J110" s="0" t="n">
        <f aca="false">Deltagarlista!K109</f>
        <v>0</v>
      </c>
      <c r="K110" s="0" t="n">
        <f aca="false">Deltagarlista!L109</f>
        <v>0</v>
      </c>
      <c r="L110" s="0" t="n">
        <f aca="false">Deltagarlista!M109</f>
        <v>0</v>
      </c>
      <c r="M110" s="0" t="n">
        <f aca="false">Deltagarlista!N109</f>
        <v>0</v>
      </c>
      <c r="N110" s="0" t="n">
        <f aca="false">Deltagarlista!O109</f>
        <v>0</v>
      </c>
      <c r="O110" s="0" t="n">
        <f aca="false">Deltagarlista!P109</f>
        <v>0</v>
      </c>
      <c r="P110" s="0" t="n">
        <f aca="false">Deltagarlista!Q109</f>
        <v>0</v>
      </c>
      <c r="Q110" s="0" t="n">
        <f aca="false">Deltagarlista!R109</f>
        <v>0</v>
      </c>
      <c r="R110" s="0" t="n">
        <f aca="false">Deltagarlista!S109</f>
        <v>0</v>
      </c>
      <c r="S110" s="0" t="n">
        <f aca="false">Deltagarlista!T109</f>
        <v>0</v>
      </c>
      <c r="T110" s="0" t="n">
        <f aca="false">Deltagarlista!U109</f>
        <v>0</v>
      </c>
      <c r="U110" s="37" t="n">
        <f aca="false">Deltagarlista!V109</f>
        <v>0</v>
      </c>
    </row>
    <row r="111" customFormat="false" ht="12.75" hidden="true" customHeight="false" outlineLevel="0" collapsed="false">
      <c r="A111" s="0" t="n">
        <f aca="false">Deltagarlista!A110</f>
        <v>109</v>
      </c>
      <c r="B111" s="0" t="n">
        <f aca="false">Deltagarlista!B110</f>
        <v>0</v>
      </c>
      <c r="C111" s="0" t="n">
        <f aca="false">Deltagarlista!C110</f>
        <v>0</v>
      </c>
      <c r="D111" s="0" t="n">
        <f aca="false">Deltagarlista!D110</f>
        <v>0</v>
      </c>
      <c r="E111" s="30" t="n">
        <f aca="false">Deltagarlista!E110</f>
        <v>0</v>
      </c>
      <c r="F111" s="0" t="n">
        <f aca="false">Deltagarlista!F110</f>
        <v>0</v>
      </c>
      <c r="G111" s="0" t="n">
        <f aca="false">Deltagarlista!H110</f>
        <v>0</v>
      </c>
      <c r="H111" s="0" t="n">
        <f aca="false">Deltagarlista!I110</f>
        <v>0</v>
      </c>
      <c r="I111" s="0" t="n">
        <f aca="false">Deltagarlista!J110</f>
        <v>0</v>
      </c>
      <c r="J111" s="0" t="n">
        <f aca="false">Deltagarlista!K110</f>
        <v>0</v>
      </c>
      <c r="K111" s="0" t="n">
        <f aca="false">Deltagarlista!L110</f>
        <v>0</v>
      </c>
      <c r="L111" s="0" t="n">
        <f aca="false">Deltagarlista!M110</f>
        <v>0</v>
      </c>
      <c r="M111" s="0" t="n">
        <f aca="false">Deltagarlista!N110</f>
        <v>0</v>
      </c>
      <c r="N111" s="0" t="n">
        <f aca="false">Deltagarlista!O110</f>
        <v>0</v>
      </c>
      <c r="O111" s="0" t="n">
        <f aca="false">Deltagarlista!P110</f>
        <v>0</v>
      </c>
      <c r="P111" s="0" t="n">
        <f aca="false">Deltagarlista!Q110</f>
        <v>0</v>
      </c>
      <c r="Q111" s="0" t="n">
        <f aca="false">Deltagarlista!R110</f>
        <v>0</v>
      </c>
      <c r="R111" s="0" t="n">
        <f aca="false">Deltagarlista!S110</f>
        <v>0</v>
      </c>
      <c r="S111" s="0" t="n">
        <f aca="false">Deltagarlista!T110</f>
        <v>0</v>
      </c>
      <c r="T111" s="0" t="n">
        <f aca="false">Deltagarlista!U110</f>
        <v>0</v>
      </c>
      <c r="U111" s="37" t="n">
        <f aca="false">Deltagarlista!V110</f>
        <v>0</v>
      </c>
    </row>
    <row r="112" customFormat="false" ht="12.75" hidden="true" customHeight="false" outlineLevel="0" collapsed="false">
      <c r="A112" s="0" t="n">
        <f aca="false">Deltagarlista!A111</f>
        <v>110</v>
      </c>
      <c r="B112" s="0" t="n">
        <f aca="false">Deltagarlista!B111</f>
        <v>0</v>
      </c>
      <c r="C112" s="0" t="n">
        <f aca="false">Deltagarlista!C111</f>
        <v>0</v>
      </c>
      <c r="D112" s="0" t="n">
        <f aca="false">Deltagarlista!D111</f>
        <v>0</v>
      </c>
      <c r="E112" s="30" t="n">
        <f aca="false">Deltagarlista!E111</f>
        <v>0</v>
      </c>
      <c r="F112" s="0" t="n">
        <f aca="false">Deltagarlista!F111</f>
        <v>0</v>
      </c>
      <c r="G112" s="0" t="n">
        <f aca="false">Deltagarlista!H111</f>
        <v>0</v>
      </c>
      <c r="H112" s="0" t="n">
        <f aca="false">Deltagarlista!I111</f>
        <v>0</v>
      </c>
      <c r="I112" s="0" t="n">
        <f aca="false">Deltagarlista!J111</f>
        <v>0</v>
      </c>
      <c r="J112" s="0" t="n">
        <f aca="false">Deltagarlista!K111</f>
        <v>0</v>
      </c>
      <c r="K112" s="0" t="n">
        <f aca="false">Deltagarlista!L111</f>
        <v>0</v>
      </c>
      <c r="L112" s="0" t="n">
        <f aca="false">Deltagarlista!M111</f>
        <v>0</v>
      </c>
      <c r="M112" s="0" t="n">
        <f aca="false">Deltagarlista!N111</f>
        <v>0</v>
      </c>
      <c r="N112" s="0" t="n">
        <f aca="false">Deltagarlista!O111</f>
        <v>0</v>
      </c>
      <c r="O112" s="0" t="n">
        <f aca="false">Deltagarlista!P111</f>
        <v>0</v>
      </c>
      <c r="P112" s="0" t="n">
        <f aca="false">Deltagarlista!Q111</f>
        <v>0</v>
      </c>
      <c r="Q112" s="0" t="n">
        <f aca="false">Deltagarlista!R111</f>
        <v>0</v>
      </c>
      <c r="R112" s="0" t="n">
        <f aca="false">Deltagarlista!S111</f>
        <v>0</v>
      </c>
      <c r="S112" s="0" t="n">
        <f aca="false">Deltagarlista!T111</f>
        <v>0</v>
      </c>
      <c r="T112" s="0" t="n">
        <f aca="false">Deltagarlista!U111</f>
        <v>0</v>
      </c>
      <c r="U112" s="37" t="n">
        <f aca="false">Deltagarlista!V111</f>
        <v>0</v>
      </c>
    </row>
    <row r="113" customFormat="false" ht="12.75" hidden="true" customHeight="false" outlineLevel="0" collapsed="false">
      <c r="A113" s="0" t="n">
        <f aca="false">Deltagarlista!A112</f>
        <v>111</v>
      </c>
      <c r="B113" s="0" t="n">
        <f aca="false">Deltagarlista!B112</f>
        <v>0</v>
      </c>
      <c r="C113" s="0" t="n">
        <f aca="false">Deltagarlista!C112</f>
        <v>0</v>
      </c>
      <c r="D113" s="0" t="n">
        <f aca="false">Deltagarlista!D112</f>
        <v>0</v>
      </c>
      <c r="E113" s="30" t="n">
        <f aca="false">Deltagarlista!E112</f>
        <v>0</v>
      </c>
      <c r="F113" s="0" t="n">
        <f aca="false">Deltagarlista!F112</f>
        <v>0</v>
      </c>
      <c r="G113" s="0" t="n">
        <f aca="false">Deltagarlista!H112</f>
        <v>0</v>
      </c>
      <c r="H113" s="0" t="n">
        <f aca="false">Deltagarlista!I112</f>
        <v>0</v>
      </c>
      <c r="I113" s="0" t="n">
        <f aca="false">Deltagarlista!J112</f>
        <v>0</v>
      </c>
      <c r="J113" s="0" t="n">
        <f aca="false">Deltagarlista!K112</f>
        <v>0</v>
      </c>
      <c r="K113" s="0" t="n">
        <f aca="false">Deltagarlista!L112</f>
        <v>0</v>
      </c>
      <c r="L113" s="0" t="n">
        <f aca="false">Deltagarlista!M112</f>
        <v>0</v>
      </c>
      <c r="M113" s="0" t="n">
        <f aca="false">Deltagarlista!N112</f>
        <v>0</v>
      </c>
      <c r="N113" s="0" t="n">
        <f aca="false">Deltagarlista!O112</f>
        <v>0</v>
      </c>
      <c r="O113" s="0" t="n">
        <f aca="false">Deltagarlista!P112</f>
        <v>0</v>
      </c>
      <c r="P113" s="0" t="n">
        <f aca="false">Deltagarlista!Q112</f>
        <v>0</v>
      </c>
      <c r="Q113" s="0" t="n">
        <f aca="false">Deltagarlista!R112</f>
        <v>0</v>
      </c>
      <c r="R113" s="0" t="n">
        <f aca="false">Deltagarlista!S112</f>
        <v>0</v>
      </c>
      <c r="S113" s="0" t="n">
        <f aca="false">Deltagarlista!T112</f>
        <v>0</v>
      </c>
      <c r="T113" s="0" t="n">
        <f aca="false">Deltagarlista!U112</f>
        <v>0</v>
      </c>
      <c r="U113" s="37" t="n">
        <f aca="false">Deltagarlista!V112</f>
        <v>0</v>
      </c>
    </row>
    <row r="114" customFormat="false" ht="12.75" hidden="true" customHeight="false" outlineLevel="0" collapsed="false">
      <c r="A114" s="0" t="n">
        <f aca="false">Deltagarlista!A113</f>
        <v>112</v>
      </c>
      <c r="B114" s="0" t="n">
        <f aca="false">Deltagarlista!B113</f>
        <v>0</v>
      </c>
      <c r="C114" s="0" t="n">
        <f aca="false">Deltagarlista!C113</f>
        <v>0</v>
      </c>
      <c r="D114" s="0" t="n">
        <f aca="false">Deltagarlista!D113</f>
        <v>0</v>
      </c>
      <c r="E114" s="30" t="n">
        <f aca="false">Deltagarlista!E113</f>
        <v>0</v>
      </c>
      <c r="F114" s="0" t="n">
        <f aca="false">Deltagarlista!F113</f>
        <v>0</v>
      </c>
      <c r="G114" s="0" t="n">
        <f aca="false">Deltagarlista!H113</f>
        <v>0</v>
      </c>
      <c r="H114" s="0" t="n">
        <f aca="false">Deltagarlista!I113</f>
        <v>0</v>
      </c>
      <c r="I114" s="0" t="n">
        <f aca="false">Deltagarlista!J113</f>
        <v>0</v>
      </c>
      <c r="J114" s="0" t="n">
        <f aca="false">Deltagarlista!K113</f>
        <v>0</v>
      </c>
      <c r="K114" s="0" t="n">
        <f aca="false">Deltagarlista!L113</f>
        <v>0</v>
      </c>
      <c r="L114" s="0" t="n">
        <f aca="false">Deltagarlista!M113</f>
        <v>0</v>
      </c>
      <c r="M114" s="0" t="n">
        <f aca="false">Deltagarlista!N113</f>
        <v>0</v>
      </c>
      <c r="N114" s="0" t="n">
        <f aca="false">Deltagarlista!O113</f>
        <v>0</v>
      </c>
      <c r="O114" s="0" t="n">
        <f aca="false">Deltagarlista!P113</f>
        <v>0</v>
      </c>
      <c r="P114" s="0" t="n">
        <f aca="false">Deltagarlista!Q113</f>
        <v>0</v>
      </c>
      <c r="Q114" s="0" t="n">
        <f aca="false">Deltagarlista!R113</f>
        <v>0</v>
      </c>
      <c r="R114" s="0" t="n">
        <f aca="false">Deltagarlista!S113</f>
        <v>0</v>
      </c>
      <c r="S114" s="0" t="n">
        <f aca="false">Deltagarlista!T113</f>
        <v>0</v>
      </c>
      <c r="T114" s="0" t="n">
        <f aca="false">Deltagarlista!U113</f>
        <v>0</v>
      </c>
      <c r="U114" s="37" t="n">
        <f aca="false">Deltagarlista!V113</f>
        <v>0</v>
      </c>
    </row>
    <row r="115" customFormat="false" ht="12.75" hidden="true" customHeight="false" outlineLevel="0" collapsed="false">
      <c r="A115" s="0" t="n">
        <f aca="false">Deltagarlista!A114</f>
        <v>113</v>
      </c>
      <c r="B115" s="0" t="n">
        <f aca="false">Deltagarlista!B114</f>
        <v>0</v>
      </c>
      <c r="C115" s="0" t="n">
        <f aca="false">Deltagarlista!C114</f>
        <v>0</v>
      </c>
      <c r="D115" s="0" t="n">
        <f aca="false">Deltagarlista!D114</f>
        <v>0</v>
      </c>
      <c r="E115" s="30" t="n">
        <f aca="false">Deltagarlista!E114</f>
        <v>0</v>
      </c>
      <c r="F115" s="0" t="n">
        <f aca="false">Deltagarlista!F114</f>
        <v>0</v>
      </c>
      <c r="G115" s="0" t="n">
        <f aca="false">Deltagarlista!H114</f>
        <v>0</v>
      </c>
      <c r="H115" s="0" t="n">
        <f aca="false">Deltagarlista!I114</f>
        <v>0</v>
      </c>
      <c r="I115" s="0" t="n">
        <f aca="false">Deltagarlista!J114</f>
        <v>0</v>
      </c>
      <c r="J115" s="0" t="n">
        <f aca="false">Deltagarlista!K114</f>
        <v>0</v>
      </c>
      <c r="K115" s="0" t="n">
        <f aca="false">Deltagarlista!L114</f>
        <v>0</v>
      </c>
      <c r="L115" s="0" t="n">
        <f aca="false">Deltagarlista!M114</f>
        <v>0</v>
      </c>
      <c r="M115" s="0" t="n">
        <f aca="false">Deltagarlista!N114</f>
        <v>0</v>
      </c>
      <c r="N115" s="0" t="n">
        <f aca="false">Deltagarlista!O114</f>
        <v>0</v>
      </c>
      <c r="O115" s="0" t="n">
        <f aca="false">Deltagarlista!P114</f>
        <v>0</v>
      </c>
      <c r="P115" s="0" t="n">
        <f aca="false">Deltagarlista!Q114</f>
        <v>0</v>
      </c>
      <c r="Q115" s="0" t="n">
        <f aca="false">Deltagarlista!R114</f>
        <v>0</v>
      </c>
      <c r="R115" s="0" t="n">
        <f aca="false">Deltagarlista!S114</f>
        <v>0</v>
      </c>
      <c r="S115" s="0" t="n">
        <f aca="false">Deltagarlista!T114</f>
        <v>0</v>
      </c>
      <c r="T115" s="0" t="n">
        <f aca="false">Deltagarlista!U114</f>
        <v>0</v>
      </c>
      <c r="U115" s="37" t="n">
        <f aca="false">Deltagarlista!V114</f>
        <v>0</v>
      </c>
    </row>
    <row r="116" customFormat="false" ht="12.75" hidden="true" customHeight="false" outlineLevel="0" collapsed="false">
      <c r="A116" s="0" t="n">
        <f aca="false">Deltagarlista!A115</f>
        <v>114</v>
      </c>
      <c r="B116" s="0" t="n">
        <f aca="false">Deltagarlista!B115</f>
        <v>0</v>
      </c>
      <c r="C116" s="0" t="n">
        <f aca="false">Deltagarlista!C115</f>
        <v>0</v>
      </c>
      <c r="D116" s="0" t="n">
        <f aca="false">Deltagarlista!D115</f>
        <v>0</v>
      </c>
      <c r="E116" s="30" t="n">
        <f aca="false">Deltagarlista!E115</f>
        <v>0</v>
      </c>
      <c r="F116" s="0" t="n">
        <f aca="false">Deltagarlista!F115</f>
        <v>0</v>
      </c>
      <c r="G116" s="0" t="n">
        <f aca="false">Deltagarlista!H115</f>
        <v>0</v>
      </c>
      <c r="H116" s="0" t="n">
        <f aca="false">Deltagarlista!I115</f>
        <v>0</v>
      </c>
      <c r="I116" s="0" t="n">
        <f aca="false">Deltagarlista!J115</f>
        <v>0</v>
      </c>
      <c r="J116" s="0" t="n">
        <f aca="false">Deltagarlista!K115</f>
        <v>0</v>
      </c>
      <c r="K116" s="0" t="n">
        <f aca="false">Deltagarlista!L115</f>
        <v>0</v>
      </c>
      <c r="L116" s="0" t="n">
        <f aca="false">Deltagarlista!M115</f>
        <v>0</v>
      </c>
      <c r="M116" s="0" t="n">
        <f aca="false">Deltagarlista!N115</f>
        <v>0</v>
      </c>
      <c r="N116" s="0" t="n">
        <f aca="false">Deltagarlista!O115</f>
        <v>0</v>
      </c>
      <c r="O116" s="0" t="n">
        <f aca="false">Deltagarlista!P115</f>
        <v>0</v>
      </c>
      <c r="P116" s="0" t="n">
        <f aca="false">Deltagarlista!Q115</f>
        <v>0</v>
      </c>
      <c r="Q116" s="0" t="n">
        <f aca="false">Deltagarlista!R115</f>
        <v>0</v>
      </c>
      <c r="R116" s="0" t="n">
        <f aca="false">Deltagarlista!S115</f>
        <v>0</v>
      </c>
      <c r="S116" s="0" t="n">
        <f aca="false">Deltagarlista!T115</f>
        <v>0</v>
      </c>
      <c r="T116" s="0" t="n">
        <f aca="false">Deltagarlista!U115</f>
        <v>0</v>
      </c>
      <c r="U116" s="37" t="n">
        <f aca="false">Deltagarlista!V115</f>
        <v>0</v>
      </c>
    </row>
    <row r="117" customFormat="false" ht="12.75" hidden="true" customHeight="false" outlineLevel="0" collapsed="false">
      <c r="A117" s="0" t="n">
        <f aca="false">Deltagarlista!A116</f>
        <v>115</v>
      </c>
      <c r="B117" s="0" t="n">
        <f aca="false">Deltagarlista!B116</f>
        <v>0</v>
      </c>
      <c r="C117" s="0" t="n">
        <f aca="false">Deltagarlista!C116</f>
        <v>0</v>
      </c>
      <c r="D117" s="0" t="n">
        <f aca="false">Deltagarlista!D116</f>
        <v>0</v>
      </c>
      <c r="E117" s="30" t="n">
        <f aca="false">Deltagarlista!E116</f>
        <v>0</v>
      </c>
      <c r="F117" s="0" t="n">
        <f aca="false">Deltagarlista!F116</f>
        <v>0</v>
      </c>
      <c r="G117" s="0" t="n">
        <f aca="false">Deltagarlista!H116</f>
        <v>0</v>
      </c>
      <c r="H117" s="0" t="n">
        <f aca="false">Deltagarlista!I116</f>
        <v>0</v>
      </c>
      <c r="I117" s="0" t="n">
        <f aca="false">Deltagarlista!J116</f>
        <v>0</v>
      </c>
      <c r="J117" s="0" t="n">
        <f aca="false">Deltagarlista!K116</f>
        <v>0</v>
      </c>
      <c r="K117" s="0" t="n">
        <f aca="false">Deltagarlista!L116</f>
        <v>0</v>
      </c>
      <c r="L117" s="0" t="n">
        <f aca="false">Deltagarlista!M116</f>
        <v>0</v>
      </c>
      <c r="M117" s="0" t="n">
        <f aca="false">Deltagarlista!N116</f>
        <v>0</v>
      </c>
      <c r="N117" s="0" t="n">
        <f aca="false">Deltagarlista!O116</f>
        <v>0</v>
      </c>
      <c r="O117" s="0" t="n">
        <f aca="false">Deltagarlista!P116</f>
        <v>0</v>
      </c>
      <c r="P117" s="0" t="n">
        <f aca="false">Deltagarlista!Q116</f>
        <v>0</v>
      </c>
      <c r="Q117" s="0" t="n">
        <f aca="false">Deltagarlista!R116</f>
        <v>0</v>
      </c>
      <c r="R117" s="0" t="n">
        <f aca="false">Deltagarlista!S116</f>
        <v>0</v>
      </c>
      <c r="S117" s="0" t="n">
        <f aca="false">Deltagarlista!T116</f>
        <v>0</v>
      </c>
      <c r="T117" s="0" t="n">
        <f aca="false">Deltagarlista!U116</f>
        <v>0</v>
      </c>
      <c r="U117" s="37" t="n">
        <f aca="false">Deltagarlista!V116</f>
        <v>0</v>
      </c>
    </row>
    <row r="118" customFormat="false" ht="12.75" hidden="true" customHeight="false" outlineLevel="0" collapsed="false">
      <c r="A118" s="0" t="n">
        <f aca="false">Deltagarlista!A117</f>
        <v>116</v>
      </c>
      <c r="B118" s="0" t="n">
        <f aca="false">Deltagarlista!B117</f>
        <v>0</v>
      </c>
      <c r="C118" s="0" t="n">
        <f aca="false">Deltagarlista!C117</f>
        <v>0</v>
      </c>
      <c r="D118" s="0" t="n">
        <f aca="false">Deltagarlista!D117</f>
        <v>0</v>
      </c>
      <c r="E118" s="30" t="n">
        <f aca="false">Deltagarlista!E117</f>
        <v>0</v>
      </c>
      <c r="F118" s="0" t="n">
        <f aca="false">Deltagarlista!F117</f>
        <v>0</v>
      </c>
      <c r="G118" s="0" t="n">
        <f aca="false">Deltagarlista!H117</f>
        <v>0</v>
      </c>
      <c r="H118" s="0" t="n">
        <f aca="false">Deltagarlista!I117</f>
        <v>0</v>
      </c>
      <c r="I118" s="0" t="n">
        <f aca="false">Deltagarlista!J117</f>
        <v>0</v>
      </c>
      <c r="J118" s="0" t="n">
        <f aca="false">Deltagarlista!K117</f>
        <v>0</v>
      </c>
      <c r="K118" s="0" t="n">
        <f aca="false">Deltagarlista!L117</f>
        <v>0</v>
      </c>
      <c r="L118" s="0" t="n">
        <f aca="false">Deltagarlista!M117</f>
        <v>0</v>
      </c>
      <c r="M118" s="0" t="n">
        <f aca="false">Deltagarlista!N117</f>
        <v>0</v>
      </c>
      <c r="N118" s="0" t="n">
        <f aca="false">Deltagarlista!O117</f>
        <v>0</v>
      </c>
      <c r="O118" s="0" t="n">
        <f aca="false">Deltagarlista!P117</f>
        <v>0</v>
      </c>
      <c r="P118" s="0" t="n">
        <f aca="false">Deltagarlista!Q117</f>
        <v>0</v>
      </c>
      <c r="Q118" s="0" t="n">
        <f aca="false">Deltagarlista!R117</f>
        <v>0</v>
      </c>
      <c r="R118" s="0" t="n">
        <f aca="false">Deltagarlista!S117</f>
        <v>0</v>
      </c>
      <c r="S118" s="0" t="n">
        <f aca="false">Deltagarlista!T117</f>
        <v>0</v>
      </c>
      <c r="T118" s="0" t="n">
        <f aca="false">Deltagarlista!U117</f>
        <v>0</v>
      </c>
      <c r="U118" s="37" t="n">
        <f aca="false">Deltagarlista!V117</f>
        <v>0</v>
      </c>
    </row>
    <row r="119" customFormat="false" ht="12.75" hidden="true" customHeight="false" outlineLevel="0" collapsed="false">
      <c r="A119" s="0" t="n">
        <f aca="false">Deltagarlista!A118</f>
        <v>117</v>
      </c>
      <c r="B119" s="0" t="n">
        <f aca="false">Deltagarlista!B118</f>
        <v>0</v>
      </c>
      <c r="C119" s="0" t="n">
        <f aca="false">Deltagarlista!C118</f>
        <v>0</v>
      </c>
      <c r="D119" s="0" t="n">
        <f aca="false">Deltagarlista!D118</f>
        <v>0</v>
      </c>
      <c r="E119" s="30" t="n">
        <f aca="false">Deltagarlista!E118</f>
        <v>0</v>
      </c>
      <c r="F119" s="0" t="n">
        <f aca="false">Deltagarlista!F118</f>
        <v>0</v>
      </c>
      <c r="G119" s="0" t="n">
        <f aca="false">Deltagarlista!H118</f>
        <v>0</v>
      </c>
      <c r="H119" s="0" t="n">
        <f aca="false">Deltagarlista!I118</f>
        <v>0</v>
      </c>
      <c r="I119" s="0" t="n">
        <f aca="false">Deltagarlista!J118</f>
        <v>0</v>
      </c>
      <c r="J119" s="0" t="n">
        <f aca="false">Deltagarlista!K118</f>
        <v>0</v>
      </c>
      <c r="K119" s="0" t="n">
        <f aca="false">Deltagarlista!L118</f>
        <v>0</v>
      </c>
      <c r="L119" s="0" t="n">
        <f aca="false">Deltagarlista!M118</f>
        <v>0</v>
      </c>
      <c r="M119" s="0" t="n">
        <f aca="false">Deltagarlista!N118</f>
        <v>0</v>
      </c>
      <c r="N119" s="0" t="n">
        <f aca="false">Deltagarlista!O118</f>
        <v>0</v>
      </c>
      <c r="O119" s="0" t="n">
        <f aca="false">Deltagarlista!P118</f>
        <v>0</v>
      </c>
      <c r="P119" s="0" t="n">
        <f aca="false">Deltagarlista!Q118</f>
        <v>0</v>
      </c>
      <c r="Q119" s="0" t="n">
        <f aca="false">Deltagarlista!R118</f>
        <v>0</v>
      </c>
      <c r="R119" s="0" t="n">
        <f aca="false">Deltagarlista!S118</f>
        <v>0</v>
      </c>
      <c r="S119" s="0" t="n">
        <f aca="false">Deltagarlista!T118</f>
        <v>0</v>
      </c>
      <c r="T119" s="0" t="n">
        <f aca="false">Deltagarlista!U118</f>
        <v>0</v>
      </c>
      <c r="U119" s="37" t="n">
        <f aca="false">Deltagarlista!V118</f>
        <v>0</v>
      </c>
    </row>
    <row r="120" customFormat="false" ht="12.75" hidden="true" customHeight="false" outlineLevel="0" collapsed="false">
      <c r="A120" s="0" t="n">
        <f aca="false">Deltagarlista!A119</f>
        <v>118</v>
      </c>
      <c r="B120" s="0" t="n">
        <f aca="false">Deltagarlista!B119</f>
        <v>0</v>
      </c>
      <c r="C120" s="0" t="n">
        <f aca="false">Deltagarlista!C119</f>
        <v>0</v>
      </c>
      <c r="D120" s="0" t="n">
        <f aca="false">Deltagarlista!D119</f>
        <v>0</v>
      </c>
      <c r="E120" s="30" t="n">
        <f aca="false">Deltagarlista!E119</f>
        <v>0</v>
      </c>
      <c r="F120" s="0" t="n">
        <f aca="false">Deltagarlista!F119</f>
        <v>0</v>
      </c>
      <c r="G120" s="0" t="n">
        <f aca="false">Deltagarlista!H119</f>
        <v>0</v>
      </c>
      <c r="H120" s="0" t="n">
        <f aca="false">Deltagarlista!I119</f>
        <v>0</v>
      </c>
      <c r="I120" s="0" t="n">
        <f aca="false">Deltagarlista!J119</f>
        <v>0</v>
      </c>
      <c r="J120" s="0" t="n">
        <f aca="false">Deltagarlista!K119</f>
        <v>0</v>
      </c>
      <c r="K120" s="0" t="n">
        <f aca="false">Deltagarlista!L119</f>
        <v>0</v>
      </c>
      <c r="L120" s="0" t="n">
        <f aca="false">Deltagarlista!M119</f>
        <v>0</v>
      </c>
      <c r="M120" s="0" t="n">
        <f aca="false">Deltagarlista!N119</f>
        <v>0</v>
      </c>
      <c r="N120" s="0" t="n">
        <f aca="false">Deltagarlista!O119</f>
        <v>0</v>
      </c>
      <c r="O120" s="0" t="n">
        <f aca="false">Deltagarlista!P119</f>
        <v>0</v>
      </c>
      <c r="P120" s="0" t="n">
        <f aca="false">Deltagarlista!Q119</f>
        <v>0</v>
      </c>
      <c r="Q120" s="0" t="n">
        <f aca="false">Deltagarlista!R119</f>
        <v>0</v>
      </c>
      <c r="R120" s="0" t="n">
        <f aca="false">Deltagarlista!S119</f>
        <v>0</v>
      </c>
      <c r="S120" s="0" t="n">
        <f aca="false">Deltagarlista!T119</f>
        <v>0</v>
      </c>
      <c r="T120" s="0" t="n">
        <f aca="false">Deltagarlista!U119</f>
        <v>0</v>
      </c>
      <c r="U120" s="37" t="n">
        <f aca="false">Deltagarlista!V119</f>
        <v>0</v>
      </c>
    </row>
    <row r="121" customFormat="false" ht="12.75" hidden="true" customHeight="false" outlineLevel="0" collapsed="false">
      <c r="A121" s="0" t="n">
        <f aca="false">Deltagarlista!A120</f>
        <v>119</v>
      </c>
      <c r="B121" s="0" t="n">
        <f aca="false">Deltagarlista!B120</f>
        <v>0</v>
      </c>
      <c r="C121" s="0" t="n">
        <f aca="false">Deltagarlista!C120</f>
        <v>0</v>
      </c>
      <c r="D121" s="0" t="n">
        <f aca="false">Deltagarlista!D120</f>
        <v>0</v>
      </c>
      <c r="E121" s="30" t="n">
        <f aca="false">Deltagarlista!E120</f>
        <v>0</v>
      </c>
      <c r="F121" s="0" t="n">
        <f aca="false">Deltagarlista!F120</f>
        <v>0</v>
      </c>
      <c r="G121" s="0" t="n">
        <f aca="false">Deltagarlista!H120</f>
        <v>0</v>
      </c>
      <c r="H121" s="0" t="n">
        <f aca="false">Deltagarlista!I120</f>
        <v>0</v>
      </c>
      <c r="I121" s="0" t="n">
        <f aca="false">Deltagarlista!J120</f>
        <v>0</v>
      </c>
      <c r="J121" s="0" t="n">
        <f aca="false">Deltagarlista!K120</f>
        <v>0</v>
      </c>
      <c r="K121" s="0" t="n">
        <f aca="false">Deltagarlista!L120</f>
        <v>0</v>
      </c>
      <c r="L121" s="0" t="n">
        <f aca="false">Deltagarlista!M120</f>
        <v>0</v>
      </c>
      <c r="M121" s="0" t="n">
        <f aca="false">Deltagarlista!N120</f>
        <v>0</v>
      </c>
      <c r="N121" s="0" t="n">
        <f aca="false">Deltagarlista!O120</f>
        <v>0</v>
      </c>
      <c r="O121" s="0" t="n">
        <f aca="false">Deltagarlista!P120</f>
        <v>0</v>
      </c>
      <c r="P121" s="0" t="n">
        <f aca="false">Deltagarlista!Q120</f>
        <v>0</v>
      </c>
      <c r="Q121" s="0" t="n">
        <f aca="false">Deltagarlista!R120</f>
        <v>0</v>
      </c>
      <c r="R121" s="0" t="n">
        <f aca="false">Deltagarlista!S120</f>
        <v>0</v>
      </c>
      <c r="S121" s="0" t="n">
        <f aca="false">Deltagarlista!T120</f>
        <v>0</v>
      </c>
      <c r="T121" s="0" t="n">
        <f aca="false">Deltagarlista!U120</f>
        <v>0</v>
      </c>
      <c r="U121" s="37" t="n">
        <f aca="false">Deltagarlista!V120</f>
        <v>0</v>
      </c>
    </row>
    <row r="122" customFormat="false" ht="12.75" hidden="true" customHeight="false" outlineLevel="0" collapsed="false">
      <c r="A122" s="0" t="n">
        <f aca="false">Deltagarlista!A121</f>
        <v>120</v>
      </c>
      <c r="B122" s="0" t="n">
        <f aca="false">Deltagarlista!B121</f>
        <v>0</v>
      </c>
      <c r="C122" s="0" t="n">
        <f aca="false">Deltagarlista!C121</f>
        <v>0</v>
      </c>
      <c r="D122" s="0" t="n">
        <f aca="false">Deltagarlista!D121</f>
        <v>0</v>
      </c>
      <c r="E122" s="30" t="n">
        <f aca="false">Deltagarlista!E121</f>
        <v>0</v>
      </c>
      <c r="F122" s="0" t="n">
        <f aca="false">Deltagarlista!F121</f>
        <v>0</v>
      </c>
      <c r="G122" s="0" t="n">
        <f aca="false">Deltagarlista!H121</f>
        <v>0</v>
      </c>
      <c r="H122" s="0" t="n">
        <f aca="false">Deltagarlista!I121</f>
        <v>0</v>
      </c>
      <c r="I122" s="0" t="n">
        <f aca="false">Deltagarlista!J121</f>
        <v>0</v>
      </c>
      <c r="J122" s="0" t="n">
        <f aca="false">Deltagarlista!K121</f>
        <v>0</v>
      </c>
      <c r="K122" s="0" t="n">
        <f aca="false">Deltagarlista!L121</f>
        <v>0</v>
      </c>
      <c r="L122" s="0" t="n">
        <f aca="false">Deltagarlista!M121</f>
        <v>0</v>
      </c>
      <c r="M122" s="0" t="n">
        <f aca="false">Deltagarlista!N121</f>
        <v>0</v>
      </c>
      <c r="N122" s="0" t="n">
        <f aca="false">Deltagarlista!O121</f>
        <v>0</v>
      </c>
      <c r="O122" s="0" t="n">
        <f aca="false">Deltagarlista!P121</f>
        <v>0</v>
      </c>
      <c r="P122" s="0" t="n">
        <f aca="false">Deltagarlista!Q121</f>
        <v>0</v>
      </c>
      <c r="Q122" s="0" t="n">
        <f aca="false">Deltagarlista!R121</f>
        <v>0</v>
      </c>
      <c r="R122" s="0" t="n">
        <f aca="false">Deltagarlista!S121</f>
        <v>0</v>
      </c>
      <c r="S122" s="0" t="n">
        <f aca="false">Deltagarlista!T121</f>
        <v>0</v>
      </c>
      <c r="T122" s="0" t="n">
        <f aca="false">Deltagarlista!U121</f>
        <v>0</v>
      </c>
      <c r="U122" s="37" t="n">
        <f aca="false">Deltagarlista!V121</f>
        <v>0</v>
      </c>
    </row>
    <row r="123" customFormat="false" ht="12.75" hidden="true" customHeight="false" outlineLevel="0" collapsed="false">
      <c r="A123" s="0" t="n">
        <f aca="false">Deltagarlista!A122</f>
        <v>121</v>
      </c>
      <c r="B123" s="0" t="n">
        <f aca="false">Deltagarlista!B122</f>
        <v>0</v>
      </c>
      <c r="C123" s="0" t="n">
        <f aca="false">Deltagarlista!C122</f>
        <v>0</v>
      </c>
      <c r="D123" s="0" t="n">
        <f aca="false">Deltagarlista!D122</f>
        <v>0</v>
      </c>
      <c r="E123" s="30" t="n">
        <f aca="false">Deltagarlista!E122</f>
        <v>0</v>
      </c>
      <c r="F123" s="0" t="n">
        <f aca="false">Deltagarlista!F122</f>
        <v>0</v>
      </c>
      <c r="G123" s="0" t="n">
        <f aca="false">Deltagarlista!H122</f>
        <v>0</v>
      </c>
      <c r="H123" s="0" t="n">
        <f aca="false">Deltagarlista!I122</f>
        <v>0</v>
      </c>
      <c r="I123" s="0" t="n">
        <f aca="false">Deltagarlista!J122</f>
        <v>0</v>
      </c>
      <c r="J123" s="0" t="n">
        <f aca="false">Deltagarlista!K122</f>
        <v>0</v>
      </c>
      <c r="K123" s="0" t="n">
        <f aca="false">Deltagarlista!L122</f>
        <v>0</v>
      </c>
      <c r="L123" s="0" t="n">
        <f aca="false">Deltagarlista!M122</f>
        <v>0</v>
      </c>
      <c r="M123" s="0" t="n">
        <f aca="false">Deltagarlista!N122</f>
        <v>0</v>
      </c>
      <c r="N123" s="0" t="n">
        <f aca="false">Deltagarlista!O122</f>
        <v>0</v>
      </c>
      <c r="O123" s="0" t="n">
        <f aca="false">Deltagarlista!P122</f>
        <v>0</v>
      </c>
      <c r="P123" s="0" t="n">
        <f aca="false">Deltagarlista!Q122</f>
        <v>0</v>
      </c>
      <c r="Q123" s="0" t="n">
        <f aca="false">Deltagarlista!R122</f>
        <v>0</v>
      </c>
      <c r="R123" s="0" t="n">
        <f aca="false">Deltagarlista!S122</f>
        <v>0</v>
      </c>
      <c r="S123" s="0" t="n">
        <f aca="false">Deltagarlista!T122</f>
        <v>0</v>
      </c>
      <c r="T123" s="0" t="n">
        <f aca="false">Deltagarlista!U122</f>
        <v>0</v>
      </c>
      <c r="U123" s="37" t="n">
        <f aca="false">Deltagarlista!V122</f>
        <v>0</v>
      </c>
    </row>
    <row r="124" customFormat="false" ht="12.75" hidden="true" customHeight="false" outlineLevel="0" collapsed="false">
      <c r="A124" s="0" t="n">
        <f aca="false">Deltagarlista!A123</f>
        <v>122</v>
      </c>
      <c r="B124" s="0" t="n">
        <f aca="false">Deltagarlista!B123</f>
        <v>0</v>
      </c>
      <c r="C124" s="0" t="n">
        <f aca="false">Deltagarlista!C123</f>
        <v>0</v>
      </c>
      <c r="D124" s="0" t="n">
        <f aca="false">Deltagarlista!D123</f>
        <v>0</v>
      </c>
      <c r="E124" s="30" t="n">
        <f aca="false">Deltagarlista!E123</f>
        <v>0</v>
      </c>
      <c r="F124" s="0" t="n">
        <f aca="false">Deltagarlista!F123</f>
        <v>0</v>
      </c>
      <c r="G124" s="0" t="n">
        <f aca="false">Deltagarlista!H123</f>
        <v>0</v>
      </c>
      <c r="H124" s="0" t="n">
        <f aca="false">Deltagarlista!I123</f>
        <v>0</v>
      </c>
      <c r="I124" s="0" t="n">
        <f aca="false">Deltagarlista!J123</f>
        <v>0</v>
      </c>
      <c r="J124" s="0" t="n">
        <f aca="false">Deltagarlista!K123</f>
        <v>0</v>
      </c>
      <c r="K124" s="0" t="n">
        <f aca="false">Deltagarlista!L123</f>
        <v>0</v>
      </c>
      <c r="L124" s="0" t="n">
        <f aca="false">Deltagarlista!M123</f>
        <v>0</v>
      </c>
      <c r="M124" s="0" t="n">
        <f aca="false">Deltagarlista!N123</f>
        <v>0</v>
      </c>
      <c r="N124" s="0" t="n">
        <f aca="false">Deltagarlista!O123</f>
        <v>0</v>
      </c>
      <c r="O124" s="0" t="n">
        <f aca="false">Deltagarlista!P123</f>
        <v>0</v>
      </c>
      <c r="P124" s="0" t="n">
        <f aca="false">Deltagarlista!Q123</f>
        <v>0</v>
      </c>
      <c r="Q124" s="0" t="n">
        <f aca="false">Deltagarlista!R123</f>
        <v>0</v>
      </c>
      <c r="R124" s="0" t="n">
        <f aca="false">Deltagarlista!S123</f>
        <v>0</v>
      </c>
      <c r="S124" s="0" t="n">
        <f aca="false">Deltagarlista!T123</f>
        <v>0</v>
      </c>
      <c r="T124" s="0" t="n">
        <f aca="false">Deltagarlista!U123</f>
        <v>0</v>
      </c>
      <c r="U124" s="37" t="n">
        <f aca="false">Deltagarlista!V123</f>
        <v>0</v>
      </c>
    </row>
    <row r="125" customFormat="false" ht="12.75" hidden="true" customHeight="false" outlineLevel="0" collapsed="false">
      <c r="A125" s="0" t="n">
        <f aca="false">Deltagarlista!A124</f>
        <v>123</v>
      </c>
      <c r="B125" s="0" t="n">
        <f aca="false">Deltagarlista!B124</f>
        <v>0</v>
      </c>
      <c r="C125" s="0" t="n">
        <f aca="false">Deltagarlista!C124</f>
        <v>0</v>
      </c>
      <c r="D125" s="0" t="n">
        <f aca="false">Deltagarlista!D124</f>
        <v>0</v>
      </c>
      <c r="E125" s="30" t="n">
        <f aca="false">Deltagarlista!E124</f>
        <v>0</v>
      </c>
      <c r="F125" s="0" t="n">
        <f aca="false">Deltagarlista!F124</f>
        <v>0</v>
      </c>
      <c r="G125" s="0" t="n">
        <f aca="false">Deltagarlista!H124</f>
        <v>0</v>
      </c>
      <c r="H125" s="0" t="n">
        <f aca="false">Deltagarlista!I124</f>
        <v>0</v>
      </c>
      <c r="I125" s="0" t="n">
        <f aca="false">Deltagarlista!J124</f>
        <v>0</v>
      </c>
      <c r="J125" s="0" t="n">
        <f aca="false">Deltagarlista!K124</f>
        <v>0</v>
      </c>
      <c r="K125" s="0" t="n">
        <f aca="false">Deltagarlista!L124</f>
        <v>0</v>
      </c>
      <c r="L125" s="0" t="n">
        <f aca="false">Deltagarlista!M124</f>
        <v>0</v>
      </c>
      <c r="M125" s="0" t="n">
        <f aca="false">Deltagarlista!N124</f>
        <v>0</v>
      </c>
      <c r="N125" s="0" t="n">
        <f aca="false">Deltagarlista!O124</f>
        <v>0</v>
      </c>
      <c r="O125" s="0" t="n">
        <f aca="false">Deltagarlista!P124</f>
        <v>0</v>
      </c>
      <c r="P125" s="0" t="n">
        <f aca="false">Deltagarlista!Q124</f>
        <v>0</v>
      </c>
      <c r="Q125" s="0" t="n">
        <f aca="false">Deltagarlista!R124</f>
        <v>0</v>
      </c>
      <c r="R125" s="0" t="n">
        <f aca="false">Deltagarlista!S124</f>
        <v>0</v>
      </c>
      <c r="S125" s="0" t="n">
        <f aca="false">Deltagarlista!T124</f>
        <v>0</v>
      </c>
      <c r="T125" s="0" t="n">
        <f aca="false">Deltagarlista!U124</f>
        <v>0</v>
      </c>
      <c r="U125" s="37" t="n">
        <f aca="false">Deltagarlista!V124</f>
        <v>0</v>
      </c>
    </row>
    <row r="126" customFormat="false" ht="12.75" hidden="true" customHeight="false" outlineLevel="0" collapsed="false">
      <c r="A126" s="0" t="n">
        <f aca="false">Deltagarlista!A125</f>
        <v>124</v>
      </c>
      <c r="B126" s="0" t="n">
        <f aca="false">Deltagarlista!B125</f>
        <v>0</v>
      </c>
      <c r="C126" s="0" t="n">
        <f aca="false">Deltagarlista!C125</f>
        <v>0</v>
      </c>
      <c r="D126" s="0" t="n">
        <f aca="false">Deltagarlista!D125</f>
        <v>0</v>
      </c>
      <c r="E126" s="30" t="n">
        <f aca="false">Deltagarlista!E125</f>
        <v>0</v>
      </c>
      <c r="F126" s="0" t="n">
        <f aca="false">Deltagarlista!F125</f>
        <v>0</v>
      </c>
      <c r="G126" s="0" t="n">
        <f aca="false">Deltagarlista!H125</f>
        <v>0</v>
      </c>
      <c r="H126" s="0" t="n">
        <f aca="false">Deltagarlista!I125</f>
        <v>0</v>
      </c>
      <c r="I126" s="0" t="n">
        <f aca="false">Deltagarlista!J125</f>
        <v>0</v>
      </c>
      <c r="J126" s="0" t="n">
        <f aca="false">Deltagarlista!K125</f>
        <v>0</v>
      </c>
      <c r="K126" s="0" t="n">
        <f aca="false">Deltagarlista!L125</f>
        <v>0</v>
      </c>
      <c r="L126" s="0" t="n">
        <f aca="false">Deltagarlista!M125</f>
        <v>0</v>
      </c>
      <c r="M126" s="0" t="n">
        <f aca="false">Deltagarlista!N125</f>
        <v>0</v>
      </c>
      <c r="N126" s="0" t="n">
        <f aca="false">Deltagarlista!O125</f>
        <v>0</v>
      </c>
      <c r="O126" s="0" t="n">
        <f aca="false">Deltagarlista!P125</f>
        <v>0</v>
      </c>
      <c r="P126" s="0" t="n">
        <f aca="false">Deltagarlista!Q125</f>
        <v>0</v>
      </c>
      <c r="Q126" s="0" t="n">
        <f aca="false">Deltagarlista!R125</f>
        <v>0</v>
      </c>
      <c r="R126" s="0" t="n">
        <f aca="false">Deltagarlista!S125</f>
        <v>0</v>
      </c>
      <c r="S126" s="0" t="n">
        <f aca="false">Deltagarlista!T125</f>
        <v>0</v>
      </c>
      <c r="T126" s="0" t="n">
        <f aca="false">Deltagarlista!U125</f>
        <v>0</v>
      </c>
      <c r="U126" s="37" t="n">
        <f aca="false">Deltagarlista!V125</f>
        <v>0</v>
      </c>
    </row>
    <row r="127" customFormat="false" ht="12.75" hidden="true" customHeight="false" outlineLevel="0" collapsed="false">
      <c r="A127" s="0" t="n">
        <f aca="false">Deltagarlista!A126</f>
        <v>125</v>
      </c>
      <c r="B127" s="0" t="n">
        <f aca="false">Deltagarlista!B126</f>
        <v>0</v>
      </c>
      <c r="C127" s="0" t="n">
        <f aca="false">Deltagarlista!C126</f>
        <v>0</v>
      </c>
      <c r="D127" s="0" t="n">
        <f aca="false">Deltagarlista!D126</f>
        <v>0</v>
      </c>
      <c r="E127" s="30" t="n">
        <f aca="false">Deltagarlista!E126</f>
        <v>0</v>
      </c>
      <c r="F127" s="0" t="n">
        <f aca="false">Deltagarlista!F126</f>
        <v>0</v>
      </c>
      <c r="G127" s="0" t="n">
        <f aca="false">Deltagarlista!H126</f>
        <v>0</v>
      </c>
      <c r="H127" s="0" t="n">
        <f aca="false">Deltagarlista!I126</f>
        <v>0</v>
      </c>
      <c r="I127" s="0" t="n">
        <f aca="false">Deltagarlista!J126</f>
        <v>0</v>
      </c>
      <c r="J127" s="0" t="n">
        <f aca="false">Deltagarlista!K126</f>
        <v>0</v>
      </c>
      <c r="K127" s="0" t="n">
        <f aca="false">Deltagarlista!L126</f>
        <v>0</v>
      </c>
      <c r="L127" s="0" t="n">
        <f aca="false">Deltagarlista!M126</f>
        <v>0</v>
      </c>
      <c r="M127" s="0" t="n">
        <f aca="false">Deltagarlista!N126</f>
        <v>0</v>
      </c>
      <c r="N127" s="0" t="n">
        <f aca="false">Deltagarlista!O126</f>
        <v>0</v>
      </c>
      <c r="O127" s="0" t="n">
        <f aca="false">Deltagarlista!P126</f>
        <v>0</v>
      </c>
      <c r="P127" s="0" t="n">
        <f aca="false">Deltagarlista!Q126</f>
        <v>0</v>
      </c>
      <c r="Q127" s="0" t="n">
        <f aca="false">Deltagarlista!R126</f>
        <v>0</v>
      </c>
      <c r="R127" s="0" t="n">
        <f aca="false">Deltagarlista!S126</f>
        <v>0</v>
      </c>
      <c r="S127" s="0" t="n">
        <f aca="false">Deltagarlista!T126</f>
        <v>0</v>
      </c>
      <c r="T127" s="0" t="n">
        <f aca="false">Deltagarlista!U126</f>
        <v>0</v>
      </c>
      <c r="U127" s="37" t="n">
        <f aca="false">Deltagarlista!V126</f>
        <v>0</v>
      </c>
    </row>
    <row r="128" customFormat="false" ht="12.75" hidden="true" customHeight="false" outlineLevel="0" collapsed="false">
      <c r="A128" s="0" t="n">
        <f aca="false">Deltagarlista!A127</f>
        <v>126</v>
      </c>
      <c r="B128" s="0" t="n">
        <f aca="false">Deltagarlista!B127</f>
        <v>0</v>
      </c>
      <c r="C128" s="0" t="n">
        <f aca="false">Deltagarlista!C127</f>
        <v>0</v>
      </c>
      <c r="D128" s="0" t="n">
        <f aca="false">Deltagarlista!D127</f>
        <v>0</v>
      </c>
      <c r="E128" s="30" t="n">
        <f aca="false">Deltagarlista!E127</f>
        <v>0</v>
      </c>
      <c r="F128" s="0" t="n">
        <f aca="false">Deltagarlista!F127</f>
        <v>0</v>
      </c>
      <c r="G128" s="0" t="n">
        <f aca="false">Deltagarlista!H127</f>
        <v>0</v>
      </c>
      <c r="H128" s="0" t="n">
        <f aca="false">Deltagarlista!I127</f>
        <v>0</v>
      </c>
      <c r="I128" s="0" t="n">
        <f aca="false">Deltagarlista!J127</f>
        <v>0</v>
      </c>
      <c r="J128" s="0" t="n">
        <f aca="false">Deltagarlista!K127</f>
        <v>0</v>
      </c>
      <c r="K128" s="0" t="n">
        <f aca="false">Deltagarlista!L127</f>
        <v>0</v>
      </c>
      <c r="L128" s="0" t="n">
        <f aca="false">Deltagarlista!M127</f>
        <v>0</v>
      </c>
      <c r="M128" s="0" t="n">
        <f aca="false">Deltagarlista!N127</f>
        <v>0</v>
      </c>
      <c r="N128" s="0" t="n">
        <f aca="false">Deltagarlista!O127</f>
        <v>0</v>
      </c>
      <c r="O128" s="0" t="n">
        <f aca="false">Deltagarlista!P127</f>
        <v>0</v>
      </c>
      <c r="P128" s="0" t="n">
        <f aca="false">Deltagarlista!Q127</f>
        <v>0</v>
      </c>
      <c r="Q128" s="0" t="n">
        <f aca="false">Deltagarlista!R127</f>
        <v>0</v>
      </c>
      <c r="R128" s="0" t="n">
        <f aca="false">Deltagarlista!S127</f>
        <v>0</v>
      </c>
      <c r="S128" s="0" t="n">
        <f aca="false">Deltagarlista!T127</f>
        <v>0</v>
      </c>
      <c r="T128" s="0" t="n">
        <f aca="false">Deltagarlista!U127</f>
        <v>0</v>
      </c>
      <c r="U128" s="37" t="n">
        <f aca="false">Deltagarlista!V127</f>
        <v>0</v>
      </c>
    </row>
    <row r="129" customFormat="false" ht="12.75" hidden="true" customHeight="false" outlineLevel="0" collapsed="false">
      <c r="A129" s="0" t="n">
        <f aca="false">Deltagarlista!A128</f>
        <v>127</v>
      </c>
      <c r="B129" s="0" t="n">
        <f aca="false">Deltagarlista!B128</f>
        <v>0</v>
      </c>
      <c r="C129" s="0" t="n">
        <f aca="false">Deltagarlista!C128</f>
        <v>0</v>
      </c>
      <c r="D129" s="0" t="n">
        <f aca="false">Deltagarlista!D128</f>
        <v>0</v>
      </c>
      <c r="E129" s="30" t="n">
        <f aca="false">Deltagarlista!E128</f>
        <v>0</v>
      </c>
      <c r="F129" s="0" t="n">
        <f aca="false">Deltagarlista!F128</f>
        <v>0</v>
      </c>
      <c r="G129" s="0" t="n">
        <f aca="false">Deltagarlista!H128</f>
        <v>0</v>
      </c>
      <c r="H129" s="0" t="n">
        <f aca="false">Deltagarlista!I128</f>
        <v>0</v>
      </c>
      <c r="I129" s="0" t="n">
        <f aca="false">Deltagarlista!J128</f>
        <v>0</v>
      </c>
      <c r="J129" s="0" t="n">
        <f aca="false">Deltagarlista!K128</f>
        <v>0</v>
      </c>
      <c r="K129" s="0" t="n">
        <f aca="false">Deltagarlista!L128</f>
        <v>0</v>
      </c>
      <c r="L129" s="0" t="n">
        <f aca="false">Deltagarlista!M128</f>
        <v>0</v>
      </c>
      <c r="M129" s="0" t="n">
        <f aca="false">Deltagarlista!N128</f>
        <v>0</v>
      </c>
      <c r="N129" s="0" t="n">
        <f aca="false">Deltagarlista!O128</f>
        <v>0</v>
      </c>
      <c r="O129" s="0" t="n">
        <f aca="false">Deltagarlista!P128</f>
        <v>0</v>
      </c>
      <c r="P129" s="0" t="n">
        <f aca="false">Deltagarlista!Q128</f>
        <v>0</v>
      </c>
      <c r="Q129" s="0" t="n">
        <f aca="false">Deltagarlista!R128</f>
        <v>0</v>
      </c>
      <c r="R129" s="0" t="n">
        <f aca="false">Deltagarlista!S128</f>
        <v>0</v>
      </c>
      <c r="S129" s="0" t="n">
        <f aca="false">Deltagarlista!T128</f>
        <v>0</v>
      </c>
      <c r="T129" s="0" t="n">
        <f aca="false">Deltagarlista!U128</f>
        <v>0</v>
      </c>
      <c r="U129" s="37" t="n">
        <f aca="false">Deltagarlista!V128</f>
        <v>0</v>
      </c>
    </row>
    <row r="130" customFormat="false" ht="12.75" hidden="true" customHeight="false" outlineLevel="0" collapsed="false">
      <c r="A130" s="0" t="n">
        <f aca="false">Deltagarlista!A129</f>
        <v>128</v>
      </c>
      <c r="B130" s="0" t="n">
        <f aca="false">Deltagarlista!B129</f>
        <v>0</v>
      </c>
      <c r="C130" s="0" t="n">
        <f aca="false">Deltagarlista!C129</f>
        <v>0</v>
      </c>
      <c r="D130" s="0" t="n">
        <f aca="false">Deltagarlista!D129</f>
        <v>0</v>
      </c>
      <c r="E130" s="30" t="n">
        <f aca="false">Deltagarlista!E129</f>
        <v>0</v>
      </c>
      <c r="F130" s="0" t="n">
        <f aca="false">Deltagarlista!F129</f>
        <v>0</v>
      </c>
      <c r="G130" s="0" t="n">
        <f aca="false">Deltagarlista!H129</f>
        <v>0</v>
      </c>
      <c r="H130" s="0" t="n">
        <f aca="false">Deltagarlista!I129</f>
        <v>0</v>
      </c>
      <c r="I130" s="0" t="n">
        <f aca="false">Deltagarlista!J129</f>
        <v>0</v>
      </c>
      <c r="J130" s="0" t="n">
        <f aca="false">Deltagarlista!K129</f>
        <v>0</v>
      </c>
      <c r="K130" s="0" t="n">
        <f aca="false">Deltagarlista!L129</f>
        <v>0</v>
      </c>
      <c r="L130" s="0" t="n">
        <f aca="false">Deltagarlista!M129</f>
        <v>0</v>
      </c>
      <c r="M130" s="0" t="n">
        <f aca="false">Deltagarlista!N129</f>
        <v>0</v>
      </c>
      <c r="N130" s="0" t="n">
        <f aca="false">Deltagarlista!O129</f>
        <v>0</v>
      </c>
      <c r="O130" s="0" t="n">
        <f aca="false">Deltagarlista!P129</f>
        <v>0</v>
      </c>
      <c r="P130" s="0" t="n">
        <f aca="false">Deltagarlista!Q129</f>
        <v>0</v>
      </c>
      <c r="Q130" s="0" t="n">
        <f aca="false">Deltagarlista!R129</f>
        <v>0</v>
      </c>
      <c r="R130" s="0" t="n">
        <f aca="false">Deltagarlista!S129</f>
        <v>0</v>
      </c>
      <c r="S130" s="0" t="n">
        <f aca="false">Deltagarlista!T129</f>
        <v>0</v>
      </c>
      <c r="T130" s="0" t="n">
        <f aca="false">Deltagarlista!U129</f>
        <v>0</v>
      </c>
      <c r="U130" s="37" t="n">
        <f aca="false">Deltagarlista!V129</f>
        <v>0</v>
      </c>
    </row>
    <row r="131" customFormat="false" ht="12.75" hidden="true" customHeight="false" outlineLevel="0" collapsed="false">
      <c r="A131" s="0" t="n">
        <f aca="false">Deltagarlista!A130</f>
        <v>129</v>
      </c>
      <c r="B131" s="0" t="n">
        <f aca="false">Deltagarlista!B130</f>
        <v>0</v>
      </c>
      <c r="C131" s="0" t="n">
        <f aca="false">Deltagarlista!C130</f>
        <v>0</v>
      </c>
      <c r="D131" s="0" t="n">
        <f aca="false">Deltagarlista!D130</f>
        <v>0</v>
      </c>
      <c r="E131" s="30" t="n">
        <f aca="false">Deltagarlista!E130</f>
        <v>0</v>
      </c>
      <c r="F131" s="0" t="n">
        <f aca="false">Deltagarlista!F130</f>
        <v>0</v>
      </c>
      <c r="G131" s="0" t="n">
        <f aca="false">Deltagarlista!H130</f>
        <v>0</v>
      </c>
      <c r="H131" s="0" t="n">
        <f aca="false">Deltagarlista!I130</f>
        <v>0</v>
      </c>
      <c r="I131" s="0" t="n">
        <f aca="false">Deltagarlista!J130</f>
        <v>0</v>
      </c>
      <c r="J131" s="0" t="n">
        <f aca="false">Deltagarlista!K130</f>
        <v>0</v>
      </c>
      <c r="K131" s="0" t="n">
        <f aca="false">Deltagarlista!L130</f>
        <v>0</v>
      </c>
      <c r="L131" s="0" t="n">
        <f aca="false">Deltagarlista!M130</f>
        <v>0</v>
      </c>
      <c r="M131" s="0" t="n">
        <f aca="false">Deltagarlista!N130</f>
        <v>0</v>
      </c>
      <c r="N131" s="0" t="n">
        <f aca="false">Deltagarlista!O130</f>
        <v>0</v>
      </c>
      <c r="O131" s="0" t="n">
        <f aca="false">Deltagarlista!P130</f>
        <v>0</v>
      </c>
      <c r="P131" s="0" t="n">
        <f aca="false">Deltagarlista!Q130</f>
        <v>0</v>
      </c>
      <c r="Q131" s="0" t="n">
        <f aca="false">Deltagarlista!R130</f>
        <v>0</v>
      </c>
      <c r="R131" s="0" t="n">
        <f aca="false">Deltagarlista!S130</f>
        <v>0</v>
      </c>
      <c r="S131" s="0" t="n">
        <f aca="false">Deltagarlista!T130</f>
        <v>0</v>
      </c>
      <c r="T131" s="0" t="n">
        <f aca="false">Deltagarlista!U130</f>
        <v>0</v>
      </c>
      <c r="U131" s="37" t="n">
        <f aca="false">Deltagarlista!V130</f>
        <v>0</v>
      </c>
    </row>
    <row r="132" customFormat="false" ht="12.75" hidden="true" customHeight="false" outlineLevel="0" collapsed="false">
      <c r="A132" s="0" t="n">
        <f aca="false">Deltagarlista!A131</f>
        <v>130</v>
      </c>
      <c r="B132" s="0" t="n">
        <f aca="false">Deltagarlista!B131</f>
        <v>0</v>
      </c>
      <c r="C132" s="0" t="n">
        <f aca="false">Deltagarlista!C131</f>
        <v>0</v>
      </c>
      <c r="D132" s="0" t="n">
        <f aca="false">Deltagarlista!D131</f>
        <v>0</v>
      </c>
      <c r="E132" s="30" t="n">
        <f aca="false">Deltagarlista!E131</f>
        <v>0</v>
      </c>
      <c r="F132" s="0" t="n">
        <f aca="false">Deltagarlista!F131</f>
        <v>0</v>
      </c>
      <c r="G132" s="0" t="n">
        <f aca="false">Deltagarlista!H131</f>
        <v>0</v>
      </c>
      <c r="H132" s="0" t="n">
        <f aca="false">Deltagarlista!I131</f>
        <v>0</v>
      </c>
      <c r="I132" s="0" t="n">
        <f aca="false">Deltagarlista!J131</f>
        <v>0</v>
      </c>
      <c r="J132" s="0" t="n">
        <f aca="false">Deltagarlista!K131</f>
        <v>0</v>
      </c>
      <c r="K132" s="0" t="n">
        <f aca="false">Deltagarlista!L131</f>
        <v>0</v>
      </c>
      <c r="L132" s="0" t="n">
        <f aca="false">Deltagarlista!M131</f>
        <v>0</v>
      </c>
      <c r="M132" s="0" t="n">
        <f aca="false">Deltagarlista!N131</f>
        <v>0</v>
      </c>
      <c r="N132" s="0" t="n">
        <f aca="false">Deltagarlista!O131</f>
        <v>0</v>
      </c>
      <c r="O132" s="0" t="n">
        <f aca="false">Deltagarlista!P131</f>
        <v>0</v>
      </c>
      <c r="P132" s="0" t="n">
        <f aca="false">Deltagarlista!Q131</f>
        <v>0</v>
      </c>
      <c r="Q132" s="0" t="n">
        <f aca="false">Deltagarlista!R131</f>
        <v>0</v>
      </c>
      <c r="R132" s="0" t="n">
        <f aca="false">Deltagarlista!S131</f>
        <v>0</v>
      </c>
      <c r="S132" s="0" t="n">
        <f aca="false">Deltagarlista!T131</f>
        <v>0</v>
      </c>
      <c r="T132" s="0" t="n">
        <f aca="false">Deltagarlista!U131</f>
        <v>0</v>
      </c>
      <c r="U132" s="37" t="n">
        <f aca="false">Deltagarlista!V131</f>
        <v>0</v>
      </c>
    </row>
    <row r="133" customFormat="false" ht="12.75" hidden="true" customHeight="false" outlineLevel="0" collapsed="false">
      <c r="A133" s="0" t="n">
        <f aca="false">Deltagarlista!A132</f>
        <v>131</v>
      </c>
      <c r="B133" s="0" t="n">
        <f aca="false">Deltagarlista!B132</f>
        <v>0</v>
      </c>
      <c r="C133" s="0" t="n">
        <f aca="false">Deltagarlista!C132</f>
        <v>0</v>
      </c>
      <c r="D133" s="0" t="n">
        <f aca="false">Deltagarlista!D132</f>
        <v>0</v>
      </c>
      <c r="E133" s="30" t="n">
        <f aca="false">Deltagarlista!E132</f>
        <v>0</v>
      </c>
      <c r="F133" s="0" t="n">
        <f aca="false">Deltagarlista!F132</f>
        <v>0</v>
      </c>
      <c r="G133" s="0" t="n">
        <f aca="false">Deltagarlista!H132</f>
        <v>0</v>
      </c>
      <c r="H133" s="0" t="n">
        <f aca="false">Deltagarlista!I132</f>
        <v>0</v>
      </c>
      <c r="I133" s="0" t="n">
        <f aca="false">Deltagarlista!J132</f>
        <v>0</v>
      </c>
      <c r="J133" s="0" t="n">
        <f aca="false">Deltagarlista!K132</f>
        <v>0</v>
      </c>
      <c r="K133" s="0" t="n">
        <f aca="false">Deltagarlista!L132</f>
        <v>0</v>
      </c>
      <c r="L133" s="0" t="n">
        <f aca="false">Deltagarlista!M132</f>
        <v>0</v>
      </c>
      <c r="M133" s="0" t="n">
        <f aca="false">Deltagarlista!N132</f>
        <v>0</v>
      </c>
      <c r="N133" s="0" t="n">
        <f aca="false">Deltagarlista!O132</f>
        <v>0</v>
      </c>
      <c r="O133" s="0" t="n">
        <f aca="false">Deltagarlista!P132</f>
        <v>0</v>
      </c>
      <c r="P133" s="0" t="n">
        <f aca="false">Deltagarlista!Q132</f>
        <v>0</v>
      </c>
      <c r="Q133" s="0" t="n">
        <f aca="false">Deltagarlista!R132</f>
        <v>0</v>
      </c>
      <c r="R133" s="0" t="n">
        <f aca="false">Deltagarlista!S132</f>
        <v>0</v>
      </c>
      <c r="S133" s="0" t="n">
        <f aca="false">Deltagarlista!T132</f>
        <v>0</v>
      </c>
      <c r="T133" s="0" t="n">
        <f aca="false">Deltagarlista!U132</f>
        <v>0</v>
      </c>
      <c r="U133" s="37" t="n">
        <f aca="false">Deltagarlista!V132</f>
        <v>0</v>
      </c>
    </row>
    <row r="134" customFormat="false" ht="12.75" hidden="true" customHeight="false" outlineLevel="0" collapsed="false">
      <c r="A134" s="0" t="n">
        <f aca="false">Deltagarlista!A133</f>
        <v>132</v>
      </c>
      <c r="B134" s="0" t="n">
        <f aca="false">Deltagarlista!B133</f>
        <v>0</v>
      </c>
      <c r="C134" s="0" t="n">
        <f aca="false">Deltagarlista!C133</f>
        <v>0</v>
      </c>
      <c r="D134" s="0" t="n">
        <f aca="false">Deltagarlista!D133</f>
        <v>0</v>
      </c>
      <c r="E134" s="30" t="n">
        <f aca="false">Deltagarlista!E133</f>
        <v>0</v>
      </c>
      <c r="F134" s="0" t="n">
        <f aca="false">Deltagarlista!F133</f>
        <v>0</v>
      </c>
      <c r="G134" s="0" t="n">
        <f aca="false">Deltagarlista!H133</f>
        <v>0</v>
      </c>
      <c r="H134" s="0" t="n">
        <f aca="false">Deltagarlista!I133</f>
        <v>0</v>
      </c>
      <c r="I134" s="0" t="n">
        <f aca="false">Deltagarlista!J133</f>
        <v>0</v>
      </c>
      <c r="J134" s="0" t="n">
        <f aca="false">Deltagarlista!K133</f>
        <v>0</v>
      </c>
      <c r="K134" s="0" t="n">
        <f aca="false">Deltagarlista!L133</f>
        <v>0</v>
      </c>
      <c r="L134" s="0" t="n">
        <f aca="false">Deltagarlista!M133</f>
        <v>0</v>
      </c>
      <c r="M134" s="0" t="n">
        <f aca="false">Deltagarlista!N133</f>
        <v>0</v>
      </c>
      <c r="N134" s="0" t="n">
        <f aca="false">Deltagarlista!O133</f>
        <v>0</v>
      </c>
      <c r="O134" s="0" t="n">
        <f aca="false">Deltagarlista!P133</f>
        <v>0</v>
      </c>
      <c r="P134" s="0" t="n">
        <f aca="false">Deltagarlista!Q133</f>
        <v>0</v>
      </c>
      <c r="Q134" s="0" t="n">
        <f aca="false">Deltagarlista!R133</f>
        <v>0</v>
      </c>
      <c r="R134" s="0" t="n">
        <f aca="false">Deltagarlista!S133</f>
        <v>0</v>
      </c>
      <c r="S134" s="0" t="n">
        <f aca="false">Deltagarlista!T133</f>
        <v>0</v>
      </c>
      <c r="T134" s="0" t="n">
        <f aca="false">Deltagarlista!U133</f>
        <v>0</v>
      </c>
      <c r="U134" s="37" t="n">
        <f aca="false">Deltagarlista!V133</f>
        <v>0</v>
      </c>
    </row>
    <row r="135" customFormat="false" ht="12.75" hidden="true" customHeight="false" outlineLevel="0" collapsed="false">
      <c r="A135" s="0" t="n">
        <f aca="false">Deltagarlista!A134</f>
        <v>133</v>
      </c>
      <c r="B135" s="0" t="n">
        <f aca="false">Deltagarlista!B134</f>
        <v>0</v>
      </c>
      <c r="C135" s="0" t="n">
        <f aca="false">Deltagarlista!C134</f>
        <v>0</v>
      </c>
      <c r="D135" s="0" t="n">
        <f aca="false">Deltagarlista!D134</f>
        <v>0</v>
      </c>
      <c r="E135" s="30" t="n">
        <f aca="false">Deltagarlista!E134</f>
        <v>0</v>
      </c>
      <c r="F135" s="0" t="n">
        <f aca="false">Deltagarlista!F134</f>
        <v>0</v>
      </c>
      <c r="G135" s="0" t="n">
        <f aca="false">Deltagarlista!H134</f>
        <v>0</v>
      </c>
      <c r="H135" s="0" t="n">
        <f aca="false">Deltagarlista!I134</f>
        <v>0</v>
      </c>
      <c r="I135" s="0" t="n">
        <f aca="false">Deltagarlista!J134</f>
        <v>0</v>
      </c>
      <c r="J135" s="0" t="n">
        <f aca="false">Deltagarlista!K134</f>
        <v>0</v>
      </c>
      <c r="K135" s="0" t="n">
        <f aca="false">Deltagarlista!L134</f>
        <v>0</v>
      </c>
      <c r="L135" s="0" t="n">
        <f aca="false">Deltagarlista!M134</f>
        <v>0</v>
      </c>
      <c r="M135" s="0" t="n">
        <f aca="false">Deltagarlista!N134</f>
        <v>0</v>
      </c>
      <c r="N135" s="0" t="n">
        <f aca="false">Deltagarlista!O134</f>
        <v>0</v>
      </c>
      <c r="O135" s="0" t="n">
        <f aca="false">Deltagarlista!P134</f>
        <v>0</v>
      </c>
      <c r="P135" s="0" t="n">
        <f aca="false">Deltagarlista!Q134</f>
        <v>0</v>
      </c>
      <c r="Q135" s="0" t="n">
        <f aca="false">Deltagarlista!R134</f>
        <v>0</v>
      </c>
      <c r="R135" s="0" t="n">
        <f aca="false">Deltagarlista!S134</f>
        <v>0</v>
      </c>
      <c r="S135" s="0" t="n">
        <f aca="false">Deltagarlista!T134</f>
        <v>0</v>
      </c>
      <c r="T135" s="0" t="n">
        <f aca="false">Deltagarlista!U134</f>
        <v>0</v>
      </c>
      <c r="U135" s="37" t="n">
        <f aca="false">Deltagarlista!V134</f>
        <v>0</v>
      </c>
    </row>
    <row r="136" customFormat="false" ht="12.75" hidden="true" customHeight="false" outlineLevel="0" collapsed="false">
      <c r="A136" s="0" t="n">
        <f aca="false">Deltagarlista!A135</f>
        <v>134</v>
      </c>
      <c r="B136" s="0" t="n">
        <f aca="false">Deltagarlista!B135</f>
        <v>0</v>
      </c>
      <c r="C136" s="0" t="n">
        <f aca="false">Deltagarlista!C135</f>
        <v>0</v>
      </c>
      <c r="D136" s="0" t="n">
        <f aca="false">Deltagarlista!D135</f>
        <v>0</v>
      </c>
      <c r="E136" s="30" t="n">
        <f aca="false">Deltagarlista!E135</f>
        <v>0</v>
      </c>
      <c r="F136" s="0" t="n">
        <f aca="false">Deltagarlista!F135</f>
        <v>0</v>
      </c>
      <c r="G136" s="0" t="n">
        <f aca="false">Deltagarlista!H135</f>
        <v>0</v>
      </c>
      <c r="H136" s="0" t="n">
        <f aca="false">Deltagarlista!I135</f>
        <v>0</v>
      </c>
      <c r="I136" s="0" t="n">
        <f aca="false">Deltagarlista!J135</f>
        <v>0</v>
      </c>
      <c r="J136" s="0" t="n">
        <f aca="false">Deltagarlista!K135</f>
        <v>0</v>
      </c>
      <c r="K136" s="0" t="n">
        <f aca="false">Deltagarlista!L135</f>
        <v>0</v>
      </c>
      <c r="L136" s="0" t="n">
        <f aca="false">Deltagarlista!M135</f>
        <v>0</v>
      </c>
      <c r="M136" s="0" t="n">
        <f aca="false">Deltagarlista!N135</f>
        <v>0</v>
      </c>
      <c r="N136" s="0" t="n">
        <f aca="false">Deltagarlista!O135</f>
        <v>0</v>
      </c>
      <c r="O136" s="0" t="n">
        <f aca="false">Deltagarlista!P135</f>
        <v>0</v>
      </c>
      <c r="P136" s="0" t="n">
        <f aca="false">Deltagarlista!Q135</f>
        <v>0</v>
      </c>
      <c r="Q136" s="0" t="n">
        <f aca="false">Deltagarlista!R135</f>
        <v>0</v>
      </c>
      <c r="R136" s="0" t="n">
        <f aca="false">Deltagarlista!S135</f>
        <v>0</v>
      </c>
      <c r="S136" s="0" t="n">
        <f aca="false">Deltagarlista!T135</f>
        <v>0</v>
      </c>
      <c r="T136" s="0" t="n">
        <f aca="false">Deltagarlista!U135</f>
        <v>0</v>
      </c>
      <c r="U136" s="37" t="n">
        <f aca="false">Deltagarlista!V135</f>
        <v>0</v>
      </c>
    </row>
    <row r="137" customFormat="false" ht="12.75" hidden="true" customHeight="false" outlineLevel="0" collapsed="false">
      <c r="A137" s="0" t="n">
        <f aca="false">Deltagarlista!A136</f>
        <v>135</v>
      </c>
      <c r="B137" s="0" t="n">
        <f aca="false">Deltagarlista!B136</f>
        <v>0</v>
      </c>
      <c r="C137" s="0" t="n">
        <f aca="false">Deltagarlista!C136</f>
        <v>0</v>
      </c>
      <c r="D137" s="0" t="n">
        <f aca="false">Deltagarlista!D136</f>
        <v>0</v>
      </c>
      <c r="E137" s="30" t="n">
        <f aca="false">Deltagarlista!E136</f>
        <v>0</v>
      </c>
      <c r="F137" s="0" t="n">
        <f aca="false">Deltagarlista!F136</f>
        <v>0</v>
      </c>
      <c r="G137" s="0" t="n">
        <f aca="false">Deltagarlista!H136</f>
        <v>0</v>
      </c>
      <c r="H137" s="0" t="n">
        <f aca="false">Deltagarlista!I136</f>
        <v>0</v>
      </c>
      <c r="I137" s="0" t="n">
        <f aca="false">Deltagarlista!J136</f>
        <v>0</v>
      </c>
      <c r="J137" s="0" t="n">
        <f aca="false">Deltagarlista!K136</f>
        <v>0</v>
      </c>
      <c r="K137" s="0" t="n">
        <f aca="false">Deltagarlista!L136</f>
        <v>0</v>
      </c>
      <c r="L137" s="0" t="n">
        <f aca="false">Deltagarlista!M136</f>
        <v>0</v>
      </c>
      <c r="M137" s="0" t="n">
        <f aca="false">Deltagarlista!N136</f>
        <v>0</v>
      </c>
      <c r="N137" s="0" t="n">
        <f aca="false">Deltagarlista!O136</f>
        <v>0</v>
      </c>
      <c r="O137" s="0" t="n">
        <f aca="false">Deltagarlista!P136</f>
        <v>0</v>
      </c>
      <c r="P137" s="0" t="n">
        <f aca="false">Deltagarlista!Q136</f>
        <v>0</v>
      </c>
      <c r="Q137" s="0" t="n">
        <f aca="false">Deltagarlista!R136</f>
        <v>0</v>
      </c>
      <c r="R137" s="0" t="n">
        <f aca="false">Deltagarlista!S136</f>
        <v>0</v>
      </c>
      <c r="S137" s="0" t="n">
        <f aca="false">Deltagarlista!T136</f>
        <v>0</v>
      </c>
      <c r="T137" s="0" t="n">
        <f aca="false">Deltagarlista!U136</f>
        <v>0</v>
      </c>
      <c r="U137" s="37" t="n">
        <f aca="false">Deltagarlista!V136</f>
        <v>0</v>
      </c>
    </row>
    <row r="138" customFormat="false" ht="12.75" hidden="true" customHeight="false" outlineLevel="0" collapsed="false">
      <c r="A138" s="0" t="n">
        <f aca="false">Deltagarlista!A137</f>
        <v>136</v>
      </c>
      <c r="B138" s="0" t="n">
        <f aca="false">Deltagarlista!B137</f>
        <v>0</v>
      </c>
      <c r="C138" s="0" t="n">
        <f aca="false">Deltagarlista!C137</f>
        <v>0</v>
      </c>
      <c r="D138" s="0" t="n">
        <f aca="false">Deltagarlista!D137</f>
        <v>0</v>
      </c>
      <c r="E138" s="30" t="n">
        <f aca="false">Deltagarlista!E137</f>
        <v>0</v>
      </c>
      <c r="F138" s="0" t="n">
        <f aca="false">Deltagarlista!F137</f>
        <v>0</v>
      </c>
      <c r="G138" s="0" t="n">
        <f aca="false">Deltagarlista!H137</f>
        <v>0</v>
      </c>
      <c r="H138" s="0" t="n">
        <f aca="false">Deltagarlista!I137</f>
        <v>0</v>
      </c>
      <c r="I138" s="0" t="n">
        <f aca="false">Deltagarlista!J137</f>
        <v>0</v>
      </c>
      <c r="J138" s="0" t="n">
        <f aca="false">Deltagarlista!K137</f>
        <v>0</v>
      </c>
      <c r="K138" s="0" t="n">
        <f aca="false">Deltagarlista!L137</f>
        <v>0</v>
      </c>
      <c r="L138" s="0" t="n">
        <f aca="false">Deltagarlista!M137</f>
        <v>0</v>
      </c>
      <c r="M138" s="0" t="n">
        <f aca="false">Deltagarlista!N137</f>
        <v>0</v>
      </c>
      <c r="N138" s="0" t="n">
        <f aca="false">Deltagarlista!O137</f>
        <v>0</v>
      </c>
      <c r="O138" s="0" t="n">
        <f aca="false">Deltagarlista!P137</f>
        <v>0</v>
      </c>
      <c r="P138" s="0" t="n">
        <f aca="false">Deltagarlista!Q137</f>
        <v>0</v>
      </c>
      <c r="Q138" s="0" t="n">
        <f aca="false">Deltagarlista!R137</f>
        <v>0</v>
      </c>
      <c r="R138" s="0" t="n">
        <f aca="false">Deltagarlista!S137</f>
        <v>0</v>
      </c>
      <c r="S138" s="0" t="n">
        <f aca="false">Deltagarlista!T137</f>
        <v>0</v>
      </c>
      <c r="T138" s="0" t="n">
        <f aca="false">Deltagarlista!U137</f>
        <v>0</v>
      </c>
      <c r="U138" s="37" t="n">
        <f aca="false">Deltagarlista!V137</f>
        <v>0</v>
      </c>
    </row>
    <row r="139" customFormat="false" ht="12.75" hidden="true" customHeight="false" outlineLevel="0" collapsed="false">
      <c r="A139" s="0" t="n">
        <f aca="false">Deltagarlista!A138</f>
        <v>137</v>
      </c>
      <c r="B139" s="0" t="n">
        <f aca="false">Deltagarlista!B138</f>
        <v>0</v>
      </c>
      <c r="C139" s="0" t="n">
        <f aca="false">Deltagarlista!C138</f>
        <v>0</v>
      </c>
      <c r="D139" s="0" t="n">
        <f aca="false">Deltagarlista!D138</f>
        <v>0</v>
      </c>
      <c r="E139" s="30" t="n">
        <f aca="false">Deltagarlista!E138</f>
        <v>0</v>
      </c>
      <c r="F139" s="0" t="n">
        <f aca="false">Deltagarlista!F138</f>
        <v>0</v>
      </c>
      <c r="G139" s="0" t="n">
        <f aca="false">Deltagarlista!H138</f>
        <v>0</v>
      </c>
      <c r="H139" s="0" t="n">
        <f aca="false">Deltagarlista!I138</f>
        <v>0</v>
      </c>
      <c r="I139" s="0" t="n">
        <f aca="false">Deltagarlista!J138</f>
        <v>0</v>
      </c>
      <c r="J139" s="0" t="n">
        <f aca="false">Deltagarlista!K138</f>
        <v>0</v>
      </c>
      <c r="K139" s="0" t="n">
        <f aca="false">Deltagarlista!L138</f>
        <v>0</v>
      </c>
      <c r="L139" s="0" t="n">
        <f aca="false">Deltagarlista!M138</f>
        <v>0</v>
      </c>
      <c r="M139" s="0" t="n">
        <f aca="false">Deltagarlista!N138</f>
        <v>0</v>
      </c>
      <c r="N139" s="0" t="n">
        <f aca="false">Deltagarlista!O138</f>
        <v>0</v>
      </c>
      <c r="O139" s="0" t="n">
        <f aca="false">Deltagarlista!P138</f>
        <v>0</v>
      </c>
      <c r="P139" s="0" t="n">
        <f aca="false">Deltagarlista!Q138</f>
        <v>0</v>
      </c>
      <c r="Q139" s="0" t="n">
        <f aca="false">Deltagarlista!R138</f>
        <v>0</v>
      </c>
      <c r="R139" s="0" t="n">
        <f aca="false">Deltagarlista!S138</f>
        <v>0</v>
      </c>
      <c r="S139" s="0" t="n">
        <f aca="false">Deltagarlista!T138</f>
        <v>0</v>
      </c>
      <c r="T139" s="0" t="n">
        <f aca="false">Deltagarlista!U138</f>
        <v>0</v>
      </c>
      <c r="U139" s="37" t="n">
        <f aca="false">Deltagarlista!V138</f>
        <v>0</v>
      </c>
    </row>
    <row r="140" customFormat="false" ht="12.75" hidden="true" customHeight="false" outlineLevel="0" collapsed="false">
      <c r="A140" s="0" t="n">
        <f aca="false">Deltagarlista!A139</f>
        <v>138</v>
      </c>
      <c r="B140" s="0" t="n">
        <f aca="false">Deltagarlista!B139</f>
        <v>0</v>
      </c>
      <c r="C140" s="0" t="n">
        <f aca="false">Deltagarlista!C139</f>
        <v>0</v>
      </c>
      <c r="D140" s="0" t="n">
        <f aca="false">Deltagarlista!D139</f>
        <v>0</v>
      </c>
      <c r="E140" s="30" t="n">
        <f aca="false">Deltagarlista!E139</f>
        <v>0</v>
      </c>
      <c r="F140" s="0" t="n">
        <f aca="false">Deltagarlista!F139</f>
        <v>0</v>
      </c>
      <c r="G140" s="0" t="n">
        <f aca="false">Deltagarlista!H139</f>
        <v>0</v>
      </c>
      <c r="H140" s="0" t="n">
        <f aca="false">Deltagarlista!I139</f>
        <v>0</v>
      </c>
      <c r="I140" s="0" t="n">
        <f aca="false">Deltagarlista!J139</f>
        <v>0</v>
      </c>
      <c r="J140" s="0" t="n">
        <f aca="false">Deltagarlista!K139</f>
        <v>0</v>
      </c>
      <c r="K140" s="0" t="n">
        <f aca="false">Deltagarlista!L139</f>
        <v>0</v>
      </c>
      <c r="L140" s="0" t="n">
        <f aca="false">Deltagarlista!M139</f>
        <v>0</v>
      </c>
      <c r="M140" s="0" t="n">
        <f aca="false">Deltagarlista!N139</f>
        <v>0</v>
      </c>
      <c r="N140" s="0" t="n">
        <f aca="false">Deltagarlista!O139</f>
        <v>0</v>
      </c>
      <c r="O140" s="0" t="n">
        <f aca="false">Deltagarlista!P139</f>
        <v>0</v>
      </c>
      <c r="P140" s="0" t="n">
        <f aca="false">Deltagarlista!Q139</f>
        <v>0</v>
      </c>
      <c r="Q140" s="0" t="n">
        <f aca="false">Deltagarlista!R139</f>
        <v>0</v>
      </c>
      <c r="R140" s="0" t="n">
        <f aca="false">Deltagarlista!S139</f>
        <v>0</v>
      </c>
      <c r="S140" s="0" t="n">
        <f aca="false">Deltagarlista!T139</f>
        <v>0</v>
      </c>
      <c r="T140" s="0" t="n">
        <f aca="false">Deltagarlista!U139</f>
        <v>0</v>
      </c>
      <c r="U140" s="37" t="n">
        <f aca="false">Deltagarlista!V139</f>
        <v>0</v>
      </c>
    </row>
    <row r="141" customFormat="false" ht="12.75" hidden="true" customHeight="false" outlineLevel="0" collapsed="false">
      <c r="A141" s="0" t="n">
        <f aca="false">Deltagarlista!A140</f>
        <v>139</v>
      </c>
      <c r="B141" s="0" t="n">
        <f aca="false">Deltagarlista!B140</f>
        <v>0</v>
      </c>
      <c r="C141" s="0" t="n">
        <f aca="false">Deltagarlista!C140</f>
        <v>0</v>
      </c>
      <c r="D141" s="0" t="n">
        <f aca="false">Deltagarlista!D140</f>
        <v>0</v>
      </c>
      <c r="E141" s="30" t="n">
        <f aca="false">Deltagarlista!E140</f>
        <v>0</v>
      </c>
      <c r="F141" s="0" t="n">
        <f aca="false">Deltagarlista!F140</f>
        <v>0</v>
      </c>
      <c r="G141" s="0" t="n">
        <f aca="false">Deltagarlista!H140</f>
        <v>0</v>
      </c>
      <c r="H141" s="0" t="n">
        <f aca="false">Deltagarlista!I140</f>
        <v>0</v>
      </c>
      <c r="I141" s="0" t="n">
        <f aca="false">Deltagarlista!J140</f>
        <v>0</v>
      </c>
      <c r="J141" s="0" t="n">
        <f aca="false">Deltagarlista!K140</f>
        <v>0</v>
      </c>
      <c r="K141" s="0" t="n">
        <f aca="false">Deltagarlista!L140</f>
        <v>0</v>
      </c>
      <c r="L141" s="0" t="n">
        <f aca="false">Deltagarlista!M140</f>
        <v>0</v>
      </c>
      <c r="M141" s="0" t="n">
        <f aca="false">Deltagarlista!N140</f>
        <v>0</v>
      </c>
      <c r="N141" s="0" t="n">
        <f aca="false">Deltagarlista!O140</f>
        <v>0</v>
      </c>
      <c r="O141" s="0" t="n">
        <f aca="false">Deltagarlista!P140</f>
        <v>0</v>
      </c>
      <c r="P141" s="0" t="n">
        <f aca="false">Deltagarlista!Q140</f>
        <v>0</v>
      </c>
      <c r="Q141" s="0" t="n">
        <f aca="false">Deltagarlista!R140</f>
        <v>0</v>
      </c>
      <c r="R141" s="0" t="n">
        <f aca="false">Deltagarlista!S140</f>
        <v>0</v>
      </c>
      <c r="S141" s="0" t="n">
        <f aca="false">Deltagarlista!T140</f>
        <v>0</v>
      </c>
      <c r="T141" s="0" t="n">
        <f aca="false">Deltagarlista!U140</f>
        <v>0</v>
      </c>
      <c r="U141" s="37" t="n">
        <f aca="false">Deltagarlista!V140</f>
        <v>0</v>
      </c>
    </row>
    <row r="142" customFormat="false" ht="12.75" hidden="true" customHeight="false" outlineLevel="0" collapsed="false">
      <c r="A142" s="0" t="n">
        <f aca="false">Deltagarlista!A141</f>
        <v>140</v>
      </c>
      <c r="B142" s="0" t="n">
        <f aca="false">Deltagarlista!B141</f>
        <v>0</v>
      </c>
      <c r="C142" s="0" t="n">
        <f aca="false">Deltagarlista!C141</f>
        <v>0</v>
      </c>
      <c r="D142" s="0" t="n">
        <f aca="false">Deltagarlista!D141</f>
        <v>0</v>
      </c>
      <c r="E142" s="30" t="n">
        <f aca="false">Deltagarlista!E141</f>
        <v>0</v>
      </c>
      <c r="F142" s="0" t="n">
        <f aca="false">Deltagarlista!F141</f>
        <v>0</v>
      </c>
      <c r="G142" s="0" t="n">
        <f aca="false">Deltagarlista!H141</f>
        <v>0</v>
      </c>
      <c r="H142" s="0" t="n">
        <f aca="false">Deltagarlista!I141</f>
        <v>0</v>
      </c>
      <c r="I142" s="0" t="n">
        <f aca="false">Deltagarlista!J141</f>
        <v>0</v>
      </c>
      <c r="J142" s="0" t="n">
        <f aca="false">Deltagarlista!K141</f>
        <v>0</v>
      </c>
      <c r="K142" s="0" t="n">
        <f aca="false">Deltagarlista!L141</f>
        <v>0</v>
      </c>
      <c r="L142" s="0" t="n">
        <f aca="false">Deltagarlista!M141</f>
        <v>0</v>
      </c>
      <c r="M142" s="0" t="n">
        <f aca="false">Deltagarlista!N141</f>
        <v>0</v>
      </c>
      <c r="N142" s="0" t="n">
        <f aca="false">Deltagarlista!O141</f>
        <v>0</v>
      </c>
      <c r="O142" s="0" t="n">
        <f aca="false">Deltagarlista!P141</f>
        <v>0</v>
      </c>
      <c r="P142" s="0" t="n">
        <f aca="false">Deltagarlista!Q141</f>
        <v>0</v>
      </c>
      <c r="Q142" s="0" t="n">
        <f aca="false">Deltagarlista!R141</f>
        <v>0</v>
      </c>
      <c r="R142" s="0" t="n">
        <f aca="false">Deltagarlista!S141</f>
        <v>0</v>
      </c>
      <c r="S142" s="0" t="n">
        <f aca="false">Deltagarlista!T141</f>
        <v>0</v>
      </c>
      <c r="T142" s="0" t="n">
        <f aca="false">Deltagarlista!U141</f>
        <v>0</v>
      </c>
      <c r="U142" s="37" t="n">
        <f aca="false">Deltagarlista!V141</f>
        <v>0</v>
      </c>
    </row>
    <row r="143" customFormat="false" ht="12.75" hidden="true" customHeight="false" outlineLevel="0" collapsed="false">
      <c r="A143" s="0" t="n">
        <f aca="false">Deltagarlista!A142</f>
        <v>141</v>
      </c>
      <c r="B143" s="0" t="n">
        <f aca="false">Deltagarlista!B142</f>
        <v>0</v>
      </c>
      <c r="C143" s="0" t="n">
        <f aca="false">Deltagarlista!C142</f>
        <v>0</v>
      </c>
      <c r="D143" s="0" t="n">
        <f aca="false">Deltagarlista!D142</f>
        <v>0</v>
      </c>
      <c r="E143" s="30" t="n">
        <f aca="false">Deltagarlista!E142</f>
        <v>0</v>
      </c>
      <c r="F143" s="0" t="n">
        <f aca="false">Deltagarlista!F142</f>
        <v>0</v>
      </c>
      <c r="G143" s="0" t="n">
        <f aca="false">Deltagarlista!H142</f>
        <v>0</v>
      </c>
      <c r="H143" s="0" t="n">
        <f aca="false">Deltagarlista!I142</f>
        <v>0</v>
      </c>
      <c r="I143" s="0" t="n">
        <f aca="false">Deltagarlista!J142</f>
        <v>0</v>
      </c>
      <c r="J143" s="0" t="n">
        <f aca="false">Deltagarlista!K142</f>
        <v>0</v>
      </c>
      <c r="K143" s="0" t="n">
        <f aca="false">Deltagarlista!L142</f>
        <v>0</v>
      </c>
      <c r="L143" s="0" t="n">
        <f aca="false">Deltagarlista!M142</f>
        <v>0</v>
      </c>
      <c r="M143" s="0" t="n">
        <f aca="false">Deltagarlista!N142</f>
        <v>0</v>
      </c>
      <c r="N143" s="0" t="n">
        <f aca="false">Deltagarlista!O142</f>
        <v>0</v>
      </c>
      <c r="O143" s="0" t="n">
        <f aca="false">Deltagarlista!P142</f>
        <v>0</v>
      </c>
      <c r="P143" s="0" t="n">
        <f aca="false">Deltagarlista!Q142</f>
        <v>0</v>
      </c>
      <c r="Q143" s="0" t="n">
        <f aca="false">Deltagarlista!R142</f>
        <v>0</v>
      </c>
      <c r="R143" s="0" t="n">
        <f aca="false">Deltagarlista!S142</f>
        <v>0</v>
      </c>
      <c r="S143" s="0" t="n">
        <f aca="false">Deltagarlista!T142</f>
        <v>0</v>
      </c>
      <c r="T143" s="0" t="n">
        <f aca="false">Deltagarlista!U142</f>
        <v>0</v>
      </c>
      <c r="U143" s="37" t="n">
        <f aca="false">Deltagarlista!V142</f>
        <v>0</v>
      </c>
    </row>
    <row r="144" customFormat="false" ht="12.75" hidden="true" customHeight="false" outlineLevel="0" collapsed="false">
      <c r="A144" s="0" t="n">
        <f aca="false">Deltagarlista!A143</f>
        <v>142</v>
      </c>
      <c r="B144" s="0" t="n">
        <f aca="false">Deltagarlista!B143</f>
        <v>0</v>
      </c>
      <c r="C144" s="0" t="n">
        <f aca="false">Deltagarlista!C143</f>
        <v>0</v>
      </c>
      <c r="D144" s="0" t="n">
        <f aca="false">Deltagarlista!D143</f>
        <v>0</v>
      </c>
      <c r="E144" s="30" t="n">
        <f aca="false">Deltagarlista!E143</f>
        <v>0</v>
      </c>
      <c r="F144" s="0" t="n">
        <f aca="false">Deltagarlista!F143</f>
        <v>0</v>
      </c>
      <c r="G144" s="0" t="n">
        <f aca="false">Deltagarlista!H143</f>
        <v>0</v>
      </c>
      <c r="H144" s="0" t="n">
        <f aca="false">Deltagarlista!I143</f>
        <v>0</v>
      </c>
      <c r="I144" s="0" t="n">
        <f aca="false">Deltagarlista!J143</f>
        <v>0</v>
      </c>
      <c r="J144" s="0" t="n">
        <f aca="false">Deltagarlista!K143</f>
        <v>0</v>
      </c>
      <c r="K144" s="0" t="n">
        <f aca="false">Deltagarlista!L143</f>
        <v>0</v>
      </c>
      <c r="L144" s="0" t="n">
        <f aca="false">Deltagarlista!M143</f>
        <v>0</v>
      </c>
      <c r="M144" s="0" t="n">
        <f aca="false">Deltagarlista!N143</f>
        <v>0</v>
      </c>
      <c r="N144" s="0" t="n">
        <f aca="false">Deltagarlista!O143</f>
        <v>0</v>
      </c>
      <c r="O144" s="0" t="n">
        <f aca="false">Deltagarlista!P143</f>
        <v>0</v>
      </c>
      <c r="P144" s="0" t="n">
        <f aca="false">Deltagarlista!Q143</f>
        <v>0</v>
      </c>
      <c r="Q144" s="0" t="n">
        <f aca="false">Deltagarlista!R143</f>
        <v>0</v>
      </c>
      <c r="R144" s="0" t="n">
        <f aca="false">Deltagarlista!S143</f>
        <v>0</v>
      </c>
      <c r="S144" s="0" t="n">
        <f aca="false">Deltagarlista!T143</f>
        <v>0</v>
      </c>
      <c r="T144" s="0" t="n">
        <f aca="false">Deltagarlista!U143</f>
        <v>0</v>
      </c>
      <c r="U144" s="37" t="n">
        <f aca="false">Deltagarlista!V143</f>
        <v>0</v>
      </c>
    </row>
    <row r="145" customFormat="false" ht="12.75" hidden="true" customHeight="false" outlineLevel="0" collapsed="false">
      <c r="A145" s="0" t="n">
        <f aca="false">Deltagarlista!A144</f>
        <v>143</v>
      </c>
      <c r="B145" s="0" t="n">
        <f aca="false">Deltagarlista!B144</f>
        <v>0</v>
      </c>
      <c r="C145" s="0" t="n">
        <f aca="false">Deltagarlista!C144</f>
        <v>0</v>
      </c>
      <c r="D145" s="0" t="n">
        <f aca="false">Deltagarlista!D144</f>
        <v>0</v>
      </c>
      <c r="E145" s="30" t="n">
        <f aca="false">Deltagarlista!E144</f>
        <v>0</v>
      </c>
      <c r="F145" s="0" t="n">
        <f aca="false">Deltagarlista!F144</f>
        <v>0</v>
      </c>
      <c r="G145" s="0" t="n">
        <f aca="false">Deltagarlista!H144</f>
        <v>0</v>
      </c>
      <c r="H145" s="0" t="n">
        <f aca="false">Deltagarlista!I144</f>
        <v>0</v>
      </c>
      <c r="I145" s="0" t="n">
        <f aca="false">Deltagarlista!J144</f>
        <v>0</v>
      </c>
      <c r="J145" s="0" t="n">
        <f aca="false">Deltagarlista!K144</f>
        <v>0</v>
      </c>
      <c r="K145" s="0" t="n">
        <f aca="false">Deltagarlista!L144</f>
        <v>0</v>
      </c>
      <c r="L145" s="0" t="n">
        <f aca="false">Deltagarlista!M144</f>
        <v>0</v>
      </c>
      <c r="M145" s="0" t="n">
        <f aca="false">Deltagarlista!N144</f>
        <v>0</v>
      </c>
      <c r="N145" s="0" t="n">
        <f aca="false">Deltagarlista!O144</f>
        <v>0</v>
      </c>
      <c r="O145" s="0" t="n">
        <f aca="false">Deltagarlista!P144</f>
        <v>0</v>
      </c>
      <c r="P145" s="0" t="n">
        <f aca="false">Deltagarlista!Q144</f>
        <v>0</v>
      </c>
      <c r="Q145" s="0" t="n">
        <f aca="false">Deltagarlista!R144</f>
        <v>0</v>
      </c>
      <c r="R145" s="0" t="n">
        <f aca="false">Deltagarlista!S144</f>
        <v>0</v>
      </c>
      <c r="S145" s="0" t="n">
        <f aca="false">Deltagarlista!T144</f>
        <v>0</v>
      </c>
      <c r="T145" s="0" t="n">
        <f aca="false">Deltagarlista!U144</f>
        <v>0</v>
      </c>
      <c r="U145" s="37" t="n">
        <f aca="false">Deltagarlista!V144</f>
        <v>0</v>
      </c>
    </row>
    <row r="146" customFormat="false" ht="12.75" hidden="true" customHeight="false" outlineLevel="0" collapsed="false">
      <c r="A146" s="0" t="n">
        <f aca="false">Deltagarlista!A145</f>
        <v>144</v>
      </c>
      <c r="B146" s="0" t="n">
        <f aca="false">Deltagarlista!B145</f>
        <v>0</v>
      </c>
      <c r="C146" s="0" t="n">
        <f aca="false">Deltagarlista!C145</f>
        <v>0</v>
      </c>
      <c r="D146" s="0" t="n">
        <f aca="false">Deltagarlista!D145</f>
        <v>0</v>
      </c>
      <c r="E146" s="30" t="n">
        <f aca="false">Deltagarlista!E145</f>
        <v>0</v>
      </c>
      <c r="F146" s="0" t="n">
        <f aca="false">Deltagarlista!F145</f>
        <v>0</v>
      </c>
      <c r="G146" s="0" t="n">
        <f aca="false">Deltagarlista!H145</f>
        <v>0</v>
      </c>
      <c r="H146" s="0" t="n">
        <f aca="false">Deltagarlista!I145</f>
        <v>0</v>
      </c>
      <c r="I146" s="0" t="n">
        <f aca="false">Deltagarlista!J145</f>
        <v>0</v>
      </c>
      <c r="J146" s="0" t="n">
        <f aca="false">Deltagarlista!K145</f>
        <v>0</v>
      </c>
      <c r="K146" s="0" t="n">
        <f aca="false">Deltagarlista!L145</f>
        <v>0</v>
      </c>
      <c r="L146" s="0" t="n">
        <f aca="false">Deltagarlista!M145</f>
        <v>0</v>
      </c>
      <c r="M146" s="0" t="n">
        <f aca="false">Deltagarlista!N145</f>
        <v>0</v>
      </c>
      <c r="N146" s="0" t="n">
        <f aca="false">Deltagarlista!O145</f>
        <v>0</v>
      </c>
      <c r="O146" s="0" t="n">
        <f aca="false">Deltagarlista!P145</f>
        <v>0</v>
      </c>
      <c r="P146" s="0" t="n">
        <f aca="false">Deltagarlista!Q145</f>
        <v>0</v>
      </c>
      <c r="Q146" s="0" t="n">
        <f aca="false">Deltagarlista!R145</f>
        <v>0</v>
      </c>
      <c r="R146" s="0" t="n">
        <f aca="false">Deltagarlista!S145</f>
        <v>0</v>
      </c>
      <c r="S146" s="0" t="n">
        <f aca="false">Deltagarlista!T145</f>
        <v>0</v>
      </c>
      <c r="T146" s="0" t="n">
        <f aca="false">Deltagarlista!U145</f>
        <v>0</v>
      </c>
      <c r="U146" s="37" t="n">
        <f aca="false">Deltagarlista!V145</f>
        <v>0</v>
      </c>
    </row>
    <row r="147" customFormat="false" ht="12.75" hidden="true" customHeight="false" outlineLevel="0" collapsed="false">
      <c r="A147" s="0" t="n">
        <f aca="false">Deltagarlista!A146</f>
        <v>145</v>
      </c>
      <c r="B147" s="0" t="n">
        <f aca="false">Deltagarlista!B146</f>
        <v>0</v>
      </c>
      <c r="C147" s="0" t="n">
        <f aca="false">Deltagarlista!C146</f>
        <v>0</v>
      </c>
      <c r="D147" s="0" t="n">
        <f aca="false">Deltagarlista!D146</f>
        <v>0</v>
      </c>
      <c r="E147" s="30" t="n">
        <f aca="false">Deltagarlista!E146</f>
        <v>0</v>
      </c>
      <c r="F147" s="0" t="n">
        <f aca="false">Deltagarlista!F146</f>
        <v>0</v>
      </c>
      <c r="G147" s="0" t="n">
        <f aca="false">Deltagarlista!H146</f>
        <v>0</v>
      </c>
      <c r="H147" s="0" t="n">
        <f aca="false">Deltagarlista!I146</f>
        <v>0</v>
      </c>
      <c r="I147" s="0" t="n">
        <f aca="false">Deltagarlista!J146</f>
        <v>0</v>
      </c>
      <c r="J147" s="0" t="n">
        <f aca="false">Deltagarlista!K146</f>
        <v>0</v>
      </c>
      <c r="K147" s="0" t="n">
        <f aca="false">Deltagarlista!L146</f>
        <v>0</v>
      </c>
      <c r="L147" s="0" t="n">
        <f aca="false">Deltagarlista!M146</f>
        <v>0</v>
      </c>
      <c r="M147" s="0" t="n">
        <f aca="false">Deltagarlista!N146</f>
        <v>0</v>
      </c>
      <c r="N147" s="0" t="n">
        <f aca="false">Deltagarlista!O146</f>
        <v>0</v>
      </c>
      <c r="O147" s="0" t="n">
        <f aca="false">Deltagarlista!P146</f>
        <v>0</v>
      </c>
      <c r="P147" s="0" t="n">
        <f aca="false">Deltagarlista!Q146</f>
        <v>0</v>
      </c>
      <c r="Q147" s="0" t="n">
        <f aca="false">Deltagarlista!R146</f>
        <v>0</v>
      </c>
      <c r="R147" s="0" t="n">
        <f aca="false">Deltagarlista!S146</f>
        <v>0</v>
      </c>
      <c r="S147" s="0" t="n">
        <f aca="false">Deltagarlista!T146</f>
        <v>0</v>
      </c>
      <c r="T147" s="0" t="n">
        <f aca="false">Deltagarlista!U146</f>
        <v>0</v>
      </c>
      <c r="U147" s="37" t="n">
        <f aca="false">Deltagarlista!V146</f>
        <v>0</v>
      </c>
    </row>
    <row r="148" customFormat="false" ht="12.75" hidden="true" customHeight="false" outlineLevel="0" collapsed="false">
      <c r="A148" s="0" t="n">
        <f aca="false">Deltagarlista!A147</f>
        <v>146</v>
      </c>
      <c r="B148" s="0" t="n">
        <f aca="false">Deltagarlista!B147</f>
        <v>0</v>
      </c>
      <c r="C148" s="0" t="n">
        <f aca="false">Deltagarlista!C147</f>
        <v>0</v>
      </c>
      <c r="D148" s="0" t="n">
        <f aca="false">Deltagarlista!D147</f>
        <v>0</v>
      </c>
      <c r="E148" s="30" t="n">
        <f aca="false">Deltagarlista!E147</f>
        <v>0</v>
      </c>
      <c r="F148" s="0" t="n">
        <f aca="false">Deltagarlista!F147</f>
        <v>0</v>
      </c>
      <c r="G148" s="0" t="n">
        <f aca="false">Deltagarlista!H147</f>
        <v>0</v>
      </c>
      <c r="H148" s="0" t="n">
        <f aca="false">Deltagarlista!I147</f>
        <v>0</v>
      </c>
      <c r="I148" s="0" t="n">
        <f aca="false">Deltagarlista!J147</f>
        <v>0</v>
      </c>
      <c r="J148" s="0" t="n">
        <f aca="false">Deltagarlista!K147</f>
        <v>0</v>
      </c>
      <c r="K148" s="0" t="n">
        <f aca="false">Deltagarlista!L147</f>
        <v>0</v>
      </c>
      <c r="L148" s="0" t="n">
        <f aca="false">Deltagarlista!M147</f>
        <v>0</v>
      </c>
      <c r="M148" s="0" t="n">
        <f aca="false">Deltagarlista!N147</f>
        <v>0</v>
      </c>
      <c r="N148" s="0" t="n">
        <f aca="false">Deltagarlista!O147</f>
        <v>0</v>
      </c>
      <c r="O148" s="0" t="n">
        <f aca="false">Deltagarlista!P147</f>
        <v>0</v>
      </c>
      <c r="P148" s="0" t="n">
        <f aca="false">Deltagarlista!Q147</f>
        <v>0</v>
      </c>
      <c r="Q148" s="0" t="n">
        <f aca="false">Deltagarlista!R147</f>
        <v>0</v>
      </c>
      <c r="R148" s="0" t="n">
        <f aca="false">Deltagarlista!S147</f>
        <v>0</v>
      </c>
      <c r="S148" s="0" t="n">
        <f aca="false">Deltagarlista!T147</f>
        <v>0</v>
      </c>
      <c r="T148" s="0" t="n">
        <f aca="false">Deltagarlista!U147</f>
        <v>0</v>
      </c>
      <c r="U148" s="37" t="n">
        <f aca="false">Deltagarlista!V147</f>
        <v>0</v>
      </c>
    </row>
    <row r="149" customFormat="false" ht="12.75" hidden="true" customHeight="false" outlineLevel="0" collapsed="false">
      <c r="A149" s="0" t="n">
        <f aca="false">Deltagarlista!A148</f>
        <v>147</v>
      </c>
      <c r="B149" s="0" t="n">
        <f aca="false">Deltagarlista!B148</f>
        <v>0</v>
      </c>
      <c r="C149" s="0" t="n">
        <f aca="false">Deltagarlista!C148</f>
        <v>0</v>
      </c>
      <c r="D149" s="0" t="n">
        <f aca="false">Deltagarlista!D148</f>
        <v>0</v>
      </c>
      <c r="E149" s="30" t="n">
        <f aca="false">Deltagarlista!E148</f>
        <v>0</v>
      </c>
      <c r="F149" s="0" t="n">
        <f aca="false">Deltagarlista!F148</f>
        <v>0</v>
      </c>
      <c r="G149" s="0" t="n">
        <f aca="false">Deltagarlista!H148</f>
        <v>0</v>
      </c>
      <c r="H149" s="0" t="n">
        <f aca="false">Deltagarlista!I148</f>
        <v>0</v>
      </c>
      <c r="I149" s="0" t="n">
        <f aca="false">Deltagarlista!J148</f>
        <v>0</v>
      </c>
      <c r="J149" s="0" t="n">
        <f aca="false">Deltagarlista!K148</f>
        <v>0</v>
      </c>
      <c r="K149" s="0" t="n">
        <f aca="false">Deltagarlista!L148</f>
        <v>0</v>
      </c>
      <c r="L149" s="0" t="n">
        <f aca="false">Deltagarlista!M148</f>
        <v>0</v>
      </c>
      <c r="M149" s="0" t="n">
        <f aca="false">Deltagarlista!N148</f>
        <v>0</v>
      </c>
      <c r="N149" s="0" t="n">
        <f aca="false">Deltagarlista!O148</f>
        <v>0</v>
      </c>
      <c r="O149" s="0" t="n">
        <f aca="false">Deltagarlista!P148</f>
        <v>0</v>
      </c>
      <c r="P149" s="0" t="n">
        <f aca="false">Deltagarlista!Q148</f>
        <v>0</v>
      </c>
      <c r="Q149" s="0" t="n">
        <f aca="false">Deltagarlista!R148</f>
        <v>0</v>
      </c>
      <c r="R149" s="0" t="n">
        <f aca="false">Deltagarlista!S148</f>
        <v>0</v>
      </c>
      <c r="S149" s="0" t="n">
        <f aca="false">Deltagarlista!T148</f>
        <v>0</v>
      </c>
      <c r="T149" s="0" t="n">
        <f aca="false">Deltagarlista!U148</f>
        <v>0</v>
      </c>
      <c r="U149" s="37" t="n">
        <f aca="false">Deltagarlista!V148</f>
        <v>0</v>
      </c>
    </row>
    <row r="150" customFormat="false" ht="12.75" hidden="true" customHeight="false" outlineLevel="0" collapsed="false">
      <c r="A150" s="0" t="n">
        <f aca="false">Deltagarlista!A149</f>
        <v>148</v>
      </c>
      <c r="B150" s="0" t="n">
        <f aca="false">Deltagarlista!B149</f>
        <v>0</v>
      </c>
      <c r="C150" s="0" t="n">
        <f aca="false">Deltagarlista!C149</f>
        <v>0</v>
      </c>
      <c r="D150" s="0" t="n">
        <f aca="false">Deltagarlista!D149</f>
        <v>0</v>
      </c>
      <c r="E150" s="30" t="n">
        <f aca="false">Deltagarlista!E149</f>
        <v>0</v>
      </c>
      <c r="F150" s="0" t="n">
        <f aca="false">Deltagarlista!F149</f>
        <v>0</v>
      </c>
      <c r="G150" s="0" t="n">
        <f aca="false">Deltagarlista!H149</f>
        <v>0</v>
      </c>
      <c r="H150" s="0" t="n">
        <f aca="false">Deltagarlista!I149</f>
        <v>0</v>
      </c>
      <c r="I150" s="0" t="n">
        <f aca="false">Deltagarlista!J149</f>
        <v>0</v>
      </c>
      <c r="J150" s="0" t="n">
        <f aca="false">Deltagarlista!K149</f>
        <v>0</v>
      </c>
      <c r="K150" s="0" t="n">
        <f aca="false">Deltagarlista!L149</f>
        <v>0</v>
      </c>
      <c r="L150" s="0" t="n">
        <f aca="false">Deltagarlista!M149</f>
        <v>0</v>
      </c>
      <c r="M150" s="0" t="n">
        <f aca="false">Deltagarlista!N149</f>
        <v>0</v>
      </c>
      <c r="N150" s="0" t="n">
        <f aca="false">Deltagarlista!O149</f>
        <v>0</v>
      </c>
      <c r="O150" s="0" t="n">
        <f aca="false">Deltagarlista!P149</f>
        <v>0</v>
      </c>
      <c r="P150" s="0" t="n">
        <f aca="false">Deltagarlista!Q149</f>
        <v>0</v>
      </c>
      <c r="Q150" s="0" t="n">
        <f aca="false">Deltagarlista!R149</f>
        <v>0</v>
      </c>
      <c r="R150" s="0" t="n">
        <f aca="false">Deltagarlista!S149</f>
        <v>0</v>
      </c>
      <c r="S150" s="0" t="n">
        <f aca="false">Deltagarlista!T149</f>
        <v>0</v>
      </c>
      <c r="T150" s="0" t="n">
        <f aca="false">Deltagarlista!U149</f>
        <v>0</v>
      </c>
      <c r="U150" s="37" t="n">
        <f aca="false">Deltagarlista!V149</f>
        <v>0</v>
      </c>
    </row>
    <row r="151" customFormat="false" ht="12.75" hidden="true" customHeight="false" outlineLevel="0" collapsed="false">
      <c r="A151" s="0" t="n">
        <f aca="false">Deltagarlista!A150</f>
        <v>149</v>
      </c>
      <c r="B151" s="0" t="n">
        <f aca="false">Deltagarlista!B150</f>
        <v>0</v>
      </c>
      <c r="C151" s="0" t="n">
        <f aca="false">Deltagarlista!C150</f>
        <v>0</v>
      </c>
      <c r="D151" s="0" t="n">
        <f aca="false">Deltagarlista!D150</f>
        <v>0</v>
      </c>
      <c r="E151" s="30" t="n">
        <f aca="false">Deltagarlista!E150</f>
        <v>0</v>
      </c>
      <c r="F151" s="0" t="n">
        <f aca="false">Deltagarlista!F150</f>
        <v>0</v>
      </c>
      <c r="G151" s="0" t="n">
        <f aca="false">Deltagarlista!H150</f>
        <v>0</v>
      </c>
      <c r="H151" s="0" t="n">
        <f aca="false">Deltagarlista!I150</f>
        <v>0</v>
      </c>
      <c r="I151" s="0" t="n">
        <f aca="false">Deltagarlista!J150</f>
        <v>0</v>
      </c>
      <c r="J151" s="0" t="n">
        <f aca="false">Deltagarlista!K150</f>
        <v>0</v>
      </c>
      <c r="K151" s="0" t="n">
        <f aca="false">Deltagarlista!L150</f>
        <v>0</v>
      </c>
      <c r="L151" s="0" t="n">
        <f aca="false">Deltagarlista!M150</f>
        <v>0</v>
      </c>
      <c r="M151" s="0" t="n">
        <f aca="false">Deltagarlista!N150</f>
        <v>0</v>
      </c>
      <c r="N151" s="0" t="n">
        <f aca="false">Deltagarlista!O150</f>
        <v>0</v>
      </c>
      <c r="O151" s="0" t="n">
        <f aca="false">Deltagarlista!P150</f>
        <v>0</v>
      </c>
      <c r="P151" s="0" t="n">
        <f aca="false">Deltagarlista!Q150</f>
        <v>0</v>
      </c>
      <c r="Q151" s="0" t="n">
        <f aca="false">Deltagarlista!R150</f>
        <v>0</v>
      </c>
      <c r="R151" s="0" t="n">
        <f aca="false">Deltagarlista!S150</f>
        <v>0</v>
      </c>
      <c r="S151" s="0" t="n">
        <f aca="false">Deltagarlista!T150</f>
        <v>0</v>
      </c>
      <c r="T151" s="0" t="n">
        <f aca="false">Deltagarlista!U150</f>
        <v>0</v>
      </c>
      <c r="U151" s="37" t="n">
        <f aca="false">Deltagarlista!V150</f>
        <v>0</v>
      </c>
    </row>
    <row r="152" customFormat="false" ht="12.75" hidden="true" customHeight="false" outlineLevel="0" collapsed="false">
      <c r="A152" s="0" t="n">
        <f aca="false">Deltagarlista!A151</f>
        <v>150</v>
      </c>
      <c r="B152" s="0" t="n">
        <f aca="false">Deltagarlista!B151</f>
        <v>0</v>
      </c>
      <c r="C152" s="0" t="n">
        <f aca="false">Deltagarlista!C151</f>
        <v>0</v>
      </c>
      <c r="D152" s="0" t="n">
        <f aca="false">Deltagarlista!D151</f>
        <v>0</v>
      </c>
      <c r="E152" s="30" t="n">
        <f aca="false">Deltagarlista!E151</f>
        <v>0</v>
      </c>
      <c r="F152" s="0" t="n">
        <f aca="false">Deltagarlista!F151</f>
        <v>0</v>
      </c>
      <c r="G152" s="0" t="n">
        <f aca="false">Deltagarlista!H151</f>
        <v>0</v>
      </c>
      <c r="H152" s="0" t="n">
        <f aca="false">Deltagarlista!I151</f>
        <v>0</v>
      </c>
      <c r="I152" s="0" t="n">
        <f aca="false">Deltagarlista!J151</f>
        <v>0</v>
      </c>
      <c r="J152" s="0" t="n">
        <f aca="false">Deltagarlista!K151</f>
        <v>0</v>
      </c>
      <c r="K152" s="0" t="n">
        <f aca="false">Deltagarlista!L151</f>
        <v>0</v>
      </c>
      <c r="L152" s="0" t="n">
        <f aca="false">Deltagarlista!M151</f>
        <v>0</v>
      </c>
      <c r="M152" s="0" t="n">
        <f aca="false">Deltagarlista!N151</f>
        <v>0</v>
      </c>
      <c r="N152" s="0" t="n">
        <f aca="false">Deltagarlista!O151</f>
        <v>0</v>
      </c>
      <c r="O152" s="0" t="n">
        <f aca="false">Deltagarlista!P151</f>
        <v>0</v>
      </c>
      <c r="P152" s="0" t="n">
        <f aca="false">Deltagarlista!Q151</f>
        <v>0</v>
      </c>
      <c r="Q152" s="0" t="n">
        <f aca="false">Deltagarlista!R151</f>
        <v>0</v>
      </c>
      <c r="R152" s="0" t="n">
        <f aca="false">Deltagarlista!S151</f>
        <v>0</v>
      </c>
      <c r="S152" s="0" t="n">
        <f aca="false">Deltagarlista!T151</f>
        <v>0</v>
      </c>
      <c r="T152" s="0" t="n">
        <f aca="false">Deltagarlista!U151</f>
        <v>0</v>
      </c>
      <c r="U152" s="37" t="n">
        <f aca="false">Deltagarlista!V151</f>
        <v>0</v>
      </c>
    </row>
    <row r="153" customFormat="false" ht="12.75" hidden="true" customHeight="false" outlineLevel="0" collapsed="false">
      <c r="A153" s="0" t="n">
        <f aca="false">Deltagarlista!A152</f>
        <v>151</v>
      </c>
      <c r="B153" s="0" t="n">
        <f aca="false">Deltagarlista!B152</f>
        <v>0</v>
      </c>
      <c r="C153" s="0" t="n">
        <f aca="false">Deltagarlista!C152</f>
        <v>0</v>
      </c>
      <c r="D153" s="0" t="n">
        <f aca="false">Deltagarlista!D152</f>
        <v>0</v>
      </c>
      <c r="E153" s="30" t="n">
        <f aca="false">Deltagarlista!E152</f>
        <v>0</v>
      </c>
      <c r="F153" s="0" t="n">
        <f aca="false">Deltagarlista!F152</f>
        <v>0</v>
      </c>
      <c r="G153" s="0" t="n">
        <f aca="false">Deltagarlista!H152</f>
        <v>0</v>
      </c>
      <c r="H153" s="0" t="n">
        <f aca="false">Deltagarlista!I152</f>
        <v>0</v>
      </c>
      <c r="I153" s="0" t="n">
        <f aca="false">Deltagarlista!J152</f>
        <v>0</v>
      </c>
      <c r="J153" s="0" t="n">
        <f aca="false">Deltagarlista!K152</f>
        <v>0</v>
      </c>
      <c r="K153" s="0" t="n">
        <f aca="false">Deltagarlista!L152</f>
        <v>0</v>
      </c>
      <c r="L153" s="0" t="n">
        <f aca="false">Deltagarlista!M152</f>
        <v>0</v>
      </c>
      <c r="M153" s="0" t="n">
        <f aca="false">Deltagarlista!N152</f>
        <v>0</v>
      </c>
      <c r="N153" s="0" t="n">
        <f aca="false">Deltagarlista!O152</f>
        <v>0</v>
      </c>
      <c r="O153" s="0" t="n">
        <f aca="false">Deltagarlista!P152</f>
        <v>0</v>
      </c>
      <c r="P153" s="0" t="n">
        <f aca="false">Deltagarlista!Q152</f>
        <v>0</v>
      </c>
      <c r="Q153" s="0" t="n">
        <f aca="false">Deltagarlista!R152</f>
        <v>0</v>
      </c>
      <c r="R153" s="0" t="n">
        <f aca="false">Deltagarlista!S152</f>
        <v>0</v>
      </c>
      <c r="S153" s="0" t="n">
        <f aca="false">Deltagarlista!T152</f>
        <v>0</v>
      </c>
      <c r="T153" s="0" t="n">
        <f aca="false">Deltagarlista!U152</f>
        <v>0</v>
      </c>
      <c r="U153" s="37" t="n">
        <f aca="false">Deltagarlista!V152</f>
        <v>0</v>
      </c>
    </row>
    <row r="154" customFormat="false" ht="12.75" hidden="true" customHeight="false" outlineLevel="0" collapsed="false">
      <c r="A154" s="0" t="n">
        <f aca="false">Deltagarlista!A153</f>
        <v>152</v>
      </c>
      <c r="B154" s="0" t="n">
        <f aca="false">Deltagarlista!B153</f>
        <v>0</v>
      </c>
      <c r="C154" s="0" t="n">
        <f aca="false">Deltagarlista!C153</f>
        <v>0</v>
      </c>
      <c r="D154" s="0" t="n">
        <f aca="false">Deltagarlista!D153</f>
        <v>0</v>
      </c>
      <c r="E154" s="30" t="n">
        <f aca="false">Deltagarlista!E153</f>
        <v>0</v>
      </c>
      <c r="F154" s="0" t="n">
        <f aca="false">Deltagarlista!F153</f>
        <v>0</v>
      </c>
      <c r="G154" s="0" t="n">
        <f aca="false">Deltagarlista!H153</f>
        <v>0</v>
      </c>
      <c r="H154" s="0" t="n">
        <f aca="false">Deltagarlista!I153</f>
        <v>0</v>
      </c>
      <c r="I154" s="0" t="n">
        <f aca="false">Deltagarlista!J153</f>
        <v>0</v>
      </c>
      <c r="J154" s="0" t="n">
        <f aca="false">Deltagarlista!K153</f>
        <v>0</v>
      </c>
      <c r="K154" s="0" t="n">
        <f aca="false">Deltagarlista!L153</f>
        <v>0</v>
      </c>
      <c r="L154" s="0" t="n">
        <f aca="false">Deltagarlista!M153</f>
        <v>0</v>
      </c>
      <c r="M154" s="0" t="n">
        <f aca="false">Deltagarlista!N153</f>
        <v>0</v>
      </c>
      <c r="N154" s="0" t="n">
        <f aca="false">Deltagarlista!O153</f>
        <v>0</v>
      </c>
      <c r="O154" s="0" t="n">
        <f aca="false">Deltagarlista!P153</f>
        <v>0</v>
      </c>
      <c r="P154" s="0" t="n">
        <f aca="false">Deltagarlista!Q153</f>
        <v>0</v>
      </c>
      <c r="Q154" s="0" t="n">
        <f aca="false">Deltagarlista!R153</f>
        <v>0</v>
      </c>
      <c r="R154" s="0" t="n">
        <f aca="false">Deltagarlista!S153</f>
        <v>0</v>
      </c>
      <c r="S154" s="0" t="n">
        <f aca="false">Deltagarlista!T153</f>
        <v>0</v>
      </c>
      <c r="T154" s="0" t="n">
        <f aca="false">Deltagarlista!U153</f>
        <v>0</v>
      </c>
      <c r="U154" s="37" t="n">
        <f aca="false">Deltagarlista!V153</f>
        <v>0</v>
      </c>
    </row>
    <row r="155" customFormat="false" ht="12.75" hidden="true" customHeight="false" outlineLevel="0" collapsed="false">
      <c r="A155" s="0" t="n">
        <f aca="false">Deltagarlista!A154</f>
        <v>153</v>
      </c>
      <c r="B155" s="0" t="n">
        <f aca="false">Deltagarlista!B154</f>
        <v>0</v>
      </c>
      <c r="C155" s="0" t="n">
        <f aca="false">Deltagarlista!C154</f>
        <v>0</v>
      </c>
      <c r="D155" s="0" t="n">
        <f aca="false">Deltagarlista!D154</f>
        <v>0</v>
      </c>
      <c r="E155" s="30" t="n">
        <f aca="false">Deltagarlista!E154</f>
        <v>0</v>
      </c>
      <c r="F155" s="0" t="n">
        <f aca="false">Deltagarlista!F154</f>
        <v>0</v>
      </c>
      <c r="G155" s="0" t="n">
        <f aca="false">Deltagarlista!H154</f>
        <v>0</v>
      </c>
      <c r="H155" s="0" t="n">
        <f aca="false">Deltagarlista!I154</f>
        <v>0</v>
      </c>
      <c r="I155" s="0" t="n">
        <f aca="false">Deltagarlista!J154</f>
        <v>0</v>
      </c>
      <c r="J155" s="0" t="n">
        <f aca="false">Deltagarlista!K154</f>
        <v>0</v>
      </c>
      <c r="K155" s="0" t="n">
        <f aca="false">Deltagarlista!L154</f>
        <v>0</v>
      </c>
      <c r="L155" s="0" t="n">
        <f aca="false">Deltagarlista!M154</f>
        <v>0</v>
      </c>
      <c r="M155" s="0" t="n">
        <f aca="false">Deltagarlista!N154</f>
        <v>0</v>
      </c>
      <c r="N155" s="0" t="n">
        <f aca="false">Deltagarlista!O154</f>
        <v>0</v>
      </c>
      <c r="O155" s="0" t="n">
        <f aca="false">Deltagarlista!P154</f>
        <v>0</v>
      </c>
      <c r="P155" s="0" t="n">
        <f aca="false">Deltagarlista!Q154</f>
        <v>0</v>
      </c>
      <c r="Q155" s="0" t="n">
        <f aca="false">Deltagarlista!R154</f>
        <v>0</v>
      </c>
      <c r="R155" s="0" t="n">
        <f aca="false">Deltagarlista!S154</f>
        <v>0</v>
      </c>
      <c r="S155" s="0" t="n">
        <f aca="false">Deltagarlista!T154</f>
        <v>0</v>
      </c>
      <c r="T155" s="0" t="n">
        <f aca="false">Deltagarlista!U154</f>
        <v>0</v>
      </c>
      <c r="U155" s="37" t="n">
        <f aca="false">Deltagarlista!V154</f>
        <v>0</v>
      </c>
    </row>
    <row r="156" customFormat="false" ht="12.75" hidden="true" customHeight="false" outlineLevel="0" collapsed="false">
      <c r="A156" s="0" t="n">
        <f aca="false">Deltagarlista!A155</f>
        <v>154</v>
      </c>
      <c r="B156" s="0" t="n">
        <f aca="false">Deltagarlista!B155</f>
        <v>0</v>
      </c>
      <c r="C156" s="0" t="n">
        <f aca="false">Deltagarlista!C155</f>
        <v>0</v>
      </c>
      <c r="D156" s="0" t="n">
        <f aca="false">Deltagarlista!D155</f>
        <v>0</v>
      </c>
      <c r="E156" s="30" t="n">
        <f aca="false">Deltagarlista!E155</f>
        <v>0</v>
      </c>
      <c r="F156" s="0" t="n">
        <f aca="false">Deltagarlista!F155</f>
        <v>0</v>
      </c>
      <c r="G156" s="0" t="n">
        <f aca="false">Deltagarlista!H155</f>
        <v>0</v>
      </c>
      <c r="H156" s="0" t="n">
        <f aca="false">Deltagarlista!I155</f>
        <v>0</v>
      </c>
      <c r="I156" s="0" t="n">
        <f aca="false">Deltagarlista!J155</f>
        <v>0</v>
      </c>
      <c r="J156" s="0" t="n">
        <f aca="false">Deltagarlista!K155</f>
        <v>0</v>
      </c>
      <c r="K156" s="0" t="n">
        <f aca="false">Deltagarlista!L155</f>
        <v>0</v>
      </c>
      <c r="L156" s="0" t="n">
        <f aca="false">Deltagarlista!M155</f>
        <v>0</v>
      </c>
      <c r="M156" s="0" t="n">
        <f aca="false">Deltagarlista!N155</f>
        <v>0</v>
      </c>
      <c r="N156" s="0" t="n">
        <f aca="false">Deltagarlista!O155</f>
        <v>0</v>
      </c>
      <c r="O156" s="0" t="n">
        <f aca="false">Deltagarlista!P155</f>
        <v>0</v>
      </c>
      <c r="P156" s="0" t="n">
        <f aca="false">Deltagarlista!Q155</f>
        <v>0</v>
      </c>
      <c r="Q156" s="0" t="n">
        <f aca="false">Deltagarlista!R155</f>
        <v>0</v>
      </c>
      <c r="R156" s="0" t="n">
        <f aca="false">Deltagarlista!S155</f>
        <v>0</v>
      </c>
      <c r="S156" s="0" t="n">
        <f aca="false">Deltagarlista!T155</f>
        <v>0</v>
      </c>
      <c r="T156" s="0" t="n">
        <f aca="false">Deltagarlista!U155</f>
        <v>0</v>
      </c>
      <c r="U156" s="37" t="n">
        <f aca="false">Deltagarlista!V155</f>
        <v>0</v>
      </c>
    </row>
    <row r="157" customFormat="false" ht="12.75" hidden="true" customHeight="false" outlineLevel="0" collapsed="false">
      <c r="A157" s="0" t="n">
        <f aca="false">Deltagarlista!A156</f>
        <v>155</v>
      </c>
      <c r="B157" s="0" t="n">
        <f aca="false">Deltagarlista!B156</f>
        <v>0</v>
      </c>
      <c r="C157" s="0" t="n">
        <f aca="false">Deltagarlista!C156</f>
        <v>0</v>
      </c>
      <c r="D157" s="0" t="n">
        <f aca="false">Deltagarlista!D156</f>
        <v>0</v>
      </c>
      <c r="E157" s="30" t="n">
        <f aca="false">Deltagarlista!E156</f>
        <v>0</v>
      </c>
      <c r="F157" s="0" t="n">
        <f aca="false">Deltagarlista!F156</f>
        <v>0</v>
      </c>
      <c r="G157" s="0" t="n">
        <f aca="false">Deltagarlista!H156</f>
        <v>0</v>
      </c>
      <c r="H157" s="0" t="n">
        <f aca="false">Deltagarlista!I156</f>
        <v>0</v>
      </c>
      <c r="I157" s="0" t="n">
        <f aca="false">Deltagarlista!J156</f>
        <v>0</v>
      </c>
      <c r="J157" s="0" t="n">
        <f aca="false">Deltagarlista!K156</f>
        <v>0</v>
      </c>
      <c r="K157" s="0" t="n">
        <f aca="false">Deltagarlista!L156</f>
        <v>0</v>
      </c>
      <c r="L157" s="0" t="n">
        <f aca="false">Deltagarlista!M156</f>
        <v>0</v>
      </c>
      <c r="M157" s="0" t="n">
        <f aca="false">Deltagarlista!N156</f>
        <v>0</v>
      </c>
      <c r="N157" s="0" t="n">
        <f aca="false">Deltagarlista!O156</f>
        <v>0</v>
      </c>
      <c r="O157" s="0" t="n">
        <f aca="false">Deltagarlista!P156</f>
        <v>0</v>
      </c>
      <c r="P157" s="0" t="n">
        <f aca="false">Deltagarlista!Q156</f>
        <v>0</v>
      </c>
      <c r="Q157" s="0" t="n">
        <f aca="false">Deltagarlista!R156</f>
        <v>0</v>
      </c>
      <c r="R157" s="0" t="n">
        <f aca="false">Deltagarlista!S156</f>
        <v>0</v>
      </c>
      <c r="S157" s="0" t="n">
        <f aca="false">Deltagarlista!T156</f>
        <v>0</v>
      </c>
      <c r="T157" s="0" t="n">
        <f aca="false">Deltagarlista!U156</f>
        <v>0</v>
      </c>
      <c r="U157" s="37" t="n">
        <f aca="false">Deltagarlista!V156</f>
        <v>0</v>
      </c>
    </row>
    <row r="158" customFormat="false" ht="12.75" hidden="true" customHeight="false" outlineLevel="0" collapsed="false">
      <c r="A158" s="0" t="n">
        <f aca="false">Deltagarlista!A157</f>
        <v>156</v>
      </c>
      <c r="B158" s="0" t="n">
        <f aca="false">Deltagarlista!B157</f>
        <v>0</v>
      </c>
      <c r="C158" s="0" t="n">
        <f aca="false">Deltagarlista!C157</f>
        <v>0</v>
      </c>
      <c r="D158" s="0" t="n">
        <f aca="false">Deltagarlista!D157</f>
        <v>0</v>
      </c>
      <c r="E158" s="30" t="n">
        <f aca="false">Deltagarlista!E157</f>
        <v>0</v>
      </c>
      <c r="F158" s="0" t="n">
        <f aca="false">Deltagarlista!F157</f>
        <v>0</v>
      </c>
      <c r="G158" s="0" t="n">
        <f aca="false">Deltagarlista!H157</f>
        <v>0</v>
      </c>
      <c r="H158" s="0" t="n">
        <f aca="false">Deltagarlista!I157</f>
        <v>0</v>
      </c>
      <c r="I158" s="0" t="n">
        <f aca="false">Deltagarlista!J157</f>
        <v>0</v>
      </c>
      <c r="J158" s="0" t="n">
        <f aca="false">Deltagarlista!K157</f>
        <v>0</v>
      </c>
      <c r="K158" s="0" t="n">
        <f aca="false">Deltagarlista!L157</f>
        <v>0</v>
      </c>
      <c r="L158" s="0" t="n">
        <f aca="false">Deltagarlista!M157</f>
        <v>0</v>
      </c>
      <c r="M158" s="0" t="n">
        <f aca="false">Deltagarlista!N157</f>
        <v>0</v>
      </c>
      <c r="N158" s="0" t="n">
        <f aca="false">Deltagarlista!O157</f>
        <v>0</v>
      </c>
      <c r="O158" s="0" t="n">
        <f aca="false">Deltagarlista!P157</f>
        <v>0</v>
      </c>
      <c r="P158" s="0" t="n">
        <f aca="false">Deltagarlista!Q157</f>
        <v>0</v>
      </c>
      <c r="Q158" s="0" t="n">
        <f aca="false">Deltagarlista!R157</f>
        <v>0</v>
      </c>
      <c r="R158" s="0" t="n">
        <f aca="false">Deltagarlista!S157</f>
        <v>0</v>
      </c>
      <c r="S158" s="0" t="n">
        <f aca="false">Deltagarlista!T157</f>
        <v>0</v>
      </c>
      <c r="T158" s="0" t="n">
        <f aca="false">Deltagarlista!U157</f>
        <v>0</v>
      </c>
      <c r="U158" s="37" t="n">
        <f aca="false">Deltagarlista!V157</f>
        <v>0</v>
      </c>
    </row>
    <row r="159" customFormat="false" ht="12.75" hidden="true" customHeight="false" outlineLevel="0" collapsed="false">
      <c r="A159" s="0" t="n">
        <f aca="false">Deltagarlista!A158</f>
        <v>157</v>
      </c>
      <c r="B159" s="0" t="n">
        <f aca="false">Deltagarlista!B158</f>
        <v>0</v>
      </c>
      <c r="C159" s="0" t="n">
        <f aca="false">Deltagarlista!C158</f>
        <v>0</v>
      </c>
      <c r="D159" s="0" t="n">
        <f aca="false">Deltagarlista!D158</f>
        <v>0</v>
      </c>
      <c r="E159" s="30" t="n">
        <f aca="false">Deltagarlista!E158</f>
        <v>0</v>
      </c>
      <c r="F159" s="0" t="n">
        <f aca="false">Deltagarlista!F158</f>
        <v>0</v>
      </c>
      <c r="G159" s="0" t="n">
        <f aca="false">Deltagarlista!H158</f>
        <v>0</v>
      </c>
      <c r="H159" s="0" t="n">
        <f aca="false">Deltagarlista!I158</f>
        <v>0</v>
      </c>
      <c r="I159" s="0" t="n">
        <f aca="false">Deltagarlista!J158</f>
        <v>0</v>
      </c>
      <c r="J159" s="0" t="n">
        <f aca="false">Deltagarlista!K158</f>
        <v>0</v>
      </c>
      <c r="K159" s="0" t="n">
        <f aca="false">Deltagarlista!L158</f>
        <v>0</v>
      </c>
      <c r="L159" s="0" t="n">
        <f aca="false">Deltagarlista!M158</f>
        <v>0</v>
      </c>
      <c r="M159" s="0" t="n">
        <f aca="false">Deltagarlista!N158</f>
        <v>0</v>
      </c>
      <c r="N159" s="0" t="n">
        <f aca="false">Deltagarlista!O158</f>
        <v>0</v>
      </c>
      <c r="O159" s="0" t="n">
        <f aca="false">Deltagarlista!P158</f>
        <v>0</v>
      </c>
      <c r="P159" s="0" t="n">
        <f aca="false">Deltagarlista!Q158</f>
        <v>0</v>
      </c>
      <c r="Q159" s="0" t="n">
        <f aca="false">Deltagarlista!R158</f>
        <v>0</v>
      </c>
      <c r="R159" s="0" t="n">
        <f aca="false">Deltagarlista!S158</f>
        <v>0</v>
      </c>
      <c r="S159" s="0" t="n">
        <f aca="false">Deltagarlista!T158</f>
        <v>0</v>
      </c>
      <c r="T159" s="0" t="n">
        <f aca="false">Deltagarlista!U158</f>
        <v>0</v>
      </c>
      <c r="U159" s="37" t="n">
        <f aca="false">Deltagarlista!V158</f>
        <v>0</v>
      </c>
    </row>
    <row r="160" customFormat="false" ht="12.75" hidden="true" customHeight="false" outlineLevel="0" collapsed="false">
      <c r="A160" s="0" t="n">
        <f aca="false">Deltagarlista!A159</f>
        <v>158</v>
      </c>
      <c r="B160" s="0" t="n">
        <f aca="false">Deltagarlista!B159</f>
        <v>0</v>
      </c>
      <c r="C160" s="0" t="n">
        <f aca="false">Deltagarlista!C159</f>
        <v>0</v>
      </c>
      <c r="D160" s="0" t="n">
        <f aca="false">Deltagarlista!D159</f>
        <v>0</v>
      </c>
      <c r="E160" s="30" t="n">
        <f aca="false">Deltagarlista!E159</f>
        <v>0</v>
      </c>
      <c r="F160" s="0" t="n">
        <f aca="false">Deltagarlista!F159</f>
        <v>0</v>
      </c>
      <c r="G160" s="0" t="n">
        <f aca="false">Deltagarlista!H159</f>
        <v>0</v>
      </c>
      <c r="H160" s="0" t="n">
        <f aca="false">Deltagarlista!I159</f>
        <v>0</v>
      </c>
      <c r="I160" s="0" t="n">
        <f aca="false">Deltagarlista!J159</f>
        <v>0</v>
      </c>
      <c r="J160" s="0" t="n">
        <f aca="false">Deltagarlista!K159</f>
        <v>0</v>
      </c>
      <c r="K160" s="0" t="n">
        <f aca="false">Deltagarlista!L159</f>
        <v>0</v>
      </c>
      <c r="L160" s="0" t="n">
        <f aca="false">Deltagarlista!M159</f>
        <v>0</v>
      </c>
      <c r="M160" s="0" t="n">
        <f aca="false">Deltagarlista!N159</f>
        <v>0</v>
      </c>
      <c r="N160" s="0" t="n">
        <f aca="false">Deltagarlista!O159</f>
        <v>0</v>
      </c>
      <c r="O160" s="0" t="n">
        <f aca="false">Deltagarlista!P159</f>
        <v>0</v>
      </c>
      <c r="P160" s="0" t="n">
        <f aca="false">Deltagarlista!Q159</f>
        <v>0</v>
      </c>
      <c r="Q160" s="0" t="n">
        <f aca="false">Deltagarlista!R159</f>
        <v>0</v>
      </c>
      <c r="R160" s="0" t="n">
        <f aca="false">Deltagarlista!S159</f>
        <v>0</v>
      </c>
      <c r="S160" s="0" t="n">
        <f aca="false">Deltagarlista!T159</f>
        <v>0</v>
      </c>
      <c r="T160" s="0" t="n">
        <f aca="false">Deltagarlista!U159</f>
        <v>0</v>
      </c>
      <c r="U160" s="37" t="n">
        <f aca="false">Deltagarlista!V159</f>
        <v>0</v>
      </c>
    </row>
    <row r="161" customFormat="false" ht="12.75" hidden="true" customHeight="false" outlineLevel="0" collapsed="false">
      <c r="A161" s="0" t="n">
        <f aca="false">Deltagarlista!A160</f>
        <v>159</v>
      </c>
      <c r="B161" s="0" t="n">
        <f aca="false">Deltagarlista!B160</f>
        <v>0</v>
      </c>
      <c r="C161" s="0" t="n">
        <f aca="false">Deltagarlista!C160</f>
        <v>0</v>
      </c>
      <c r="D161" s="0" t="n">
        <f aca="false">Deltagarlista!D160</f>
        <v>0</v>
      </c>
      <c r="E161" s="30" t="n">
        <f aca="false">Deltagarlista!E160</f>
        <v>0</v>
      </c>
      <c r="F161" s="0" t="n">
        <f aca="false">Deltagarlista!F160</f>
        <v>0</v>
      </c>
      <c r="G161" s="0" t="n">
        <f aca="false">Deltagarlista!H160</f>
        <v>0</v>
      </c>
      <c r="H161" s="0" t="n">
        <f aca="false">Deltagarlista!I160</f>
        <v>0</v>
      </c>
      <c r="I161" s="0" t="n">
        <f aca="false">Deltagarlista!J160</f>
        <v>0</v>
      </c>
      <c r="J161" s="0" t="n">
        <f aca="false">Deltagarlista!K160</f>
        <v>0</v>
      </c>
      <c r="K161" s="0" t="n">
        <f aca="false">Deltagarlista!L160</f>
        <v>0</v>
      </c>
      <c r="L161" s="0" t="n">
        <f aca="false">Deltagarlista!M160</f>
        <v>0</v>
      </c>
      <c r="M161" s="0" t="n">
        <f aca="false">Deltagarlista!N160</f>
        <v>0</v>
      </c>
      <c r="N161" s="0" t="n">
        <f aca="false">Deltagarlista!O160</f>
        <v>0</v>
      </c>
      <c r="O161" s="0" t="n">
        <f aca="false">Deltagarlista!P160</f>
        <v>0</v>
      </c>
      <c r="P161" s="0" t="n">
        <f aca="false">Deltagarlista!Q160</f>
        <v>0</v>
      </c>
      <c r="Q161" s="0" t="n">
        <f aca="false">Deltagarlista!R160</f>
        <v>0</v>
      </c>
      <c r="R161" s="0" t="n">
        <f aca="false">Deltagarlista!S160</f>
        <v>0</v>
      </c>
      <c r="S161" s="0" t="n">
        <f aca="false">Deltagarlista!T160</f>
        <v>0</v>
      </c>
      <c r="T161" s="0" t="n">
        <f aca="false">Deltagarlista!U160</f>
        <v>0</v>
      </c>
      <c r="U161" s="37" t="n">
        <f aca="false">Deltagarlista!V160</f>
        <v>0</v>
      </c>
    </row>
    <row r="162" customFormat="false" ht="12.75" hidden="true" customHeight="false" outlineLevel="0" collapsed="false">
      <c r="A162" s="0" t="n">
        <f aca="false">Deltagarlista!A161</f>
        <v>160</v>
      </c>
      <c r="B162" s="0" t="n">
        <f aca="false">Deltagarlista!B161</f>
        <v>0</v>
      </c>
      <c r="C162" s="0" t="n">
        <f aca="false">Deltagarlista!C161</f>
        <v>0</v>
      </c>
      <c r="D162" s="0" t="n">
        <f aca="false">Deltagarlista!D161</f>
        <v>0</v>
      </c>
      <c r="E162" s="30" t="n">
        <f aca="false">Deltagarlista!E161</f>
        <v>0</v>
      </c>
      <c r="F162" s="0" t="n">
        <f aca="false">Deltagarlista!F161</f>
        <v>0</v>
      </c>
      <c r="G162" s="0" t="n">
        <f aca="false">Deltagarlista!H161</f>
        <v>0</v>
      </c>
      <c r="H162" s="0" t="n">
        <f aca="false">Deltagarlista!I161</f>
        <v>0</v>
      </c>
      <c r="I162" s="0" t="n">
        <f aca="false">Deltagarlista!J161</f>
        <v>0</v>
      </c>
      <c r="J162" s="0" t="n">
        <f aca="false">Deltagarlista!K161</f>
        <v>0</v>
      </c>
      <c r="K162" s="0" t="n">
        <f aca="false">Deltagarlista!L161</f>
        <v>0</v>
      </c>
      <c r="L162" s="0" t="n">
        <f aca="false">Deltagarlista!M161</f>
        <v>0</v>
      </c>
      <c r="M162" s="0" t="n">
        <f aca="false">Deltagarlista!N161</f>
        <v>0</v>
      </c>
      <c r="N162" s="0" t="n">
        <f aca="false">Deltagarlista!O161</f>
        <v>0</v>
      </c>
      <c r="O162" s="0" t="n">
        <f aca="false">Deltagarlista!P161</f>
        <v>0</v>
      </c>
      <c r="P162" s="0" t="n">
        <f aca="false">Deltagarlista!Q161</f>
        <v>0</v>
      </c>
      <c r="Q162" s="0" t="n">
        <f aca="false">Deltagarlista!R161</f>
        <v>0</v>
      </c>
      <c r="R162" s="0" t="n">
        <f aca="false">Deltagarlista!S161</f>
        <v>0</v>
      </c>
      <c r="S162" s="0" t="n">
        <f aca="false">Deltagarlista!T161</f>
        <v>0</v>
      </c>
      <c r="T162" s="0" t="n">
        <f aca="false">Deltagarlista!U161</f>
        <v>0</v>
      </c>
      <c r="U162" s="37" t="n">
        <f aca="false">Deltagarlista!V161</f>
        <v>0</v>
      </c>
    </row>
    <row r="163" customFormat="false" ht="12.75" hidden="true" customHeight="false" outlineLevel="0" collapsed="false">
      <c r="A163" s="0" t="n">
        <f aca="false">Deltagarlista!A162</f>
        <v>161</v>
      </c>
      <c r="B163" s="0" t="n">
        <f aca="false">Deltagarlista!B162</f>
        <v>0</v>
      </c>
      <c r="C163" s="0" t="n">
        <f aca="false">Deltagarlista!C162</f>
        <v>0</v>
      </c>
      <c r="D163" s="0" t="n">
        <f aca="false">Deltagarlista!D162</f>
        <v>0</v>
      </c>
      <c r="E163" s="30" t="n">
        <f aca="false">Deltagarlista!E162</f>
        <v>0</v>
      </c>
      <c r="F163" s="0" t="n">
        <f aca="false">Deltagarlista!F162</f>
        <v>0</v>
      </c>
      <c r="G163" s="0" t="n">
        <f aca="false">Deltagarlista!H162</f>
        <v>0</v>
      </c>
      <c r="H163" s="0" t="n">
        <f aca="false">Deltagarlista!I162</f>
        <v>0</v>
      </c>
      <c r="I163" s="0" t="n">
        <f aca="false">Deltagarlista!J162</f>
        <v>0</v>
      </c>
      <c r="J163" s="0" t="n">
        <f aca="false">Deltagarlista!K162</f>
        <v>0</v>
      </c>
      <c r="K163" s="0" t="n">
        <f aca="false">Deltagarlista!L162</f>
        <v>0</v>
      </c>
      <c r="L163" s="0" t="n">
        <f aca="false">Deltagarlista!M162</f>
        <v>0</v>
      </c>
      <c r="M163" s="0" t="n">
        <f aca="false">Deltagarlista!N162</f>
        <v>0</v>
      </c>
      <c r="N163" s="0" t="n">
        <f aca="false">Deltagarlista!O162</f>
        <v>0</v>
      </c>
      <c r="O163" s="0" t="n">
        <f aca="false">Deltagarlista!P162</f>
        <v>0</v>
      </c>
      <c r="P163" s="0" t="n">
        <f aca="false">Deltagarlista!Q162</f>
        <v>0</v>
      </c>
      <c r="Q163" s="0" t="n">
        <f aca="false">Deltagarlista!R162</f>
        <v>0</v>
      </c>
      <c r="R163" s="0" t="n">
        <f aca="false">Deltagarlista!S162</f>
        <v>0</v>
      </c>
      <c r="S163" s="0" t="n">
        <f aca="false">Deltagarlista!T162</f>
        <v>0</v>
      </c>
      <c r="T163" s="0" t="n">
        <f aca="false">Deltagarlista!U162</f>
        <v>0</v>
      </c>
      <c r="U163" s="37" t="n">
        <f aca="false">Deltagarlista!V162</f>
        <v>0</v>
      </c>
    </row>
    <row r="164" customFormat="false" ht="12.75" hidden="true" customHeight="false" outlineLevel="0" collapsed="false">
      <c r="A164" s="0" t="n">
        <f aca="false">Deltagarlista!A163</f>
        <v>162</v>
      </c>
      <c r="B164" s="0" t="n">
        <f aca="false">Deltagarlista!B163</f>
        <v>0</v>
      </c>
      <c r="C164" s="0" t="n">
        <f aca="false">Deltagarlista!C163</f>
        <v>0</v>
      </c>
      <c r="D164" s="0" t="n">
        <f aca="false">Deltagarlista!D163</f>
        <v>0</v>
      </c>
      <c r="E164" s="30" t="n">
        <f aca="false">Deltagarlista!E163</f>
        <v>0</v>
      </c>
      <c r="F164" s="0" t="n">
        <f aca="false">Deltagarlista!F163</f>
        <v>0</v>
      </c>
      <c r="G164" s="0" t="n">
        <f aca="false">Deltagarlista!H163</f>
        <v>0</v>
      </c>
      <c r="H164" s="0" t="n">
        <f aca="false">Deltagarlista!I163</f>
        <v>0</v>
      </c>
      <c r="I164" s="0" t="n">
        <f aca="false">Deltagarlista!J163</f>
        <v>0</v>
      </c>
      <c r="J164" s="0" t="n">
        <f aca="false">Deltagarlista!K163</f>
        <v>0</v>
      </c>
      <c r="K164" s="0" t="n">
        <f aca="false">Deltagarlista!L163</f>
        <v>0</v>
      </c>
      <c r="L164" s="0" t="n">
        <f aca="false">Deltagarlista!M163</f>
        <v>0</v>
      </c>
      <c r="M164" s="0" t="n">
        <f aca="false">Deltagarlista!N163</f>
        <v>0</v>
      </c>
      <c r="N164" s="0" t="n">
        <f aca="false">Deltagarlista!O163</f>
        <v>0</v>
      </c>
      <c r="O164" s="0" t="n">
        <f aca="false">Deltagarlista!P163</f>
        <v>0</v>
      </c>
      <c r="P164" s="0" t="n">
        <f aca="false">Deltagarlista!Q163</f>
        <v>0</v>
      </c>
      <c r="Q164" s="0" t="n">
        <f aca="false">Deltagarlista!R163</f>
        <v>0</v>
      </c>
      <c r="R164" s="0" t="n">
        <f aca="false">Deltagarlista!S163</f>
        <v>0</v>
      </c>
      <c r="S164" s="0" t="n">
        <f aca="false">Deltagarlista!T163</f>
        <v>0</v>
      </c>
      <c r="T164" s="0" t="n">
        <f aca="false">Deltagarlista!U163</f>
        <v>0</v>
      </c>
      <c r="U164" s="37" t="n">
        <f aca="false">Deltagarlista!V163</f>
        <v>0</v>
      </c>
    </row>
    <row r="165" customFormat="false" ht="12.75" hidden="true" customHeight="false" outlineLevel="0" collapsed="false">
      <c r="A165" s="0" t="n">
        <f aca="false">Deltagarlista!A164</f>
        <v>163</v>
      </c>
      <c r="B165" s="0" t="n">
        <f aca="false">Deltagarlista!B164</f>
        <v>0</v>
      </c>
      <c r="C165" s="0" t="n">
        <f aca="false">Deltagarlista!C164</f>
        <v>0</v>
      </c>
      <c r="D165" s="0" t="n">
        <f aca="false">Deltagarlista!D164</f>
        <v>0</v>
      </c>
      <c r="E165" s="30" t="n">
        <f aca="false">Deltagarlista!E164</f>
        <v>0</v>
      </c>
      <c r="F165" s="0" t="n">
        <f aca="false">Deltagarlista!F164</f>
        <v>0</v>
      </c>
      <c r="G165" s="0" t="n">
        <f aca="false">Deltagarlista!H164</f>
        <v>0</v>
      </c>
      <c r="H165" s="0" t="n">
        <f aca="false">Deltagarlista!I164</f>
        <v>0</v>
      </c>
      <c r="I165" s="0" t="n">
        <f aca="false">Deltagarlista!J164</f>
        <v>0</v>
      </c>
      <c r="J165" s="0" t="n">
        <f aca="false">Deltagarlista!K164</f>
        <v>0</v>
      </c>
      <c r="K165" s="0" t="n">
        <f aca="false">Deltagarlista!L164</f>
        <v>0</v>
      </c>
      <c r="L165" s="0" t="n">
        <f aca="false">Deltagarlista!M164</f>
        <v>0</v>
      </c>
      <c r="M165" s="0" t="n">
        <f aca="false">Deltagarlista!N164</f>
        <v>0</v>
      </c>
      <c r="N165" s="0" t="n">
        <f aca="false">Deltagarlista!O164</f>
        <v>0</v>
      </c>
      <c r="O165" s="0" t="n">
        <f aca="false">Deltagarlista!P164</f>
        <v>0</v>
      </c>
      <c r="P165" s="0" t="n">
        <f aca="false">Deltagarlista!Q164</f>
        <v>0</v>
      </c>
      <c r="Q165" s="0" t="n">
        <f aca="false">Deltagarlista!R164</f>
        <v>0</v>
      </c>
      <c r="R165" s="0" t="n">
        <f aca="false">Deltagarlista!S164</f>
        <v>0</v>
      </c>
      <c r="S165" s="0" t="n">
        <f aca="false">Deltagarlista!T164</f>
        <v>0</v>
      </c>
      <c r="T165" s="0" t="n">
        <f aca="false">Deltagarlista!U164</f>
        <v>0</v>
      </c>
      <c r="U165" s="37" t="n">
        <f aca="false">Deltagarlista!V164</f>
        <v>0</v>
      </c>
    </row>
    <row r="166" customFormat="false" ht="12.75" hidden="true" customHeight="false" outlineLevel="0" collapsed="false">
      <c r="A166" s="0" t="n">
        <f aca="false">Deltagarlista!A165</f>
        <v>164</v>
      </c>
      <c r="B166" s="0" t="n">
        <f aca="false">Deltagarlista!B165</f>
        <v>0</v>
      </c>
      <c r="C166" s="0" t="n">
        <f aca="false">Deltagarlista!C165</f>
        <v>0</v>
      </c>
      <c r="D166" s="0" t="n">
        <f aca="false">Deltagarlista!D165</f>
        <v>0</v>
      </c>
      <c r="E166" s="30" t="n">
        <f aca="false">Deltagarlista!E165</f>
        <v>0</v>
      </c>
      <c r="F166" s="0" t="n">
        <f aca="false">Deltagarlista!F165</f>
        <v>0</v>
      </c>
      <c r="G166" s="0" t="n">
        <f aca="false">Deltagarlista!H165</f>
        <v>0</v>
      </c>
      <c r="H166" s="0" t="n">
        <f aca="false">Deltagarlista!I165</f>
        <v>0</v>
      </c>
      <c r="I166" s="0" t="n">
        <f aca="false">Deltagarlista!J165</f>
        <v>0</v>
      </c>
      <c r="J166" s="0" t="n">
        <f aca="false">Deltagarlista!K165</f>
        <v>0</v>
      </c>
      <c r="K166" s="0" t="n">
        <f aca="false">Deltagarlista!L165</f>
        <v>0</v>
      </c>
      <c r="L166" s="0" t="n">
        <f aca="false">Deltagarlista!M165</f>
        <v>0</v>
      </c>
      <c r="M166" s="0" t="n">
        <f aca="false">Deltagarlista!N165</f>
        <v>0</v>
      </c>
      <c r="N166" s="0" t="n">
        <f aca="false">Deltagarlista!O165</f>
        <v>0</v>
      </c>
      <c r="O166" s="0" t="n">
        <f aca="false">Deltagarlista!P165</f>
        <v>0</v>
      </c>
      <c r="P166" s="0" t="n">
        <f aca="false">Deltagarlista!Q165</f>
        <v>0</v>
      </c>
      <c r="Q166" s="0" t="n">
        <f aca="false">Deltagarlista!R165</f>
        <v>0</v>
      </c>
      <c r="R166" s="0" t="n">
        <f aca="false">Deltagarlista!S165</f>
        <v>0</v>
      </c>
      <c r="S166" s="0" t="n">
        <f aca="false">Deltagarlista!T165</f>
        <v>0</v>
      </c>
      <c r="T166" s="0" t="n">
        <f aca="false">Deltagarlista!U165</f>
        <v>0</v>
      </c>
      <c r="U166" s="37" t="n">
        <f aca="false">Deltagarlista!V165</f>
        <v>0</v>
      </c>
    </row>
    <row r="167" customFormat="false" ht="12.75" hidden="true" customHeight="false" outlineLevel="0" collapsed="false">
      <c r="A167" s="0" t="n">
        <f aca="false">Deltagarlista!A166</f>
        <v>165</v>
      </c>
      <c r="B167" s="0" t="n">
        <f aca="false">Deltagarlista!B166</f>
        <v>0</v>
      </c>
      <c r="C167" s="0" t="n">
        <f aca="false">Deltagarlista!C166</f>
        <v>0</v>
      </c>
      <c r="D167" s="0" t="n">
        <f aca="false">Deltagarlista!D166</f>
        <v>0</v>
      </c>
      <c r="E167" s="30" t="n">
        <f aca="false">Deltagarlista!E166</f>
        <v>0</v>
      </c>
      <c r="F167" s="0" t="n">
        <f aca="false">Deltagarlista!F166</f>
        <v>0</v>
      </c>
      <c r="G167" s="0" t="n">
        <f aca="false">Deltagarlista!H166</f>
        <v>0</v>
      </c>
      <c r="H167" s="0" t="n">
        <f aca="false">Deltagarlista!I166</f>
        <v>0</v>
      </c>
      <c r="I167" s="0" t="n">
        <f aca="false">Deltagarlista!J166</f>
        <v>0</v>
      </c>
      <c r="J167" s="0" t="n">
        <f aca="false">Deltagarlista!K166</f>
        <v>0</v>
      </c>
      <c r="K167" s="0" t="n">
        <f aca="false">Deltagarlista!L166</f>
        <v>0</v>
      </c>
      <c r="L167" s="0" t="n">
        <f aca="false">Deltagarlista!M166</f>
        <v>0</v>
      </c>
      <c r="M167" s="0" t="n">
        <f aca="false">Deltagarlista!N166</f>
        <v>0</v>
      </c>
      <c r="N167" s="0" t="n">
        <f aca="false">Deltagarlista!O166</f>
        <v>0</v>
      </c>
      <c r="O167" s="0" t="n">
        <f aca="false">Deltagarlista!P166</f>
        <v>0</v>
      </c>
      <c r="P167" s="0" t="n">
        <f aca="false">Deltagarlista!Q166</f>
        <v>0</v>
      </c>
      <c r="Q167" s="0" t="n">
        <f aca="false">Deltagarlista!R166</f>
        <v>0</v>
      </c>
      <c r="R167" s="0" t="n">
        <f aca="false">Deltagarlista!S166</f>
        <v>0</v>
      </c>
      <c r="S167" s="0" t="n">
        <f aca="false">Deltagarlista!T166</f>
        <v>0</v>
      </c>
      <c r="T167" s="0" t="n">
        <f aca="false">Deltagarlista!U166</f>
        <v>0</v>
      </c>
      <c r="U167" s="37" t="n">
        <f aca="false">Deltagarlista!V166</f>
        <v>0</v>
      </c>
    </row>
    <row r="168" customFormat="false" ht="12.75" hidden="true" customHeight="false" outlineLevel="0" collapsed="false">
      <c r="A168" s="0" t="n">
        <f aca="false">Deltagarlista!A167</f>
        <v>166</v>
      </c>
      <c r="B168" s="0" t="n">
        <f aca="false">Deltagarlista!B167</f>
        <v>0</v>
      </c>
      <c r="C168" s="0" t="n">
        <f aca="false">Deltagarlista!C167</f>
        <v>0</v>
      </c>
      <c r="D168" s="0" t="n">
        <f aca="false">Deltagarlista!D167</f>
        <v>0</v>
      </c>
      <c r="E168" s="30" t="n">
        <f aca="false">Deltagarlista!E167</f>
        <v>0</v>
      </c>
      <c r="F168" s="0" t="n">
        <f aca="false">Deltagarlista!F167</f>
        <v>0</v>
      </c>
      <c r="G168" s="0" t="n">
        <f aca="false">Deltagarlista!H167</f>
        <v>0</v>
      </c>
      <c r="H168" s="0" t="n">
        <f aca="false">Deltagarlista!I167</f>
        <v>0</v>
      </c>
      <c r="I168" s="0" t="n">
        <f aca="false">Deltagarlista!J167</f>
        <v>0</v>
      </c>
      <c r="J168" s="0" t="n">
        <f aca="false">Deltagarlista!K167</f>
        <v>0</v>
      </c>
      <c r="K168" s="0" t="n">
        <f aca="false">Deltagarlista!L167</f>
        <v>0</v>
      </c>
      <c r="L168" s="0" t="n">
        <f aca="false">Deltagarlista!M167</f>
        <v>0</v>
      </c>
      <c r="M168" s="0" t="n">
        <f aca="false">Deltagarlista!N167</f>
        <v>0</v>
      </c>
      <c r="N168" s="0" t="n">
        <f aca="false">Deltagarlista!O167</f>
        <v>0</v>
      </c>
      <c r="O168" s="0" t="n">
        <f aca="false">Deltagarlista!P167</f>
        <v>0</v>
      </c>
      <c r="P168" s="0" t="n">
        <f aca="false">Deltagarlista!Q167</f>
        <v>0</v>
      </c>
      <c r="Q168" s="0" t="n">
        <f aca="false">Deltagarlista!R167</f>
        <v>0</v>
      </c>
      <c r="R168" s="0" t="n">
        <f aca="false">Deltagarlista!S167</f>
        <v>0</v>
      </c>
      <c r="S168" s="0" t="n">
        <f aca="false">Deltagarlista!T167</f>
        <v>0</v>
      </c>
      <c r="T168" s="0" t="n">
        <f aca="false">Deltagarlista!U167</f>
        <v>0</v>
      </c>
      <c r="U168" s="37" t="n">
        <f aca="false">Deltagarlista!V167</f>
        <v>0</v>
      </c>
    </row>
    <row r="169" customFormat="false" ht="12.75" hidden="true" customHeight="false" outlineLevel="0" collapsed="false">
      <c r="A169" s="0" t="n">
        <f aca="false">Deltagarlista!A168</f>
        <v>167</v>
      </c>
      <c r="B169" s="0" t="n">
        <f aca="false">Deltagarlista!B168</f>
        <v>0</v>
      </c>
      <c r="C169" s="0" t="n">
        <f aca="false">Deltagarlista!C168</f>
        <v>0</v>
      </c>
      <c r="D169" s="0" t="n">
        <f aca="false">Deltagarlista!D168</f>
        <v>0</v>
      </c>
      <c r="E169" s="30" t="n">
        <f aca="false">Deltagarlista!E168</f>
        <v>0</v>
      </c>
      <c r="F169" s="0" t="n">
        <f aca="false">Deltagarlista!F168</f>
        <v>0</v>
      </c>
      <c r="G169" s="0" t="n">
        <f aca="false">Deltagarlista!H168</f>
        <v>0</v>
      </c>
      <c r="H169" s="0" t="n">
        <f aca="false">Deltagarlista!I168</f>
        <v>0</v>
      </c>
      <c r="I169" s="0" t="n">
        <f aca="false">Deltagarlista!J168</f>
        <v>0</v>
      </c>
      <c r="J169" s="0" t="n">
        <f aca="false">Deltagarlista!K168</f>
        <v>0</v>
      </c>
      <c r="K169" s="0" t="n">
        <f aca="false">Deltagarlista!L168</f>
        <v>0</v>
      </c>
      <c r="L169" s="0" t="n">
        <f aca="false">Deltagarlista!M168</f>
        <v>0</v>
      </c>
      <c r="M169" s="0" t="n">
        <f aca="false">Deltagarlista!N168</f>
        <v>0</v>
      </c>
      <c r="N169" s="0" t="n">
        <f aca="false">Deltagarlista!O168</f>
        <v>0</v>
      </c>
      <c r="O169" s="0" t="n">
        <f aca="false">Deltagarlista!P168</f>
        <v>0</v>
      </c>
      <c r="P169" s="0" t="n">
        <f aca="false">Deltagarlista!Q168</f>
        <v>0</v>
      </c>
      <c r="Q169" s="0" t="n">
        <f aca="false">Deltagarlista!R168</f>
        <v>0</v>
      </c>
      <c r="R169" s="0" t="n">
        <f aca="false">Deltagarlista!S168</f>
        <v>0</v>
      </c>
      <c r="S169" s="0" t="n">
        <f aca="false">Deltagarlista!T168</f>
        <v>0</v>
      </c>
      <c r="T169" s="0" t="n">
        <f aca="false">Deltagarlista!U168</f>
        <v>0</v>
      </c>
      <c r="U169" s="37" t="n">
        <f aca="false">Deltagarlista!V168</f>
        <v>0</v>
      </c>
    </row>
    <row r="170" customFormat="false" ht="12.75" hidden="true" customHeight="false" outlineLevel="0" collapsed="false">
      <c r="A170" s="0" t="n">
        <f aca="false">Deltagarlista!A169</f>
        <v>168</v>
      </c>
      <c r="B170" s="0" t="n">
        <f aca="false">Deltagarlista!B169</f>
        <v>0</v>
      </c>
      <c r="C170" s="0" t="n">
        <f aca="false">Deltagarlista!C169</f>
        <v>0</v>
      </c>
      <c r="D170" s="0" t="n">
        <f aca="false">Deltagarlista!D169</f>
        <v>0</v>
      </c>
      <c r="E170" s="30" t="n">
        <f aca="false">Deltagarlista!E169</f>
        <v>0</v>
      </c>
      <c r="F170" s="0" t="n">
        <f aca="false">Deltagarlista!F169</f>
        <v>0</v>
      </c>
      <c r="G170" s="0" t="n">
        <f aca="false">Deltagarlista!H169</f>
        <v>0</v>
      </c>
      <c r="H170" s="0" t="n">
        <f aca="false">Deltagarlista!I169</f>
        <v>0</v>
      </c>
      <c r="I170" s="0" t="n">
        <f aca="false">Deltagarlista!J169</f>
        <v>0</v>
      </c>
      <c r="J170" s="0" t="n">
        <f aca="false">Deltagarlista!K169</f>
        <v>0</v>
      </c>
      <c r="K170" s="0" t="n">
        <f aca="false">Deltagarlista!L169</f>
        <v>0</v>
      </c>
      <c r="L170" s="0" t="n">
        <f aca="false">Deltagarlista!M169</f>
        <v>0</v>
      </c>
      <c r="M170" s="0" t="n">
        <f aca="false">Deltagarlista!N169</f>
        <v>0</v>
      </c>
      <c r="N170" s="0" t="n">
        <f aca="false">Deltagarlista!O169</f>
        <v>0</v>
      </c>
      <c r="O170" s="0" t="n">
        <f aca="false">Deltagarlista!P169</f>
        <v>0</v>
      </c>
      <c r="P170" s="0" t="n">
        <f aca="false">Deltagarlista!Q169</f>
        <v>0</v>
      </c>
      <c r="Q170" s="0" t="n">
        <f aca="false">Deltagarlista!R169</f>
        <v>0</v>
      </c>
      <c r="R170" s="0" t="n">
        <f aca="false">Deltagarlista!S169</f>
        <v>0</v>
      </c>
      <c r="S170" s="0" t="n">
        <f aca="false">Deltagarlista!T169</f>
        <v>0</v>
      </c>
      <c r="T170" s="0" t="n">
        <f aca="false">Deltagarlista!U169</f>
        <v>0</v>
      </c>
      <c r="U170" s="37" t="n">
        <f aca="false">Deltagarlista!V169</f>
        <v>0</v>
      </c>
    </row>
    <row r="171" customFormat="false" ht="12.75" hidden="true" customHeight="false" outlineLevel="0" collapsed="false">
      <c r="A171" s="0" t="n">
        <f aca="false">Deltagarlista!A170</f>
        <v>169</v>
      </c>
      <c r="B171" s="0" t="n">
        <f aca="false">Deltagarlista!B170</f>
        <v>0</v>
      </c>
      <c r="C171" s="0" t="n">
        <f aca="false">Deltagarlista!C170</f>
        <v>0</v>
      </c>
      <c r="D171" s="0" t="n">
        <f aca="false">Deltagarlista!D170</f>
        <v>0</v>
      </c>
      <c r="E171" s="30" t="n">
        <f aca="false">Deltagarlista!E170</f>
        <v>0</v>
      </c>
      <c r="F171" s="0" t="n">
        <f aca="false">Deltagarlista!F170</f>
        <v>0</v>
      </c>
      <c r="G171" s="0" t="n">
        <f aca="false">Deltagarlista!H170</f>
        <v>0</v>
      </c>
      <c r="H171" s="0" t="n">
        <f aca="false">Deltagarlista!I170</f>
        <v>0</v>
      </c>
      <c r="I171" s="0" t="n">
        <f aca="false">Deltagarlista!J170</f>
        <v>0</v>
      </c>
      <c r="J171" s="0" t="n">
        <f aca="false">Deltagarlista!K170</f>
        <v>0</v>
      </c>
      <c r="K171" s="0" t="n">
        <f aca="false">Deltagarlista!L170</f>
        <v>0</v>
      </c>
      <c r="L171" s="0" t="n">
        <f aca="false">Deltagarlista!M170</f>
        <v>0</v>
      </c>
      <c r="M171" s="0" t="n">
        <f aca="false">Deltagarlista!N170</f>
        <v>0</v>
      </c>
      <c r="N171" s="0" t="n">
        <f aca="false">Deltagarlista!O170</f>
        <v>0</v>
      </c>
      <c r="O171" s="0" t="n">
        <f aca="false">Deltagarlista!P170</f>
        <v>0</v>
      </c>
      <c r="P171" s="0" t="n">
        <f aca="false">Deltagarlista!Q170</f>
        <v>0</v>
      </c>
      <c r="Q171" s="0" t="n">
        <f aca="false">Deltagarlista!R170</f>
        <v>0</v>
      </c>
      <c r="R171" s="0" t="n">
        <f aca="false">Deltagarlista!S170</f>
        <v>0</v>
      </c>
      <c r="S171" s="0" t="n">
        <f aca="false">Deltagarlista!T170</f>
        <v>0</v>
      </c>
      <c r="T171" s="0" t="n">
        <f aca="false">Deltagarlista!U170</f>
        <v>0</v>
      </c>
      <c r="U171" s="37" t="n">
        <f aca="false">Deltagarlista!V170</f>
        <v>0</v>
      </c>
    </row>
    <row r="172" customFormat="false" ht="12.75" hidden="true" customHeight="false" outlineLevel="0" collapsed="false">
      <c r="A172" s="0" t="n">
        <f aca="false">Deltagarlista!A171</f>
        <v>170</v>
      </c>
      <c r="B172" s="0" t="n">
        <f aca="false">Deltagarlista!B171</f>
        <v>0</v>
      </c>
      <c r="C172" s="0" t="n">
        <f aca="false">Deltagarlista!C171</f>
        <v>0</v>
      </c>
      <c r="D172" s="0" t="n">
        <f aca="false">Deltagarlista!D171</f>
        <v>0</v>
      </c>
      <c r="E172" s="30" t="n">
        <f aca="false">Deltagarlista!E171</f>
        <v>0</v>
      </c>
      <c r="F172" s="0" t="n">
        <f aca="false">Deltagarlista!F171</f>
        <v>0</v>
      </c>
      <c r="G172" s="0" t="n">
        <f aca="false">Deltagarlista!H171</f>
        <v>0</v>
      </c>
      <c r="H172" s="0" t="n">
        <f aca="false">Deltagarlista!I171</f>
        <v>0</v>
      </c>
      <c r="I172" s="0" t="n">
        <f aca="false">Deltagarlista!J171</f>
        <v>0</v>
      </c>
      <c r="J172" s="0" t="n">
        <f aca="false">Deltagarlista!K171</f>
        <v>0</v>
      </c>
      <c r="K172" s="0" t="n">
        <f aca="false">Deltagarlista!L171</f>
        <v>0</v>
      </c>
      <c r="L172" s="0" t="n">
        <f aca="false">Deltagarlista!M171</f>
        <v>0</v>
      </c>
      <c r="M172" s="0" t="n">
        <f aca="false">Deltagarlista!N171</f>
        <v>0</v>
      </c>
      <c r="N172" s="0" t="n">
        <f aca="false">Deltagarlista!O171</f>
        <v>0</v>
      </c>
      <c r="O172" s="0" t="n">
        <f aca="false">Deltagarlista!P171</f>
        <v>0</v>
      </c>
      <c r="P172" s="0" t="n">
        <f aca="false">Deltagarlista!Q171</f>
        <v>0</v>
      </c>
      <c r="Q172" s="0" t="n">
        <f aca="false">Deltagarlista!R171</f>
        <v>0</v>
      </c>
      <c r="R172" s="0" t="n">
        <f aca="false">Deltagarlista!S171</f>
        <v>0</v>
      </c>
      <c r="S172" s="0" t="n">
        <f aca="false">Deltagarlista!T171</f>
        <v>0</v>
      </c>
      <c r="T172" s="0" t="n">
        <f aca="false">Deltagarlista!U171</f>
        <v>0</v>
      </c>
      <c r="U172" s="37" t="n">
        <f aca="false">Deltagarlista!V171</f>
        <v>0</v>
      </c>
    </row>
    <row r="173" customFormat="false" ht="12.75" hidden="true" customHeight="false" outlineLevel="0" collapsed="false">
      <c r="A173" s="0" t="n">
        <f aca="false">Deltagarlista!A172</f>
        <v>171</v>
      </c>
      <c r="B173" s="0" t="n">
        <f aca="false">Deltagarlista!B172</f>
        <v>0</v>
      </c>
      <c r="C173" s="0" t="n">
        <f aca="false">Deltagarlista!C172</f>
        <v>0</v>
      </c>
      <c r="D173" s="0" t="n">
        <f aca="false">Deltagarlista!D172</f>
        <v>0</v>
      </c>
      <c r="E173" s="30" t="n">
        <f aca="false">Deltagarlista!E172</f>
        <v>0</v>
      </c>
      <c r="F173" s="0" t="n">
        <f aca="false">Deltagarlista!F172</f>
        <v>0</v>
      </c>
      <c r="G173" s="0" t="n">
        <f aca="false">Deltagarlista!H172</f>
        <v>0</v>
      </c>
      <c r="H173" s="0" t="n">
        <f aca="false">Deltagarlista!I172</f>
        <v>0</v>
      </c>
      <c r="I173" s="0" t="n">
        <f aca="false">Deltagarlista!J172</f>
        <v>0</v>
      </c>
      <c r="J173" s="0" t="n">
        <f aca="false">Deltagarlista!K172</f>
        <v>0</v>
      </c>
      <c r="K173" s="0" t="n">
        <f aca="false">Deltagarlista!L172</f>
        <v>0</v>
      </c>
      <c r="L173" s="0" t="n">
        <f aca="false">Deltagarlista!M172</f>
        <v>0</v>
      </c>
      <c r="M173" s="0" t="n">
        <f aca="false">Deltagarlista!N172</f>
        <v>0</v>
      </c>
      <c r="N173" s="0" t="n">
        <f aca="false">Deltagarlista!O172</f>
        <v>0</v>
      </c>
      <c r="O173" s="0" t="n">
        <f aca="false">Deltagarlista!P172</f>
        <v>0</v>
      </c>
      <c r="P173" s="0" t="n">
        <f aca="false">Deltagarlista!Q172</f>
        <v>0</v>
      </c>
      <c r="Q173" s="0" t="n">
        <f aca="false">Deltagarlista!R172</f>
        <v>0</v>
      </c>
      <c r="R173" s="0" t="n">
        <f aca="false">Deltagarlista!S172</f>
        <v>0</v>
      </c>
      <c r="S173" s="0" t="n">
        <f aca="false">Deltagarlista!T172</f>
        <v>0</v>
      </c>
      <c r="T173" s="0" t="n">
        <f aca="false">Deltagarlista!U172</f>
        <v>0</v>
      </c>
      <c r="U173" s="37" t="n">
        <f aca="false">Deltagarlista!V172</f>
        <v>0</v>
      </c>
    </row>
    <row r="174" customFormat="false" ht="12.75" hidden="true" customHeight="false" outlineLevel="0" collapsed="false">
      <c r="A174" s="0" t="n">
        <f aca="false">Deltagarlista!A173</f>
        <v>172</v>
      </c>
      <c r="B174" s="0" t="n">
        <f aca="false">Deltagarlista!B173</f>
        <v>0</v>
      </c>
      <c r="C174" s="0" t="n">
        <f aca="false">Deltagarlista!C173</f>
        <v>0</v>
      </c>
      <c r="D174" s="0" t="n">
        <f aca="false">Deltagarlista!D173</f>
        <v>0</v>
      </c>
      <c r="E174" s="30" t="n">
        <f aca="false">Deltagarlista!E173</f>
        <v>0</v>
      </c>
      <c r="F174" s="0" t="n">
        <f aca="false">Deltagarlista!F173</f>
        <v>0</v>
      </c>
      <c r="G174" s="0" t="n">
        <f aca="false">Deltagarlista!H173</f>
        <v>0</v>
      </c>
      <c r="H174" s="0" t="n">
        <f aca="false">Deltagarlista!I173</f>
        <v>0</v>
      </c>
      <c r="I174" s="0" t="n">
        <f aca="false">Deltagarlista!J173</f>
        <v>0</v>
      </c>
      <c r="J174" s="0" t="n">
        <f aca="false">Deltagarlista!K173</f>
        <v>0</v>
      </c>
      <c r="K174" s="0" t="n">
        <f aca="false">Deltagarlista!L173</f>
        <v>0</v>
      </c>
      <c r="L174" s="0" t="n">
        <f aca="false">Deltagarlista!M173</f>
        <v>0</v>
      </c>
      <c r="M174" s="0" t="n">
        <f aca="false">Deltagarlista!N173</f>
        <v>0</v>
      </c>
      <c r="N174" s="0" t="n">
        <f aca="false">Deltagarlista!O173</f>
        <v>0</v>
      </c>
      <c r="O174" s="0" t="n">
        <f aca="false">Deltagarlista!P173</f>
        <v>0</v>
      </c>
      <c r="P174" s="0" t="n">
        <f aca="false">Deltagarlista!Q173</f>
        <v>0</v>
      </c>
      <c r="Q174" s="0" t="n">
        <f aca="false">Deltagarlista!R173</f>
        <v>0</v>
      </c>
      <c r="R174" s="0" t="n">
        <f aca="false">Deltagarlista!S173</f>
        <v>0</v>
      </c>
      <c r="S174" s="0" t="n">
        <f aca="false">Deltagarlista!T173</f>
        <v>0</v>
      </c>
      <c r="T174" s="0" t="n">
        <f aca="false">Deltagarlista!U173</f>
        <v>0</v>
      </c>
      <c r="U174" s="37" t="n">
        <f aca="false">Deltagarlista!V173</f>
        <v>0</v>
      </c>
    </row>
    <row r="175" customFormat="false" ht="12.75" hidden="true" customHeight="false" outlineLevel="0" collapsed="false">
      <c r="A175" s="0" t="n">
        <f aca="false">Deltagarlista!A174</f>
        <v>173</v>
      </c>
      <c r="B175" s="0" t="n">
        <f aca="false">Deltagarlista!B174</f>
        <v>0</v>
      </c>
      <c r="C175" s="0" t="n">
        <f aca="false">Deltagarlista!C174</f>
        <v>0</v>
      </c>
      <c r="D175" s="0" t="n">
        <f aca="false">Deltagarlista!D174</f>
        <v>0</v>
      </c>
      <c r="E175" s="30" t="n">
        <f aca="false">Deltagarlista!E174</f>
        <v>0</v>
      </c>
      <c r="F175" s="0" t="n">
        <f aca="false">Deltagarlista!F174</f>
        <v>0</v>
      </c>
      <c r="G175" s="0" t="n">
        <f aca="false">Deltagarlista!H174</f>
        <v>0</v>
      </c>
      <c r="H175" s="0" t="n">
        <f aca="false">Deltagarlista!I174</f>
        <v>0</v>
      </c>
      <c r="I175" s="0" t="n">
        <f aca="false">Deltagarlista!J174</f>
        <v>0</v>
      </c>
      <c r="J175" s="0" t="n">
        <f aca="false">Deltagarlista!K174</f>
        <v>0</v>
      </c>
      <c r="K175" s="0" t="n">
        <f aca="false">Deltagarlista!L174</f>
        <v>0</v>
      </c>
      <c r="L175" s="0" t="n">
        <f aca="false">Deltagarlista!M174</f>
        <v>0</v>
      </c>
      <c r="M175" s="0" t="n">
        <f aca="false">Deltagarlista!N174</f>
        <v>0</v>
      </c>
      <c r="N175" s="0" t="n">
        <f aca="false">Deltagarlista!O174</f>
        <v>0</v>
      </c>
      <c r="O175" s="0" t="n">
        <f aca="false">Deltagarlista!P174</f>
        <v>0</v>
      </c>
      <c r="P175" s="0" t="n">
        <f aca="false">Deltagarlista!Q174</f>
        <v>0</v>
      </c>
      <c r="Q175" s="0" t="n">
        <f aca="false">Deltagarlista!R174</f>
        <v>0</v>
      </c>
      <c r="R175" s="0" t="n">
        <f aca="false">Deltagarlista!S174</f>
        <v>0</v>
      </c>
      <c r="S175" s="0" t="n">
        <f aca="false">Deltagarlista!T174</f>
        <v>0</v>
      </c>
      <c r="T175" s="0" t="n">
        <f aca="false">Deltagarlista!U174</f>
        <v>0</v>
      </c>
      <c r="U175" s="37" t="n">
        <f aca="false">Deltagarlista!V174</f>
        <v>0</v>
      </c>
    </row>
    <row r="176" customFormat="false" ht="12.75" hidden="true" customHeight="false" outlineLevel="0" collapsed="false">
      <c r="A176" s="0" t="n">
        <f aca="false">Deltagarlista!A175</f>
        <v>174</v>
      </c>
      <c r="B176" s="0" t="n">
        <f aca="false">Deltagarlista!B175</f>
        <v>0</v>
      </c>
      <c r="C176" s="0" t="n">
        <f aca="false">Deltagarlista!C175</f>
        <v>0</v>
      </c>
      <c r="D176" s="0" t="n">
        <f aca="false">Deltagarlista!D175</f>
        <v>0</v>
      </c>
      <c r="E176" s="30" t="n">
        <f aca="false">Deltagarlista!E175</f>
        <v>0</v>
      </c>
      <c r="F176" s="0" t="n">
        <f aca="false">Deltagarlista!F175</f>
        <v>0</v>
      </c>
      <c r="G176" s="0" t="n">
        <f aca="false">Deltagarlista!H175</f>
        <v>0</v>
      </c>
      <c r="H176" s="0" t="n">
        <f aca="false">Deltagarlista!I175</f>
        <v>0</v>
      </c>
      <c r="I176" s="0" t="n">
        <f aca="false">Deltagarlista!J175</f>
        <v>0</v>
      </c>
      <c r="J176" s="0" t="n">
        <f aca="false">Deltagarlista!K175</f>
        <v>0</v>
      </c>
      <c r="K176" s="0" t="n">
        <f aca="false">Deltagarlista!L175</f>
        <v>0</v>
      </c>
      <c r="L176" s="0" t="n">
        <f aca="false">Deltagarlista!M175</f>
        <v>0</v>
      </c>
      <c r="M176" s="0" t="n">
        <f aca="false">Deltagarlista!N175</f>
        <v>0</v>
      </c>
      <c r="N176" s="0" t="n">
        <f aca="false">Deltagarlista!O175</f>
        <v>0</v>
      </c>
      <c r="O176" s="0" t="n">
        <f aca="false">Deltagarlista!P175</f>
        <v>0</v>
      </c>
      <c r="P176" s="0" t="n">
        <f aca="false">Deltagarlista!Q175</f>
        <v>0</v>
      </c>
      <c r="Q176" s="0" t="n">
        <f aca="false">Deltagarlista!R175</f>
        <v>0</v>
      </c>
      <c r="R176" s="0" t="n">
        <f aca="false">Deltagarlista!S175</f>
        <v>0</v>
      </c>
      <c r="S176" s="0" t="n">
        <f aca="false">Deltagarlista!T175</f>
        <v>0</v>
      </c>
      <c r="T176" s="0" t="n">
        <f aca="false">Deltagarlista!U175</f>
        <v>0</v>
      </c>
      <c r="U176" s="37" t="n">
        <f aca="false">Deltagarlista!V175</f>
        <v>0</v>
      </c>
    </row>
    <row r="177" customFormat="false" ht="12.75" hidden="true" customHeight="false" outlineLevel="0" collapsed="false">
      <c r="A177" s="0" t="n">
        <f aca="false">Deltagarlista!A176</f>
        <v>175</v>
      </c>
      <c r="B177" s="0" t="n">
        <f aca="false">Deltagarlista!B176</f>
        <v>0</v>
      </c>
      <c r="C177" s="0" t="n">
        <f aca="false">Deltagarlista!C176</f>
        <v>0</v>
      </c>
      <c r="D177" s="0" t="n">
        <f aca="false">Deltagarlista!D176</f>
        <v>0</v>
      </c>
      <c r="E177" s="30" t="n">
        <f aca="false">Deltagarlista!E176</f>
        <v>0</v>
      </c>
      <c r="F177" s="0" t="n">
        <f aca="false">Deltagarlista!F176</f>
        <v>0</v>
      </c>
      <c r="G177" s="0" t="n">
        <f aca="false">Deltagarlista!H176</f>
        <v>0</v>
      </c>
      <c r="H177" s="0" t="n">
        <f aca="false">Deltagarlista!I176</f>
        <v>0</v>
      </c>
      <c r="I177" s="0" t="n">
        <f aca="false">Deltagarlista!J176</f>
        <v>0</v>
      </c>
      <c r="J177" s="0" t="n">
        <f aca="false">Deltagarlista!K176</f>
        <v>0</v>
      </c>
      <c r="K177" s="0" t="n">
        <f aca="false">Deltagarlista!L176</f>
        <v>0</v>
      </c>
      <c r="L177" s="0" t="n">
        <f aca="false">Deltagarlista!M176</f>
        <v>0</v>
      </c>
      <c r="M177" s="0" t="n">
        <f aca="false">Deltagarlista!N176</f>
        <v>0</v>
      </c>
      <c r="N177" s="0" t="n">
        <f aca="false">Deltagarlista!O176</f>
        <v>0</v>
      </c>
      <c r="O177" s="0" t="n">
        <f aca="false">Deltagarlista!P176</f>
        <v>0</v>
      </c>
      <c r="P177" s="0" t="n">
        <f aca="false">Deltagarlista!Q176</f>
        <v>0</v>
      </c>
      <c r="Q177" s="0" t="n">
        <f aca="false">Deltagarlista!R176</f>
        <v>0</v>
      </c>
      <c r="R177" s="0" t="n">
        <f aca="false">Deltagarlista!S176</f>
        <v>0</v>
      </c>
      <c r="S177" s="0" t="n">
        <f aca="false">Deltagarlista!T176</f>
        <v>0</v>
      </c>
      <c r="T177" s="0" t="n">
        <f aca="false">Deltagarlista!U176</f>
        <v>0</v>
      </c>
      <c r="U177" s="37" t="n">
        <f aca="false">Deltagarlista!V176</f>
        <v>0</v>
      </c>
    </row>
    <row r="178" customFormat="false" ht="12.75" hidden="true" customHeight="false" outlineLevel="0" collapsed="false">
      <c r="A178" s="0" t="n">
        <f aca="false">Deltagarlista!A177</f>
        <v>176</v>
      </c>
      <c r="B178" s="0" t="n">
        <f aca="false">Deltagarlista!B177</f>
        <v>0</v>
      </c>
      <c r="C178" s="0" t="n">
        <f aca="false">Deltagarlista!C177</f>
        <v>0</v>
      </c>
      <c r="D178" s="0" t="n">
        <f aca="false">Deltagarlista!D177</f>
        <v>0</v>
      </c>
      <c r="E178" s="30" t="n">
        <f aca="false">Deltagarlista!E177</f>
        <v>0</v>
      </c>
      <c r="F178" s="0" t="n">
        <f aca="false">Deltagarlista!F177</f>
        <v>0</v>
      </c>
      <c r="G178" s="0" t="n">
        <f aca="false">Deltagarlista!H177</f>
        <v>0</v>
      </c>
      <c r="H178" s="0" t="n">
        <f aca="false">Deltagarlista!I177</f>
        <v>0</v>
      </c>
      <c r="I178" s="0" t="n">
        <f aca="false">Deltagarlista!J177</f>
        <v>0</v>
      </c>
      <c r="J178" s="0" t="n">
        <f aca="false">Deltagarlista!K177</f>
        <v>0</v>
      </c>
      <c r="K178" s="0" t="n">
        <f aca="false">Deltagarlista!L177</f>
        <v>0</v>
      </c>
      <c r="L178" s="0" t="n">
        <f aca="false">Deltagarlista!M177</f>
        <v>0</v>
      </c>
      <c r="M178" s="0" t="n">
        <f aca="false">Deltagarlista!N177</f>
        <v>0</v>
      </c>
      <c r="N178" s="0" t="n">
        <f aca="false">Deltagarlista!O177</f>
        <v>0</v>
      </c>
      <c r="O178" s="0" t="n">
        <f aca="false">Deltagarlista!P177</f>
        <v>0</v>
      </c>
      <c r="P178" s="0" t="n">
        <f aca="false">Deltagarlista!Q177</f>
        <v>0</v>
      </c>
      <c r="Q178" s="0" t="n">
        <f aca="false">Deltagarlista!R177</f>
        <v>0</v>
      </c>
      <c r="R178" s="0" t="n">
        <f aca="false">Deltagarlista!S177</f>
        <v>0</v>
      </c>
      <c r="S178" s="0" t="n">
        <f aca="false">Deltagarlista!T177</f>
        <v>0</v>
      </c>
      <c r="T178" s="0" t="n">
        <f aca="false">Deltagarlista!U177</f>
        <v>0</v>
      </c>
      <c r="U178" s="37" t="n">
        <f aca="false">Deltagarlista!V177</f>
        <v>0</v>
      </c>
    </row>
    <row r="179" customFormat="false" ht="12.75" hidden="true" customHeight="false" outlineLevel="0" collapsed="false">
      <c r="A179" s="0" t="n">
        <f aca="false">Deltagarlista!A178</f>
        <v>177</v>
      </c>
      <c r="B179" s="0" t="n">
        <f aca="false">Deltagarlista!B178</f>
        <v>0</v>
      </c>
      <c r="C179" s="0" t="n">
        <f aca="false">Deltagarlista!C178</f>
        <v>0</v>
      </c>
      <c r="D179" s="0" t="n">
        <f aca="false">Deltagarlista!D178</f>
        <v>0</v>
      </c>
      <c r="E179" s="30" t="n">
        <f aca="false">Deltagarlista!E178</f>
        <v>0</v>
      </c>
      <c r="F179" s="0" t="n">
        <f aca="false">Deltagarlista!F178</f>
        <v>0</v>
      </c>
      <c r="G179" s="0" t="n">
        <f aca="false">Deltagarlista!H178</f>
        <v>0</v>
      </c>
      <c r="H179" s="0" t="n">
        <f aca="false">Deltagarlista!I178</f>
        <v>0</v>
      </c>
      <c r="I179" s="0" t="n">
        <f aca="false">Deltagarlista!J178</f>
        <v>0</v>
      </c>
      <c r="J179" s="0" t="n">
        <f aca="false">Deltagarlista!K178</f>
        <v>0</v>
      </c>
      <c r="K179" s="0" t="n">
        <f aca="false">Deltagarlista!L178</f>
        <v>0</v>
      </c>
      <c r="L179" s="0" t="n">
        <f aca="false">Deltagarlista!M178</f>
        <v>0</v>
      </c>
      <c r="M179" s="0" t="n">
        <f aca="false">Deltagarlista!N178</f>
        <v>0</v>
      </c>
      <c r="N179" s="0" t="n">
        <f aca="false">Deltagarlista!O178</f>
        <v>0</v>
      </c>
      <c r="O179" s="0" t="n">
        <f aca="false">Deltagarlista!P178</f>
        <v>0</v>
      </c>
      <c r="P179" s="0" t="n">
        <f aca="false">Deltagarlista!Q178</f>
        <v>0</v>
      </c>
      <c r="Q179" s="0" t="n">
        <f aca="false">Deltagarlista!R178</f>
        <v>0</v>
      </c>
      <c r="R179" s="0" t="n">
        <f aca="false">Deltagarlista!S178</f>
        <v>0</v>
      </c>
      <c r="S179" s="0" t="n">
        <f aca="false">Deltagarlista!T178</f>
        <v>0</v>
      </c>
      <c r="T179" s="0" t="n">
        <f aca="false">Deltagarlista!U178</f>
        <v>0</v>
      </c>
      <c r="U179" s="37" t="n">
        <f aca="false">Deltagarlista!V178</f>
        <v>0</v>
      </c>
    </row>
    <row r="180" customFormat="false" ht="12.75" hidden="true" customHeight="false" outlineLevel="0" collapsed="false">
      <c r="A180" s="0" t="n">
        <f aca="false">Deltagarlista!A179</f>
        <v>178</v>
      </c>
      <c r="B180" s="0" t="n">
        <f aca="false">Deltagarlista!B179</f>
        <v>0</v>
      </c>
      <c r="C180" s="0" t="n">
        <f aca="false">Deltagarlista!C179</f>
        <v>0</v>
      </c>
      <c r="D180" s="0" t="n">
        <f aca="false">Deltagarlista!D179</f>
        <v>0</v>
      </c>
      <c r="E180" s="30" t="n">
        <f aca="false">Deltagarlista!E179</f>
        <v>0</v>
      </c>
      <c r="F180" s="0" t="n">
        <f aca="false">Deltagarlista!F179</f>
        <v>0</v>
      </c>
      <c r="G180" s="0" t="n">
        <f aca="false">Deltagarlista!H179</f>
        <v>0</v>
      </c>
      <c r="H180" s="0" t="n">
        <f aca="false">Deltagarlista!I179</f>
        <v>0</v>
      </c>
      <c r="I180" s="0" t="n">
        <f aca="false">Deltagarlista!J179</f>
        <v>0</v>
      </c>
      <c r="J180" s="0" t="n">
        <f aca="false">Deltagarlista!K179</f>
        <v>0</v>
      </c>
      <c r="K180" s="0" t="n">
        <f aca="false">Deltagarlista!L179</f>
        <v>0</v>
      </c>
      <c r="L180" s="0" t="n">
        <f aca="false">Deltagarlista!M179</f>
        <v>0</v>
      </c>
      <c r="M180" s="0" t="n">
        <f aca="false">Deltagarlista!N179</f>
        <v>0</v>
      </c>
      <c r="N180" s="0" t="n">
        <f aca="false">Deltagarlista!O179</f>
        <v>0</v>
      </c>
      <c r="O180" s="0" t="n">
        <f aca="false">Deltagarlista!P179</f>
        <v>0</v>
      </c>
      <c r="P180" s="0" t="n">
        <f aca="false">Deltagarlista!Q179</f>
        <v>0</v>
      </c>
      <c r="Q180" s="0" t="n">
        <f aca="false">Deltagarlista!R179</f>
        <v>0</v>
      </c>
      <c r="R180" s="0" t="n">
        <f aca="false">Deltagarlista!S179</f>
        <v>0</v>
      </c>
      <c r="S180" s="0" t="n">
        <f aca="false">Deltagarlista!T179</f>
        <v>0</v>
      </c>
      <c r="T180" s="0" t="n">
        <f aca="false">Deltagarlista!U179</f>
        <v>0</v>
      </c>
      <c r="U180" s="37" t="n">
        <f aca="false">Deltagarlista!V179</f>
        <v>0</v>
      </c>
    </row>
    <row r="181" customFormat="false" ht="12.75" hidden="true" customHeight="false" outlineLevel="0" collapsed="false">
      <c r="A181" s="0" t="n">
        <f aca="false">Deltagarlista!A180</f>
        <v>179</v>
      </c>
      <c r="B181" s="0" t="n">
        <f aca="false">Deltagarlista!B180</f>
        <v>0</v>
      </c>
      <c r="C181" s="0" t="n">
        <f aca="false">Deltagarlista!C180</f>
        <v>0</v>
      </c>
      <c r="D181" s="0" t="n">
        <f aca="false">Deltagarlista!D180</f>
        <v>0</v>
      </c>
      <c r="E181" s="30" t="n">
        <f aca="false">Deltagarlista!E180</f>
        <v>0</v>
      </c>
      <c r="F181" s="0" t="n">
        <f aca="false">Deltagarlista!F180</f>
        <v>0</v>
      </c>
      <c r="G181" s="0" t="n">
        <f aca="false">Deltagarlista!H180</f>
        <v>0</v>
      </c>
      <c r="H181" s="0" t="n">
        <f aca="false">Deltagarlista!I180</f>
        <v>0</v>
      </c>
      <c r="I181" s="0" t="n">
        <f aca="false">Deltagarlista!J180</f>
        <v>0</v>
      </c>
      <c r="J181" s="0" t="n">
        <f aca="false">Deltagarlista!K180</f>
        <v>0</v>
      </c>
      <c r="K181" s="0" t="n">
        <f aca="false">Deltagarlista!L180</f>
        <v>0</v>
      </c>
      <c r="L181" s="0" t="n">
        <f aca="false">Deltagarlista!M180</f>
        <v>0</v>
      </c>
      <c r="M181" s="0" t="n">
        <f aca="false">Deltagarlista!N180</f>
        <v>0</v>
      </c>
      <c r="N181" s="0" t="n">
        <f aca="false">Deltagarlista!O180</f>
        <v>0</v>
      </c>
      <c r="O181" s="0" t="n">
        <f aca="false">Deltagarlista!P180</f>
        <v>0</v>
      </c>
      <c r="P181" s="0" t="n">
        <f aca="false">Deltagarlista!Q180</f>
        <v>0</v>
      </c>
      <c r="Q181" s="0" t="n">
        <f aca="false">Deltagarlista!R180</f>
        <v>0</v>
      </c>
      <c r="R181" s="0" t="n">
        <f aca="false">Deltagarlista!S180</f>
        <v>0</v>
      </c>
      <c r="S181" s="0" t="n">
        <f aca="false">Deltagarlista!T180</f>
        <v>0</v>
      </c>
      <c r="T181" s="0" t="n">
        <f aca="false">Deltagarlista!U180</f>
        <v>0</v>
      </c>
      <c r="U181" s="37" t="n">
        <f aca="false">Deltagarlista!V180</f>
        <v>0</v>
      </c>
    </row>
    <row r="182" customFormat="false" ht="12.75" hidden="true" customHeight="false" outlineLevel="0" collapsed="false">
      <c r="A182" s="0" t="n">
        <f aca="false">Deltagarlista!A181</f>
        <v>180</v>
      </c>
      <c r="B182" s="0" t="n">
        <f aca="false">Deltagarlista!B181</f>
        <v>0</v>
      </c>
      <c r="C182" s="0" t="n">
        <f aca="false">Deltagarlista!C181</f>
        <v>0</v>
      </c>
      <c r="D182" s="0" t="n">
        <f aca="false">Deltagarlista!D181</f>
        <v>0</v>
      </c>
      <c r="E182" s="30" t="n">
        <f aca="false">Deltagarlista!E181</f>
        <v>0</v>
      </c>
      <c r="F182" s="0" t="n">
        <f aca="false">Deltagarlista!F181</f>
        <v>0</v>
      </c>
      <c r="G182" s="0" t="n">
        <f aca="false">Deltagarlista!H181</f>
        <v>0</v>
      </c>
      <c r="H182" s="0" t="n">
        <f aca="false">Deltagarlista!I181</f>
        <v>0</v>
      </c>
      <c r="I182" s="0" t="n">
        <f aca="false">Deltagarlista!J181</f>
        <v>0</v>
      </c>
      <c r="J182" s="0" t="n">
        <f aca="false">Deltagarlista!K181</f>
        <v>0</v>
      </c>
      <c r="K182" s="0" t="n">
        <f aca="false">Deltagarlista!L181</f>
        <v>0</v>
      </c>
      <c r="L182" s="0" t="n">
        <f aca="false">Deltagarlista!M181</f>
        <v>0</v>
      </c>
      <c r="M182" s="0" t="n">
        <f aca="false">Deltagarlista!N181</f>
        <v>0</v>
      </c>
      <c r="N182" s="0" t="n">
        <f aca="false">Deltagarlista!O181</f>
        <v>0</v>
      </c>
      <c r="O182" s="0" t="n">
        <f aca="false">Deltagarlista!P181</f>
        <v>0</v>
      </c>
      <c r="P182" s="0" t="n">
        <f aca="false">Deltagarlista!Q181</f>
        <v>0</v>
      </c>
      <c r="Q182" s="0" t="n">
        <f aca="false">Deltagarlista!R181</f>
        <v>0</v>
      </c>
      <c r="R182" s="0" t="n">
        <f aca="false">Deltagarlista!S181</f>
        <v>0</v>
      </c>
      <c r="S182" s="0" t="n">
        <f aca="false">Deltagarlista!T181</f>
        <v>0</v>
      </c>
      <c r="T182" s="0" t="n">
        <f aca="false">Deltagarlista!U181</f>
        <v>0</v>
      </c>
      <c r="U182" s="37" t="n">
        <f aca="false">Deltagarlista!V181</f>
        <v>0</v>
      </c>
    </row>
    <row r="183" customFormat="false" ht="12.75" hidden="true" customHeight="false" outlineLevel="0" collapsed="false">
      <c r="A183" s="0" t="n">
        <f aca="false">Deltagarlista!A182</f>
        <v>181</v>
      </c>
      <c r="B183" s="0" t="n">
        <f aca="false">Deltagarlista!B182</f>
        <v>0</v>
      </c>
      <c r="C183" s="0" t="n">
        <f aca="false">Deltagarlista!C182</f>
        <v>0</v>
      </c>
      <c r="D183" s="0" t="n">
        <f aca="false">Deltagarlista!D182</f>
        <v>0</v>
      </c>
      <c r="E183" s="30" t="n">
        <f aca="false">Deltagarlista!E182</f>
        <v>0</v>
      </c>
      <c r="F183" s="0" t="n">
        <f aca="false">Deltagarlista!F182</f>
        <v>0</v>
      </c>
      <c r="G183" s="0" t="n">
        <f aca="false">Deltagarlista!H182</f>
        <v>0</v>
      </c>
      <c r="H183" s="0" t="n">
        <f aca="false">Deltagarlista!I182</f>
        <v>0</v>
      </c>
      <c r="I183" s="0" t="n">
        <f aca="false">Deltagarlista!J182</f>
        <v>0</v>
      </c>
      <c r="J183" s="0" t="n">
        <f aca="false">Deltagarlista!K182</f>
        <v>0</v>
      </c>
      <c r="K183" s="0" t="n">
        <f aca="false">Deltagarlista!L182</f>
        <v>0</v>
      </c>
      <c r="L183" s="0" t="n">
        <f aca="false">Deltagarlista!M182</f>
        <v>0</v>
      </c>
      <c r="M183" s="0" t="n">
        <f aca="false">Deltagarlista!N182</f>
        <v>0</v>
      </c>
      <c r="N183" s="0" t="n">
        <f aca="false">Deltagarlista!O182</f>
        <v>0</v>
      </c>
      <c r="O183" s="0" t="n">
        <f aca="false">Deltagarlista!P182</f>
        <v>0</v>
      </c>
      <c r="P183" s="0" t="n">
        <f aca="false">Deltagarlista!Q182</f>
        <v>0</v>
      </c>
      <c r="Q183" s="0" t="n">
        <f aca="false">Deltagarlista!R182</f>
        <v>0</v>
      </c>
      <c r="R183" s="0" t="n">
        <f aca="false">Deltagarlista!S182</f>
        <v>0</v>
      </c>
      <c r="S183" s="0" t="n">
        <f aca="false">Deltagarlista!T182</f>
        <v>0</v>
      </c>
      <c r="T183" s="0" t="n">
        <f aca="false">Deltagarlista!U182</f>
        <v>0</v>
      </c>
      <c r="U183" s="37" t="n">
        <f aca="false">Deltagarlista!V182</f>
        <v>0</v>
      </c>
    </row>
    <row r="184" customFormat="false" ht="12.75" hidden="true" customHeight="false" outlineLevel="0" collapsed="false">
      <c r="A184" s="0" t="n">
        <f aca="false">Deltagarlista!A183</f>
        <v>182</v>
      </c>
      <c r="B184" s="0" t="n">
        <f aca="false">Deltagarlista!B183</f>
        <v>0</v>
      </c>
      <c r="C184" s="0" t="n">
        <f aca="false">Deltagarlista!C183</f>
        <v>0</v>
      </c>
      <c r="D184" s="0" t="n">
        <f aca="false">Deltagarlista!D183</f>
        <v>0</v>
      </c>
      <c r="E184" s="30" t="n">
        <f aca="false">Deltagarlista!E183</f>
        <v>0</v>
      </c>
      <c r="F184" s="0" t="n">
        <f aca="false">Deltagarlista!F183</f>
        <v>0</v>
      </c>
      <c r="G184" s="0" t="n">
        <f aca="false">Deltagarlista!H183</f>
        <v>0</v>
      </c>
      <c r="H184" s="0" t="n">
        <f aca="false">Deltagarlista!I183</f>
        <v>0</v>
      </c>
      <c r="I184" s="0" t="n">
        <f aca="false">Deltagarlista!J183</f>
        <v>0</v>
      </c>
      <c r="J184" s="0" t="n">
        <f aca="false">Deltagarlista!K183</f>
        <v>0</v>
      </c>
      <c r="K184" s="0" t="n">
        <f aca="false">Deltagarlista!L183</f>
        <v>0</v>
      </c>
      <c r="L184" s="0" t="n">
        <f aca="false">Deltagarlista!M183</f>
        <v>0</v>
      </c>
      <c r="M184" s="0" t="n">
        <f aca="false">Deltagarlista!N183</f>
        <v>0</v>
      </c>
      <c r="N184" s="0" t="n">
        <f aca="false">Deltagarlista!O183</f>
        <v>0</v>
      </c>
      <c r="O184" s="0" t="n">
        <f aca="false">Deltagarlista!P183</f>
        <v>0</v>
      </c>
      <c r="P184" s="0" t="n">
        <f aca="false">Deltagarlista!Q183</f>
        <v>0</v>
      </c>
      <c r="Q184" s="0" t="n">
        <f aca="false">Deltagarlista!R183</f>
        <v>0</v>
      </c>
      <c r="R184" s="0" t="n">
        <f aca="false">Deltagarlista!S183</f>
        <v>0</v>
      </c>
      <c r="S184" s="0" t="n">
        <f aca="false">Deltagarlista!T183</f>
        <v>0</v>
      </c>
      <c r="T184" s="0" t="n">
        <f aca="false">Deltagarlista!U183</f>
        <v>0</v>
      </c>
      <c r="U184" s="37" t="n">
        <f aca="false">Deltagarlista!V183</f>
        <v>0</v>
      </c>
    </row>
    <row r="185" customFormat="false" ht="12.75" hidden="true" customHeight="false" outlineLevel="0" collapsed="false">
      <c r="A185" s="0" t="n">
        <f aca="false">Deltagarlista!A184</f>
        <v>183</v>
      </c>
      <c r="B185" s="0" t="n">
        <f aca="false">Deltagarlista!B184</f>
        <v>0</v>
      </c>
      <c r="C185" s="0" t="n">
        <f aca="false">Deltagarlista!C184</f>
        <v>0</v>
      </c>
      <c r="D185" s="0" t="n">
        <f aca="false">Deltagarlista!D184</f>
        <v>0</v>
      </c>
      <c r="E185" s="30" t="n">
        <f aca="false">Deltagarlista!E184</f>
        <v>0</v>
      </c>
      <c r="F185" s="0" t="n">
        <f aca="false">Deltagarlista!F184</f>
        <v>0</v>
      </c>
      <c r="G185" s="0" t="n">
        <f aca="false">Deltagarlista!H184</f>
        <v>0</v>
      </c>
      <c r="H185" s="0" t="n">
        <f aca="false">Deltagarlista!I184</f>
        <v>0</v>
      </c>
      <c r="I185" s="0" t="n">
        <f aca="false">Deltagarlista!J184</f>
        <v>0</v>
      </c>
      <c r="J185" s="0" t="n">
        <f aca="false">Deltagarlista!K184</f>
        <v>0</v>
      </c>
      <c r="K185" s="0" t="n">
        <f aca="false">Deltagarlista!L184</f>
        <v>0</v>
      </c>
      <c r="L185" s="0" t="n">
        <f aca="false">Deltagarlista!M184</f>
        <v>0</v>
      </c>
      <c r="M185" s="0" t="n">
        <f aca="false">Deltagarlista!N184</f>
        <v>0</v>
      </c>
      <c r="N185" s="0" t="n">
        <f aca="false">Deltagarlista!O184</f>
        <v>0</v>
      </c>
      <c r="O185" s="0" t="n">
        <f aca="false">Deltagarlista!P184</f>
        <v>0</v>
      </c>
      <c r="P185" s="0" t="n">
        <f aca="false">Deltagarlista!Q184</f>
        <v>0</v>
      </c>
      <c r="Q185" s="0" t="n">
        <f aca="false">Deltagarlista!R184</f>
        <v>0</v>
      </c>
      <c r="R185" s="0" t="n">
        <f aca="false">Deltagarlista!S184</f>
        <v>0</v>
      </c>
      <c r="S185" s="0" t="n">
        <f aca="false">Deltagarlista!T184</f>
        <v>0</v>
      </c>
      <c r="T185" s="0" t="n">
        <f aca="false">Deltagarlista!U184</f>
        <v>0</v>
      </c>
      <c r="U185" s="37" t="n">
        <f aca="false">Deltagarlista!V184</f>
        <v>0</v>
      </c>
    </row>
    <row r="186" customFormat="false" ht="12.75" hidden="true" customHeight="false" outlineLevel="0" collapsed="false">
      <c r="A186" s="0" t="n">
        <f aca="false">Deltagarlista!A185</f>
        <v>184</v>
      </c>
      <c r="B186" s="0" t="n">
        <f aca="false">Deltagarlista!B185</f>
        <v>0</v>
      </c>
      <c r="C186" s="0" t="n">
        <f aca="false">Deltagarlista!C185</f>
        <v>0</v>
      </c>
      <c r="D186" s="0" t="n">
        <f aca="false">Deltagarlista!D185</f>
        <v>0</v>
      </c>
      <c r="E186" s="30" t="n">
        <f aca="false">Deltagarlista!E185</f>
        <v>0</v>
      </c>
      <c r="F186" s="0" t="n">
        <f aca="false">Deltagarlista!F185</f>
        <v>0</v>
      </c>
      <c r="G186" s="0" t="n">
        <f aca="false">Deltagarlista!H185</f>
        <v>0</v>
      </c>
      <c r="H186" s="0" t="n">
        <f aca="false">Deltagarlista!I185</f>
        <v>0</v>
      </c>
      <c r="I186" s="0" t="n">
        <f aca="false">Deltagarlista!J185</f>
        <v>0</v>
      </c>
      <c r="J186" s="0" t="n">
        <f aca="false">Deltagarlista!K185</f>
        <v>0</v>
      </c>
      <c r="K186" s="0" t="n">
        <f aca="false">Deltagarlista!L185</f>
        <v>0</v>
      </c>
      <c r="L186" s="0" t="n">
        <f aca="false">Deltagarlista!M185</f>
        <v>0</v>
      </c>
      <c r="M186" s="0" t="n">
        <f aca="false">Deltagarlista!N185</f>
        <v>0</v>
      </c>
      <c r="N186" s="0" t="n">
        <f aca="false">Deltagarlista!O185</f>
        <v>0</v>
      </c>
      <c r="O186" s="0" t="n">
        <f aca="false">Deltagarlista!P185</f>
        <v>0</v>
      </c>
      <c r="P186" s="0" t="n">
        <f aca="false">Deltagarlista!Q185</f>
        <v>0</v>
      </c>
      <c r="Q186" s="0" t="n">
        <f aca="false">Deltagarlista!R185</f>
        <v>0</v>
      </c>
      <c r="R186" s="0" t="n">
        <f aca="false">Deltagarlista!S185</f>
        <v>0</v>
      </c>
      <c r="S186" s="0" t="n">
        <f aca="false">Deltagarlista!T185</f>
        <v>0</v>
      </c>
      <c r="T186" s="0" t="n">
        <f aca="false">Deltagarlista!U185</f>
        <v>0</v>
      </c>
      <c r="U186" s="37" t="n">
        <f aca="false">Deltagarlista!V185</f>
        <v>0</v>
      </c>
    </row>
    <row r="187" customFormat="false" ht="12.75" hidden="true" customHeight="false" outlineLevel="0" collapsed="false">
      <c r="A187" s="0" t="n">
        <f aca="false">Deltagarlista!A186</f>
        <v>185</v>
      </c>
      <c r="B187" s="0" t="n">
        <f aca="false">Deltagarlista!B186</f>
        <v>0</v>
      </c>
      <c r="C187" s="0" t="n">
        <f aca="false">Deltagarlista!C186</f>
        <v>0</v>
      </c>
      <c r="D187" s="0" t="n">
        <f aca="false">Deltagarlista!D186</f>
        <v>0</v>
      </c>
      <c r="E187" s="30" t="n">
        <f aca="false">Deltagarlista!E186</f>
        <v>0</v>
      </c>
      <c r="F187" s="0" t="n">
        <f aca="false">Deltagarlista!F186</f>
        <v>0</v>
      </c>
      <c r="G187" s="0" t="n">
        <f aca="false">Deltagarlista!H186</f>
        <v>0</v>
      </c>
      <c r="H187" s="0" t="n">
        <f aca="false">Deltagarlista!I186</f>
        <v>0</v>
      </c>
      <c r="I187" s="0" t="n">
        <f aca="false">Deltagarlista!J186</f>
        <v>0</v>
      </c>
      <c r="J187" s="0" t="n">
        <f aca="false">Deltagarlista!K186</f>
        <v>0</v>
      </c>
      <c r="K187" s="0" t="n">
        <f aca="false">Deltagarlista!L186</f>
        <v>0</v>
      </c>
      <c r="L187" s="0" t="n">
        <f aca="false">Deltagarlista!M186</f>
        <v>0</v>
      </c>
      <c r="M187" s="0" t="n">
        <f aca="false">Deltagarlista!N186</f>
        <v>0</v>
      </c>
      <c r="N187" s="0" t="n">
        <f aca="false">Deltagarlista!O186</f>
        <v>0</v>
      </c>
      <c r="O187" s="0" t="n">
        <f aca="false">Deltagarlista!P186</f>
        <v>0</v>
      </c>
      <c r="P187" s="0" t="n">
        <f aca="false">Deltagarlista!Q186</f>
        <v>0</v>
      </c>
      <c r="Q187" s="0" t="n">
        <f aca="false">Deltagarlista!R186</f>
        <v>0</v>
      </c>
      <c r="R187" s="0" t="n">
        <f aca="false">Deltagarlista!S186</f>
        <v>0</v>
      </c>
      <c r="S187" s="0" t="n">
        <f aca="false">Deltagarlista!T186</f>
        <v>0</v>
      </c>
      <c r="T187" s="0" t="n">
        <f aca="false">Deltagarlista!U186</f>
        <v>0</v>
      </c>
      <c r="U187" s="37" t="n">
        <f aca="false">Deltagarlista!V186</f>
        <v>0</v>
      </c>
    </row>
    <row r="188" customFormat="false" ht="12.75" hidden="true" customHeight="false" outlineLevel="0" collapsed="false">
      <c r="A188" s="0" t="n">
        <f aca="false">Deltagarlista!A187</f>
        <v>186</v>
      </c>
      <c r="B188" s="0" t="n">
        <f aca="false">Deltagarlista!B187</f>
        <v>0</v>
      </c>
      <c r="C188" s="0" t="n">
        <f aca="false">Deltagarlista!C187</f>
        <v>0</v>
      </c>
      <c r="D188" s="0" t="n">
        <f aca="false">Deltagarlista!D187</f>
        <v>0</v>
      </c>
      <c r="E188" s="30" t="n">
        <f aca="false">Deltagarlista!E187</f>
        <v>0</v>
      </c>
      <c r="F188" s="0" t="n">
        <f aca="false">Deltagarlista!F187</f>
        <v>0</v>
      </c>
      <c r="G188" s="0" t="n">
        <f aca="false">Deltagarlista!H187</f>
        <v>0</v>
      </c>
      <c r="H188" s="0" t="n">
        <f aca="false">Deltagarlista!I187</f>
        <v>0</v>
      </c>
      <c r="I188" s="0" t="n">
        <f aca="false">Deltagarlista!J187</f>
        <v>0</v>
      </c>
      <c r="J188" s="0" t="n">
        <f aca="false">Deltagarlista!K187</f>
        <v>0</v>
      </c>
      <c r="K188" s="0" t="n">
        <f aca="false">Deltagarlista!L187</f>
        <v>0</v>
      </c>
      <c r="L188" s="0" t="n">
        <f aca="false">Deltagarlista!M187</f>
        <v>0</v>
      </c>
      <c r="M188" s="0" t="n">
        <f aca="false">Deltagarlista!N187</f>
        <v>0</v>
      </c>
      <c r="N188" s="0" t="n">
        <f aca="false">Deltagarlista!O187</f>
        <v>0</v>
      </c>
      <c r="O188" s="0" t="n">
        <f aca="false">Deltagarlista!P187</f>
        <v>0</v>
      </c>
      <c r="P188" s="0" t="n">
        <f aca="false">Deltagarlista!Q187</f>
        <v>0</v>
      </c>
      <c r="Q188" s="0" t="n">
        <f aca="false">Deltagarlista!R187</f>
        <v>0</v>
      </c>
      <c r="R188" s="0" t="n">
        <f aca="false">Deltagarlista!S187</f>
        <v>0</v>
      </c>
      <c r="S188" s="0" t="n">
        <f aca="false">Deltagarlista!T187</f>
        <v>0</v>
      </c>
      <c r="T188" s="0" t="n">
        <f aca="false">Deltagarlista!U187</f>
        <v>0</v>
      </c>
      <c r="U188" s="37" t="n">
        <f aca="false">Deltagarlista!V187</f>
        <v>0</v>
      </c>
    </row>
    <row r="189" customFormat="false" ht="12.75" hidden="true" customHeight="false" outlineLevel="0" collapsed="false">
      <c r="A189" s="0" t="n">
        <f aca="false">Deltagarlista!A188</f>
        <v>187</v>
      </c>
      <c r="B189" s="0" t="n">
        <f aca="false">Deltagarlista!B188</f>
        <v>0</v>
      </c>
      <c r="C189" s="0" t="n">
        <f aca="false">Deltagarlista!C188</f>
        <v>0</v>
      </c>
      <c r="D189" s="0" t="n">
        <f aca="false">Deltagarlista!D188</f>
        <v>0</v>
      </c>
      <c r="E189" s="30" t="n">
        <f aca="false">Deltagarlista!E188</f>
        <v>0</v>
      </c>
      <c r="F189" s="0" t="n">
        <f aca="false">Deltagarlista!F188</f>
        <v>0</v>
      </c>
      <c r="G189" s="0" t="n">
        <f aca="false">Deltagarlista!H188</f>
        <v>0</v>
      </c>
      <c r="H189" s="0" t="n">
        <f aca="false">Deltagarlista!I188</f>
        <v>0</v>
      </c>
      <c r="I189" s="0" t="n">
        <f aca="false">Deltagarlista!J188</f>
        <v>0</v>
      </c>
      <c r="J189" s="0" t="n">
        <f aca="false">Deltagarlista!K188</f>
        <v>0</v>
      </c>
      <c r="K189" s="0" t="n">
        <f aca="false">Deltagarlista!L188</f>
        <v>0</v>
      </c>
      <c r="L189" s="0" t="n">
        <f aca="false">Deltagarlista!M188</f>
        <v>0</v>
      </c>
      <c r="M189" s="0" t="n">
        <f aca="false">Deltagarlista!N188</f>
        <v>0</v>
      </c>
      <c r="N189" s="0" t="n">
        <f aca="false">Deltagarlista!O188</f>
        <v>0</v>
      </c>
      <c r="O189" s="0" t="n">
        <f aca="false">Deltagarlista!P188</f>
        <v>0</v>
      </c>
      <c r="P189" s="0" t="n">
        <f aca="false">Deltagarlista!Q188</f>
        <v>0</v>
      </c>
      <c r="Q189" s="0" t="n">
        <f aca="false">Deltagarlista!R188</f>
        <v>0</v>
      </c>
      <c r="R189" s="0" t="n">
        <f aca="false">Deltagarlista!S188</f>
        <v>0</v>
      </c>
      <c r="S189" s="0" t="n">
        <f aca="false">Deltagarlista!T188</f>
        <v>0</v>
      </c>
      <c r="T189" s="0" t="n">
        <f aca="false">Deltagarlista!U188</f>
        <v>0</v>
      </c>
      <c r="U189" s="37" t="n">
        <f aca="false">Deltagarlista!V188</f>
        <v>0</v>
      </c>
    </row>
    <row r="190" customFormat="false" ht="12.75" hidden="true" customHeight="false" outlineLevel="0" collapsed="false">
      <c r="A190" s="0" t="n">
        <f aca="false">Deltagarlista!A189</f>
        <v>188</v>
      </c>
      <c r="B190" s="0" t="n">
        <f aca="false">Deltagarlista!B189</f>
        <v>0</v>
      </c>
      <c r="C190" s="0" t="n">
        <f aca="false">Deltagarlista!C189</f>
        <v>0</v>
      </c>
      <c r="D190" s="0" t="n">
        <f aca="false">Deltagarlista!D189</f>
        <v>0</v>
      </c>
      <c r="E190" s="30" t="n">
        <f aca="false">Deltagarlista!E189</f>
        <v>0</v>
      </c>
      <c r="F190" s="0" t="n">
        <f aca="false">Deltagarlista!F189</f>
        <v>0</v>
      </c>
      <c r="G190" s="0" t="n">
        <f aca="false">Deltagarlista!H189</f>
        <v>0</v>
      </c>
      <c r="H190" s="0" t="n">
        <f aca="false">Deltagarlista!I189</f>
        <v>0</v>
      </c>
      <c r="I190" s="0" t="n">
        <f aca="false">Deltagarlista!J189</f>
        <v>0</v>
      </c>
      <c r="J190" s="0" t="n">
        <f aca="false">Deltagarlista!K189</f>
        <v>0</v>
      </c>
      <c r="K190" s="0" t="n">
        <f aca="false">Deltagarlista!L189</f>
        <v>0</v>
      </c>
      <c r="L190" s="0" t="n">
        <f aca="false">Deltagarlista!M189</f>
        <v>0</v>
      </c>
      <c r="M190" s="0" t="n">
        <f aca="false">Deltagarlista!N189</f>
        <v>0</v>
      </c>
      <c r="N190" s="0" t="n">
        <f aca="false">Deltagarlista!O189</f>
        <v>0</v>
      </c>
      <c r="O190" s="0" t="n">
        <f aca="false">Deltagarlista!P189</f>
        <v>0</v>
      </c>
      <c r="P190" s="0" t="n">
        <f aca="false">Deltagarlista!Q189</f>
        <v>0</v>
      </c>
      <c r="Q190" s="0" t="n">
        <f aca="false">Deltagarlista!R189</f>
        <v>0</v>
      </c>
      <c r="R190" s="0" t="n">
        <f aca="false">Deltagarlista!S189</f>
        <v>0</v>
      </c>
      <c r="S190" s="0" t="n">
        <f aca="false">Deltagarlista!T189</f>
        <v>0</v>
      </c>
      <c r="T190" s="0" t="n">
        <f aca="false">Deltagarlista!U189</f>
        <v>0</v>
      </c>
      <c r="U190" s="37" t="n">
        <f aca="false">Deltagarlista!V189</f>
        <v>0</v>
      </c>
    </row>
    <row r="191" customFormat="false" ht="12.75" hidden="true" customHeight="false" outlineLevel="0" collapsed="false">
      <c r="A191" s="0" t="n">
        <f aca="false">Deltagarlista!A190</f>
        <v>189</v>
      </c>
      <c r="B191" s="0" t="n">
        <f aca="false">Deltagarlista!B190</f>
        <v>0</v>
      </c>
      <c r="C191" s="0" t="n">
        <f aca="false">Deltagarlista!C190</f>
        <v>0</v>
      </c>
      <c r="D191" s="0" t="n">
        <f aca="false">Deltagarlista!D190</f>
        <v>0</v>
      </c>
      <c r="E191" s="30" t="n">
        <f aca="false">Deltagarlista!E190</f>
        <v>0</v>
      </c>
      <c r="F191" s="0" t="n">
        <f aca="false">Deltagarlista!F190</f>
        <v>0</v>
      </c>
      <c r="G191" s="0" t="n">
        <f aca="false">Deltagarlista!H190</f>
        <v>0</v>
      </c>
      <c r="H191" s="0" t="n">
        <f aca="false">Deltagarlista!I190</f>
        <v>0</v>
      </c>
      <c r="I191" s="0" t="n">
        <f aca="false">Deltagarlista!J190</f>
        <v>0</v>
      </c>
      <c r="J191" s="0" t="n">
        <f aca="false">Deltagarlista!K190</f>
        <v>0</v>
      </c>
      <c r="K191" s="0" t="n">
        <f aca="false">Deltagarlista!L190</f>
        <v>0</v>
      </c>
      <c r="L191" s="0" t="n">
        <f aca="false">Deltagarlista!M190</f>
        <v>0</v>
      </c>
      <c r="M191" s="0" t="n">
        <f aca="false">Deltagarlista!N190</f>
        <v>0</v>
      </c>
      <c r="N191" s="0" t="n">
        <f aca="false">Deltagarlista!O190</f>
        <v>0</v>
      </c>
      <c r="O191" s="0" t="n">
        <f aca="false">Deltagarlista!P190</f>
        <v>0</v>
      </c>
      <c r="P191" s="0" t="n">
        <f aca="false">Deltagarlista!Q190</f>
        <v>0</v>
      </c>
      <c r="Q191" s="0" t="n">
        <f aca="false">Deltagarlista!R190</f>
        <v>0</v>
      </c>
      <c r="R191" s="0" t="n">
        <f aca="false">Deltagarlista!S190</f>
        <v>0</v>
      </c>
      <c r="S191" s="0" t="n">
        <f aca="false">Deltagarlista!T190</f>
        <v>0</v>
      </c>
      <c r="T191" s="0" t="n">
        <f aca="false">Deltagarlista!U190</f>
        <v>0</v>
      </c>
      <c r="U191" s="37" t="n">
        <f aca="false">Deltagarlista!V190</f>
        <v>0</v>
      </c>
    </row>
    <row r="192" customFormat="false" ht="12.75" hidden="true" customHeight="false" outlineLevel="0" collapsed="false">
      <c r="A192" s="0" t="n">
        <f aca="false">Deltagarlista!A191</f>
        <v>190</v>
      </c>
      <c r="B192" s="0" t="n">
        <f aca="false">Deltagarlista!B191</f>
        <v>0</v>
      </c>
      <c r="C192" s="0" t="n">
        <f aca="false">Deltagarlista!C191</f>
        <v>0</v>
      </c>
      <c r="D192" s="0" t="n">
        <f aca="false">Deltagarlista!D191</f>
        <v>0</v>
      </c>
      <c r="E192" s="30" t="n">
        <f aca="false">Deltagarlista!E191</f>
        <v>0</v>
      </c>
      <c r="F192" s="0" t="n">
        <f aca="false">Deltagarlista!F191</f>
        <v>0</v>
      </c>
      <c r="G192" s="0" t="n">
        <f aca="false">Deltagarlista!H191</f>
        <v>0</v>
      </c>
      <c r="H192" s="0" t="n">
        <f aca="false">Deltagarlista!I191</f>
        <v>0</v>
      </c>
      <c r="I192" s="0" t="n">
        <f aca="false">Deltagarlista!J191</f>
        <v>0</v>
      </c>
      <c r="J192" s="0" t="n">
        <f aca="false">Deltagarlista!K191</f>
        <v>0</v>
      </c>
      <c r="K192" s="0" t="n">
        <f aca="false">Deltagarlista!L191</f>
        <v>0</v>
      </c>
      <c r="L192" s="0" t="n">
        <f aca="false">Deltagarlista!M191</f>
        <v>0</v>
      </c>
      <c r="M192" s="0" t="n">
        <f aca="false">Deltagarlista!N191</f>
        <v>0</v>
      </c>
      <c r="N192" s="0" t="n">
        <f aca="false">Deltagarlista!O191</f>
        <v>0</v>
      </c>
      <c r="O192" s="0" t="n">
        <f aca="false">Deltagarlista!P191</f>
        <v>0</v>
      </c>
      <c r="P192" s="0" t="n">
        <f aca="false">Deltagarlista!Q191</f>
        <v>0</v>
      </c>
      <c r="Q192" s="0" t="n">
        <f aca="false">Deltagarlista!R191</f>
        <v>0</v>
      </c>
      <c r="R192" s="0" t="n">
        <f aca="false">Deltagarlista!S191</f>
        <v>0</v>
      </c>
      <c r="S192" s="0" t="n">
        <f aca="false">Deltagarlista!T191</f>
        <v>0</v>
      </c>
      <c r="T192" s="0" t="n">
        <f aca="false">Deltagarlista!U191</f>
        <v>0</v>
      </c>
      <c r="U192" s="37" t="n">
        <f aca="false">Deltagarlista!V191</f>
        <v>0</v>
      </c>
    </row>
    <row r="193" customFormat="false" ht="12.75" hidden="true" customHeight="false" outlineLevel="0" collapsed="false">
      <c r="A193" s="0" t="n">
        <f aca="false">Deltagarlista!A192</f>
        <v>191</v>
      </c>
      <c r="B193" s="0" t="n">
        <f aca="false">Deltagarlista!B192</f>
        <v>0</v>
      </c>
      <c r="C193" s="0" t="n">
        <f aca="false">Deltagarlista!C192</f>
        <v>0</v>
      </c>
      <c r="D193" s="0" t="n">
        <f aca="false">Deltagarlista!D192</f>
        <v>0</v>
      </c>
      <c r="E193" s="30" t="n">
        <f aca="false">Deltagarlista!E192</f>
        <v>0</v>
      </c>
      <c r="F193" s="0" t="n">
        <f aca="false">Deltagarlista!F192</f>
        <v>0</v>
      </c>
      <c r="G193" s="0" t="n">
        <f aca="false">Deltagarlista!H192</f>
        <v>0</v>
      </c>
      <c r="H193" s="0" t="n">
        <f aca="false">Deltagarlista!I192</f>
        <v>0</v>
      </c>
      <c r="I193" s="0" t="n">
        <f aca="false">Deltagarlista!J192</f>
        <v>0</v>
      </c>
      <c r="J193" s="0" t="n">
        <f aca="false">Deltagarlista!K192</f>
        <v>0</v>
      </c>
      <c r="K193" s="0" t="n">
        <f aca="false">Deltagarlista!L192</f>
        <v>0</v>
      </c>
      <c r="L193" s="0" t="n">
        <f aca="false">Deltagarlista!M192</f>
        <v>0</v>
      </c>
      <c r="M193" s="0" t="n">
        <f aca="false">Deltagarlista!N192</f>
        <v>0</v>
      </c>
      <c r="N193" s="0" t="n">
        <f aca="false">Deltagarlista!O192</f>
        <v>0</v>
      </c>
      <c r="O193" s="0" t="n">
        <f aca="false">Deltagarlista!P192</f>
        <v>0</v>
      </c>
      <c r="P193" s="0" t="n">
        <f aca="false">Deltagarlista!Q192</f>
        <v>0</v>
      </c>
      <c r="Q193" s="0" t="n">
        <f aca="false">Deltagarlista!R192</f>
        <v>0</v>
      </c>
      <c r="R193" s="0" t="n">
        <f aca="false">Deltagarlista!S192</f>
        <v>0</v>
      </c>
      <c r="S193" s="0" t="n">
        <f aca="false">Deltagarlista!T192</f>
        <v>0</v>
      </c>
      <c r="T193" s="0" t="n">
        <f aca="false">Deltagarlista!U192</f>
        <v>0</v>
      </c>
      <c r="U193" s="37" t="n">
        <f aca="false">Deltagarlista!V192</f>
        <v>0</v>
      </c>
    </row>
    <row r="194" customFormat="false" ht="12.75" hidden="true" customHeight="false" outlineLevel="0" collapsed="false">
      <c r="A194" s="0" t="n">
        <f aca="false">Deltagarlista!A193</f>
        <v>192</v>
      </c>
      <c r="B194" s="0" t="n">
        <f aca="false">Deltagarlista!B193</f>
        <v>0</v>
      </c>
      <c r="C194" s="0" t="n">
        <f aca="false">Deltagarlista!C193</f>
        <v>0</v>
      </c>
      <c r="D194" s="0" t="n">
        <f aca="false">Deltagarlista!D193</f>
        <v>0</v>
      </c>
      <c r="E194" s="30" t="n">
        <f aca="false">Deltagarlista!E193</f>
        <v>0</v>
      </c>
      <c r="F194" s="0" t="n">
        <f aca="false">Deltagarlista!F193</f>
        <v>0</v>
      </c>
      <c r="G194" s="0" t="n">
        <f aca="false">Deltagarlista!H193</f>
        <v>0</v>
      </c>
      <c r="H194" s="0" t="n">
        <f aca="false">Deltagarlista!I193</f>
        <v>0</v>
      </c>
      <c r="I194" s="0" t="n">
        <f aca="false">Deltagarlista!J193</f>
        <v>0</v>
      </c>
      <c r="J194" s="0" t="n">
        <f aca="false">Deltagarlista!K193</f>
        <v>0</v>
      </c>
      <c r="K194" s="0" t="n">
        <f aca="false">Deltagarlista!L193</f>
        <v>0</v>
      </c>
      <c r="L194" s="0" t="n">
        <f aca="false">Deltagarlista!M193</f>
        <v>0</v>
      </c>
      <c r="M194" s="0" t="n">
        <f aca="false">Deltagarlista!N193</f>
        <v>0</v>
      </c>
      <c r="N194" s="0" t="n">
        <f aca="false">Deltagarlista!O193</f>
        <v>0</v>
      </c>
      <c r="O194" s="0" t="n">
        <f aca="false">Deltagarlista!P193</f>
        <v>0</v>
      </c>
      <c r="P194" s="0" t="n">
        <f aca="false">Deltagarlista!Q193</f>
        <v>0</v>
      </c>
      <c r="Q194" s="0" t="n">
        <f aca="false">Deltagarlista!R193</f>
        <v>0</v>
      </c>
      <c r="R194" s="0" t="n">
        <f aca="false">Deltagarlista!S193</f>
        <v>0</v>
      </c>
      <c r="S194" s="0" t="n">
        <f aca="false">Deltagarlista!T193</f>
        <v>0</v>
      </c>
      <c r="T194" s="0" t="n">
        <f aca="false">Deltagarlista!U193</f>
        <v>0</v>
      </c>
      <c r="U194" s="37" t="n">
        <f aca="false">Deltagarlista!V193</f>
        <v>0</v>
      </c>
    </row>
    <row r="195" customFormat="false" ht="12.75" hidden="true" customHeight="false" outlineLevel="0" collapsed="false">
      <c r="A195" s="0" t="n">
        <f aca="false">Deltagarlista!A194</f>
        <v>193</v>
      </c>
      <c r="B195" s="0" t="n">
        <f aca="false">Deltagarlista!B194</f>
        <v>0</v>
      </c>
      <c r="C195" s="0" t="n">
        <f aca="false">Deltagarlista!C194</f>
        <v>0</v>
      </c>
      <c r="D195" s="0" t="n">
        <f aca="false">Deltagarlista!D194</f>
        <v>0</v>
      </c>
      <c r="E195" s="30" t="n">
        <f aca="false">Deltagarlista!E194</f>
        <v>0</v>
      </c>
      <c r="F195" s="0" t="n">
        <f aca="false">Deltagarlista!F194</f>
        <v>0</v>
      </c>
      <c r="G195" s="0" t="n">
        <f aca="false">Deltagarlista!H194</f>
        <v>0</v>
      </c>
      <c r="H195" s="0" t="n">
        <f aca="false">Deltagarlista!I194</f>
        <v>0</v>
      </c>
      <c r="I195" s="0" t="n">
        <f aca="false">Deltagarlista!J194</f>
        <v>0</v>
      </c>
      <c r="J195" s="0" t="n">
        <f aca="false">Deltagarlista!K194</f>
        <v>0</v>
      </c>
      <c r="K195" s="0" t="n">
        <f aca="false">Deltagarlista!L194</f>
        <v>0</v>
      </c>
      <c r="L195" s="0" t="n">
        <f aca="false">Deltagarlista!M194</f>
        <v>0</v>
      </c>
      <c r="M195" s="0" t="n">
        <f aca="false">Deltagarlista!N194</f>
        <v>0</v>
      </c>
      <c r="N195" s="0" t="n">
        <f aca="false">Deltagarlista!O194</f>
        <v>0</v>
      </c>
      <c r="O195" s="0" t="n">
        <f aca="false">Deltagarlista!P194</f>
        <v>0</v>
      </c>
      <c r="P195" s="0" t="n">
        <f aca="false">Deltagarlista!Q194</f>
        <v>0</v>
      </c>
      <c r="Q195" s="0" t="n">
        <f aca="false">Deltagarlista!R194</f>
        <v>0</v>
      </c>
      <c r="R195" s="0" t="n">
        <f aca="false">Deltagarlista!S194</f>
        <v>0</v>
      </c>
      <c r="S195" s="0" t="n">
        <f aca="false">Deltagarlista!T194</f>
        <v>0</v>
      </c>
      <c r="T195" s="0" t="n">
        <f aca="false">Deltagarlista!U194</f>
        <v>0</v>
      </c>
      <c r="U195" s="37" t="n">
        <f aca="false">Deltagarlista!V194</f>
        <v>0</v>
      </c>
    </row>
    <row r="196" customFormat="false" ht="12.75" hidden="true" customHeight="false" outlineLevel="0" collapsed="false">
      <c r="A196" s="0" t="n">
        <f aca="false">Deltagarlista!A195</f>
        <v>194</v>
      </c>
      <c r="B196" s="0" t="n">
        <f aca="false">Deltagarlista!B195</f>
        <v>0</v>
      </c>
      <c r="C196" s="0" t="n">
        <f aca="false">Deltagarlista!C195</f>
        <v>0</v>
      </c>
      <c r="D196" s="0" t="n">
        <f aca="false">Deltagarlista!D195</f>
        <v>0</v>
      </c>
      <c r="E196" s="30" t="n">
        <f aca="false">Deltagarlista!E195</f>
        <v>0</v>
      </c>
      <c r="F196" s="0" t="n">
        <f aca="false">Deltagarlista!F195</f>
        <v>0</v>
      </c>
      <c r="G196" s="0" t="n">
        <f aca="false">Deltagarlista!H195</f>
        <v>0</v>
      </c>
      <c r="H196" s="0" t="n">
        <f aca="false">Deltagarlista!I195</f>
        <v>0</v>
      </c>
      <c r="I196" s="0" t="n">
        <f aca="false">Deltagarlista!J195</f>
        <v>0</v>
      </c>
      <c r="J196" s="0" t="n">
        <f aca="false">Deltagarlista!K195</f>
        <v>0</v>
      </c>
      <c r="K196" s="0" t="n">
        <f aca="false">Deltagarlista!L195</f>
        <v>0</v>
      </c>
      <c r="L196" s="0" t="n">
        <f aca="false">Deltagarlista!M195</f>
        <v>0</v>
      </c>
      <c r="M196" s="0" t="n">
        <f aca="false">Deltagarlista!N195</f>
        <v>0</v>
      </c>
      <c r="N196" s="0" t="n">
        <f aca="false">Deltagarlista!O195</f>
        <v>0</v>
      </c>
      <c r="O196" s="0" t="n">
        <f aca="false">Deltagarlista!P195</f>
        <v>0</v>
      </c>
      <c r="P196" s="0" t="n">
        <f aca="false">Deltagarlista!Q195</f>
        <v>0</v>
      </c>
      <c r="Q196" s="0" t="n">
        <f aca="false">Deltagarlista!R195</f>
        <v>0</v>
      </c>
      <c r="R196" s="0" t="n">
        <f aca="false">Deltagarlista!S195</f>
        <v>0</v>
      </c>
      <c r="S196" s="0" t="n">
        <f aca="false">Deltagarlista!T195</f>
        <v>0</v>
      </c>
      <c r="T196" s="0" t="n">
        <f aca="false">Deltagarlista!U195</f>
        <v>0</v>
      </c>
      <c r="U196" s="37" t="n">
        <f aca="false">Deltagarlista!V195</f>
        <v>0</v>
      </c>
    </row>
    <row r="197" customFormat="false" ht="12.75" hidden="true" customHeight="false" outlineLevel="0" collapsed="false">
      <c r="A197" s="0" t="n">
        <f aca="false">Deltagarlista!A196</f>
        <v>195</v>
      </c>
      <c r="B197" s="0" t="n">
        <f aca="false">Deltagarlista!B196</f>
        <v>0</v>
      </c>
      <c r="C197" s="0" t="n">
        <f aca="false">Deltagarlista!C196</f>
        <v>0</v>
      </c>
      <c r="D197" s="0" t="n">
        <f aca="false">Deltagarlista!D196</f>
        <v>0</v>
      </c>
      <c r="E197" s="30" t="n">
        <f aca="false">Deltagarlista!E196</f>
        <v>0</v>
      </c>
      <c r="F197" s="0" t="n">
        <f aca="false">Deltagarlista!F196</f>
        <v>0</v>
      </c>
      <c r="G197" s="0" t="n">
        <f aca="false">Deltagarlista!H196</f>
        <v>0</v>
      </c>
      <c r="H197" s="0" t="n">
        <f aca="false">Deltagarlista!I196</f>
        <v>0</v>
      </c>
      <c r="I197" s="0" t="n">
        <f aca="false">Deltagarlista!J196</f>
        <v>0</v>
      </c>
      <c r="J197" s="0" t="n">
        <f aca="false">Deltagarlista!K196</f>
        <v>0</v>
      </c>
      <c r="K197" s="0" t="n">
        <f aca="false">Deltagarlista!L196</f>
        <v>0</v>
      </c>
      <c r="L197" s="0" t="n">
        <f aca="false">Deltagarlista!M196</f>
        <v>0</v>
      </c>
      <c r="M197" s="0" t="n">
        <f aca="false">Deltagarlista!N196</f>
        <v>0</v>
      </c>
      <c r="N197" s="0" t="n">
        <f aca="false">Deltagarlista!O196</f>
        <v>0</v>
      </c>
      <c r="O197" s="0" t="n">
        <f aca="false">Deltagarlista!P196</f>
        <v>0</v>
      </c>
      <c r="P197" s="0" t="n">
        <f aca="false">Deltagarlista!Q196</f>
        <v>0</v>
      </c>
      <c r="Q197" s="0" t="n">
        <f aca="false">Deltagarlista!R196</f>
        <v>0</v>
      </c>
      <c r="R197" s="0" t="n">
        <f aca="false">Deltagarlista!S196</f>
        <v>0</v>
      </c>
      <c r="S197" s="0" t="n">
        <f aca="false">Deltagarlista!T196</f>
        <v>0</v>
      </c>
      <c r="T197" s="0" t="n">
        <f aca="false">Deltagarlista!U196</f>
        <v>0</v>
      </c>
      <c r="U197" s="37" t="n">
        <f aca="false">Deltagarlista!V196</f>
        <v>0</v>
      </c>
    </row>
    <row r="198" customFormat="false" ht="12.75" hidden="true" customHeight="false" outlineLevel="0" collapsed="false">
      <c r="A198" s="0" t="n">
        <f aca="false">Deltagarlista!A197</f>
        <v>196</v>
      </c>
      <c r="B198" s="0" t="n">
        <f aca="false">Deltagarlista!B197</f>
        <v>0</v>
      </c>
      <c r="C198" s="0" t="n">
        <f aca="false">Deltagarlista!C197</f>
        <v>0</v>
      </c>
      <c r="D198" s="0" t="n">
        <f aca="false">Deltagarlista!D197</f>
        <v>0</v>
      </c>
      <c r="E198" s="30" t="n">
        <f aca="false">Deltagarlista!E197</f>
        <v>0</v>
      </c>
      <c r="F198" s="0" t="n">
        <f aca="false">Deltagarlista!F197</f>
        <v>0</v>
      </c>
      <c r="G198" s="0" t="n">
        <f aca="false">Deltagarlista!H197</f>
        <v>0</v>
      </c>
      <c r="H198" s="0" t="n">
        <f aca="false">Deltagarlista!I197</f>
        <v>0</v>
      </c>
      <c r="I198" s="0" t="n">
        <f aca="false">Deltagarlista!J197</f>
        <v>0</v>
      </c>
      <c r="J198" s="0" t="n">
        <f aca="false">Deltagarlista!K197</f>
        <v>0</v>
      </c>
      <c r="K198" s="0" t="n">
        <f aca="false">Deltagarlista!L197</f>
        <v>0</v>
      </c>
      <c r="L198" s="0" t="n">
        <f aca="false">Deltagarlista!M197</f>
        <v>0</v>
      </c>
      <c r="M198" s="0" t="n">
        <f aca="false">Deltagarlista!N197</f>
        <v>0</v>
      </c>
      <c r="N198" s="0" t="n">
        <f aca="false">Deltagarlista!O197</f>
        <v>0</v>
      </c>
      <c r="O198" s="0" t="n">
        <f aca="false">Deltagarlista!P197</f>
        <v>0</v>
      </c>
      <c r="P198" s="0" t="n">
        <f aca="false">Deltagarlista!Q197</f>
        <v>0</v>
      </c>
      <c r="Q198" s="0" t="n">
        <f aca="false">Deltagarlista!R197</f>
        <v>0</v>
      </c>
      <c r="R198" s="0" t="n">
        <f aca="false">Deltagarlista!S197</f>
        <v>0</v>
      </c>
      <c r="S198" s="0" t="n">
        <f aca="false">Deltagarlista!T197</f>
        <v>0</v>
      </c>
      <c r="T198" s="0" t="n">
        <f aca="false">Deltagarlista!U197</f>
        <v>0</v>
      </c>
      <c r="U198" s="37" t="n">
        <f aca="false">Deltagarlista!V197</f>
        <v>0</v>
      </c>
    </row>
    <row r="199" customFormat="false" ht="12.75" hidden="true" customHeight="false" outlineLevel="0" collapsed="false">
      <c r="A199" s="0" t="n">
        <f aca="false">Deltagarlista!A198</f>
        <v>197</v>
      </c>
      <c r="B199" s="0" t="n">
        <f aca="false">Deltagarlista!B198</f>
        <v>0</v>
      </c>
      <c r="C199" s="0" t="n">
        <f aca="false">Deltagarlista!C198</f>
        <v>0</v>
      </c>
      <c r="D199" s="0" t="n">
        <f aca="false">Deltagarlista!D198</f>
        <v>0</v>
      </c>
      <c r="E199" s="30" t="n">
        <f aca="false">Deltagarlista!E198</f>
        <v>0</v>
      </c>
      <c r="F199" s="0" t="n">
        <f aca="false">Deltagarlista!F198</f>
        <v>0</v>
      </c>
      <c r="G199" s="0" t="n">
        <f aca="false">Deltagarlista!H198</f>
        <v>0</v>
      </c>
      <c r="H199" s="0" t="n">
        <f aca="false">Deltagarlista!I198</f>
        <v>0</v>
      </c>
      <c r="I199" s="0" t="n">
        <f aca="false">Deltagarlista!J198</f>
        <v>0</v>
      </c>
      <c r="J199" s="0" t="n">
        <f aca="false">Deltagarlista!K198</f>
        <v>0</v>
      </c>
      <c r="K199" s="0" t="n">
        <f aca="false">Deltagarlista!L198</f>
        <v>0</v>
      </c>
      <c r="L199" s="0" t="n">
        <f aca="false">Deltagarlista!M198</f>
        <v>0</v>
      </c>
      <c r="M199" s="0" t="n">
        <f aca="false">Deltagarlista!N198</f>
        <v>0</v>
      </c>
      <c r="N199" s="0" t="n">
        <f aca="false">Deltagarlista!O198</f>
        <v>0</v>
      </c>
      <c r="O199" s="0" t="n">
        <f aca="false">Deltagarlista!P198</f>
        <v>0</v>
      </c>
      <c r="P199" s="0" t="n">
        <f aca="false">Deltagarlista!Q198</f>
        <v>0</v>
      </c>
      <c r="Q199" s="0" t="n">
        <f aca="false">Deltagarlista!R198</f>
        <v>0</v>
      </c>
      <c r="R199" s="0" t="n">
        <f aca="false">Deltagarlista!S198</f>
        <v>0</v>
      </c>
      <c r="S199" s="0" t="n">
        <f aca="false">Deltagarlista!T198</f>
        <v>0</v>
      </c>
      <c r="T199" s="0" t="n">
        <f aca="false">Deltagarlista!U198</f>
        <v>0</v>
      </c>
      <c r="U199" s="37" t="n">
        <f aca="false">Deltagarlista!V198</f>
        <v>0</v>
      </c>
    </row>
    <row r="200" customFormat="false" ht="12.75" hidden="true" customHeight="false" outlineLevel="0" collapsed="false">
      <c r="A200" s="0" t="n">
        <f aca="false">Deltagarlista!A199</f>
        <v>198</v>
      </c>
      <c r="B200" s="0" t="n">
        <f aca="false">Deltagarlista!B199</f>
        <v>0</v>
      </c>
      <c r="C200" s="0" t="n">
        <f aca="false">Deltagarlista!C199</f>
        <v>0</v>
      </c>
      <c r="D200" s="0" t="n">
        <f aca="false">Deltagarlista!D199</f>
        <v>0</v>
      </c>
      <c r="E200" s="30" t="n">
        <f aca="false">Deltagarlista!E199</f>
        <v>0</v>
      </c>
      <c r="F200" s="0" t="n">
        <f aca="false">Deltagarlista!F199</f>
        <v>0</v>
      </c>
      <c r="G200" s="0" t="n">
        <f aca="false">Deltagarlista!H199</f>
        <v>0</v>
      </c>
      <c r="H200" s="0" t="n">
        <f aca="false">Deltagarlista!I199</f>
        <v>0</v>
      </c>
      <c r="I200" s="0" t="n">
        <f aca="false">Deltagarlista!J199</f>
        <v>0</v>
      </c>
      <c r="J200" s="0" t="n">
        <f aca="false">Deltagarlista!K199</f>
        <v>0</v>
      </c>
      <c r="K200" s="0" t="n">
        <f aca="false">Deltagarlista!L199</f>
        <v>0</v>
      </c>
      <c r="L200" s="0" t="n">
        <f aca="false">Deltagarlista!M199</f>
        <v>0</v>
      </c>
      <c r="M200" s="0" t="n">
        <f aca="false">Deltagarlista!N199</f>
        <v>0</v>
      </c>
      <c r="N200" s="0" t="n">
        <f aca="false">Deltagarlista!O199</f>
        <v>0</v>
      </c>
      <c r="O200" s="0" t="n">
        <f aca="false">Deltagarlista!P199</f>
        <v>0</v>
      </c>
      <c r="P200" s="0" t="n">
        <f aca="false">Deltagarlista!Q199</f>
        <v>0</v>
      </c>
      <c r="Q200" s="0" t="n">
        <f aca="false">Deltagarlista!R199</f>
        <v>0</v>
      </c>
      <c r="R200" s="0" t="n">
        <f aca="false">Deltagarlista!S199</f>
        <v>0</v>
      </c>
      <c r="S200" s="0" t="n">
        <f aca="false">Deltagarlista!T199</f>
        <v>0</v>
      </c>
      <c r="T200" s="0" t="n">
        <f aca="false">Deltagarlista!U199</f>
        <v>0</v>
      </c>
      <c r="U200" s="37" t="n">
        <f aca="false">Deltagarlista!V199</f>
        <v>0</v>
      </c>
    </row>
    <row r="201" customFormat="false" ht="12.75" hidden="true" customHeight="false" outlineLevel="0" collapsed="false">
      <c r="A201" s="0" t="n">
        <f aca="false">Deltagarlista!A200</f>
        <v>199</v>
      </c>
      <c r="B201" s="0" t="n">
        <f aca="false">Deltagarlista!B200</f>
        <v>0</v>
      </c>
      <c r="C201" s="0" t="n">
        <f aca="false">Deltagarlista!C200</f>
        <v>0</v>
      </c>
      <c r="D201" s="0" t="n">
        <f aca="false">Deltagarlista!D200</f>
        <v>0</v>
      </c>
      <c r="E201" s="30" t="n">
        <f aca="false">Deltagarlista!E200</f>
        <v>0</v>
      </c>
      <c r="F201" s="0" t="n">
        <f aca="false">Deltagarlista!F200</f>
        <v>0</v>
      </c>
      <c r="G201" s="0" t="n">
        <f aca="false">Deltagarlista!H200</f>
        <v>0</v>
      </c>
      <c r="H201" s="0" t="n">
        <f aca="false">Deltagarlista!I200</f>
        <v>0</v>
      </c>
      <c r="I201" s="0" t="n">
        <f aca="false">Deltagarlista!J200</f>
        <v>0</v>
      </c>
      <c r="J201" s="0" t="n">
        <f aca="false">Deltagarlista!K200</f>
        <v>0</v>
      </c>
      <c r="K201" s="0" t="n">
        <f aca="false">Deltagarlista!L200</f>
        <v>0</v>
      </c>
      <c r="L201" s="0" t="n">
        <f aca="false">Deltagarlista!M200</f>
        <v>0</v>
      </c>
      <c r="M201" s="0" t="n">
        <f aca="false">Deltagarlista!N200</f>
        <v>0</v>
      </c>
      <c r="N201" s="0" t="n">
        <f aca="false">Deltagarlista!O200</f>
        <v>0</v>
      </c>
      <c r="O201" s="0" t="n">
        <f aca="false">Deltagarlista!P200</f>
        <v>0</v>
      </c>
      <c r="P201" s="0" t="n">
        <f aca="false">Deltagarlista!Q200</f>
        <v>0</v>
      </c>
      <c r="Q201" s="0" t="n">
        <f aca="false">Deltagarlista!R200</f>
        <v>0</v>
      </c>
      <c r="R201" s="0" t="n">
        <f aca="false">Deltagarlista!S200</f>
        <v>0</v>
      </c>
      <c r="S201" s="0" t="n">
        <f aca="false">Deltagarlista!T200</f>
        <v>0</v>
      </c>
      <c r="T201" s="0" t="n">
        <f aca="false">Deltagarlista!U200</f>
        <v>0</v>
      </c>
      <c r="U201" s="37" t="n">
        <f aca="false">Deltagarlista!V200</f>
        <v>0</v>
      </c>
    </row>
    <row r="202" customFormat="false" ht="12.75" hidden="true" customHeight="false" outlineLevel="0" collapsed="false">
      <c r="A202" s="0" t="n">
        <f aca="false">Deltagarlista!A201</f>
        <v>200</v>
      </c>
      <c r="B202" s="0" t="n">
        <f aca="false">Deltagarlista!B201</f>
        <v>0</v>
      </c>
      <c r="C202" s="0" t="n">
        <f aca="false">Deltagarlista!C201</f>
        <v>0</v>
      </c>
      <c r="D202" s="0" t="n">
        <f aca="false">Deltagarlista!D201</f>
        <v>0</v>
      </c>
      <c r="E202" s="30" t="n">
        <f aca="false">Deltagarlista!E201</f>
        <v>0</v>
      </c>
      <c r="F202" s="0" t="n">
        <f aca="false">Deltagarlista!F201</f>
        <v>0</v>
      </c>
      <c r="G202" s="0" t="n">
        <f aca="false">Deltagarlista!H201</f>
        <v>0</v>
      </c>
      <c r="H202" s="0" t="n">
        <f aca="false">Deltagarlista!I201</f>
        <v>0</v>
      </c>
      <c r="I202" s="0" t="n">
        <f aca="false">Deltagarlista!J201</f>
        <v>0</v>
      </c>
      <c r="J202" s="0" t="n">
        <f aca="false">Deltagarlista!K201</f>
        <v>0</v>
      </c>
      <c r="K202" s="0" t="n">
        <f aca="false">Deltagarlista!L201</f>
        <v>0</v>
      </c>
      <c r="L202" s="0" t="n">
        <f aca="false">Deltagarlista!M201</f>
        <v>0</v>
      </c>
      <c r="M202" s="0" t="n">
        <f aca="false">Deltagarlista!N201</f>
        <v>0</v>
      </c>
      <c r="N202" s="0" t="n">
        <f aca="false">Deltagarlista!O201</f>
        <v>0</v>
      </c>
      <c r="O202" s="0" t="n">
        <f aca="false">Deltagarlista!P201</f>
        <v>0</v>
      </c>
      <c r="P202" s="0" t="n">
        <f aca="false">Deltagarlista!Q201</f>
        <v>0</v>
      </c>
      <c r="Q202" s="0" t="n">
        <f aca="false">Deltagarlista!R201</f>
        <v>0</v>
      </c>
      <c r="R202" s="0" t="n">
        <f aca="false">Deltagarlista!S201</f>
        <v>0</v>
      </c>
      <c r="S202" s="0" t="n">
        <f aca="false">Deltagarlista!T201</f>
        <v>0</v>
      </c>
      <c r="T202" s="0" t="n">
        <f aca="false">Deltagarlista!U201</f>
        <v>0</v>
      </c>
      <c r="U202" s="37" t="n">
        <f aca="false">Deltagarlista!V201</f>
        <v>0</v>
      </c>
    </row>
    <row r="203" customFormat="false" ht="12.75" hidden="false" customHeight="false" outlineLevel="0" collapsed="false"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37"/>
    </row>
    <row r="204" customFormat="false" ht="12.75" hidden="false" customHeight="false" outlineLevel="0" collapsed="false"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37"/>
    </row>
    <row r="205" customFormat="false" ht="12.75" hidden="false" customHeight="false" outlineLevel="0" collapsed="false">
      <c r="U205" s="37"/>
    </row>
    <row r="206" customFormat="false" ht="12.75" hidden="false" customHeight="false" outlineLevel="0" collapsed="false">
      <c r="U206" s="37"/>
    </row>
    <row r="207" customFormat="false" ht="12.75" hidden="false" customHeight="false" outlineLevel="0" collapsed="false">
      <c r="U207" s="37"/>
    </row>
    <row r="208" customFormat="false" ht="12.75" hidden="false" customHeight="false" outlineLevel="0" collapsed="false">
      <c r="U208" s="37"/>
    </row>
    <row r="209" customFormat="false" ht="12.75" hidden="false" customHeight="false" outlineLevel="0" collapsed="false">
      <c r="U209" s="37"/>
    </row>
    <row r="210" customFormat="false" ht="12.75" hidden="false" customHeight="false" outlineLevel="0" collapsed="false">
      <c r="U210" s="37"/>
    </row>
    <row r="211" customFormat="false" ht="12.75" hidden="false" customHeight="false" outlineLevel="0" collapsed="false">
      <c r="U211" s="37"/>
    </row>
    <row r="212" customFormat="false" ht="12.75" hidden="false" customHeight="false" outlineLevel="0" collapsed="false">
      <c r="U212" s="37"/>
    </row>
    <row r="213" customFormat="false" ht="12.75" hidden="false" customHeight="false" outlineLevel="0" collapsed="false">
      <c r="U213" s="37"/>
    </row>
    <row r="214" customFormat="false" ht="12.75" hidden="false" customHeight="false" outlineLevel="0" collapsed="false">
      <c r="U214" s="37"/>
    </row>
    <row r="215" customFormat="false" ht="12.75" hidden="false" customHeight="false" outlineLevel="0" collapsed="false">
      <c r="U215" s="37"/>
    </row>
    <row r="216" customFormat="false" ht="12.75" hidden="false" customHeight="false" outlineLevel="0" collapsed="false">
      <c r="U216" s="37"/>
    </row>
    <row r="217" customFormat="false" ht="12.75" hidden="false" customHeight="false" outlineLevel="0" collapsed="false">
      <c r="U217" s="37"/>
    </row>
    <row r="218" customFormat="false" ht="12.75" hidden="false" customHeight="false" outlineLevel="0" collapsed="false">
      <c r="U218" s="37"/>
    </row>
    <row r="219" customFormat="false" ht="12.75" hidden="false" customHeight="false" outlineLevel="0" collapsed="false">
      <c r="U219" s="37"/>
    </row>
    <row r="220" customFormat="false" ht="12.75" hidden="false" customHeight="false" outlineLevel="0" collapsed="false">
      <c r="U220" s="37"/>
    </row>
    <row r="221" customFormat="false" ht="12.75" hidden="false" customHeight="false" outlineLevel="0" collapsed="false">
      <c r="U221" s="37"/>
    </row>
    <row r="222" customFormat="false" ht="12.75" hidden="false" customHeight="false" outlineLevel="0" collapsed="false">
      <c r="U222" s="37"/>
    </row>
    <row r="223" customFormat="false" ht="12.75" hidden="false" customHeight="false" outlineLevel="0" collapsed="false">
      <c r="U223" s="37"/>
    </row>
    <row r="224" customFormat="false" ht="12.75" hidden="false" customHeight="false" outlineLevel="0" collapsed="false">
      <c r="U224" s="37"/>
    </row>
    <row r="225" customFormat="false" ht="12.75" hidden="false" customHeight="false" outlineLevel="0" collapsed="false">
      <c r="U225" s="37"/>
    </row>
    <row r="226" customFormat="false" ht="12.75" hidden="false" customHeight="false" outlineLevel="0" collapsed="false">
      <c r="U226" s="37"/>
    </row>
    <row r="227" customFormat="false" ht="12.75" hidden="false" customHeight="false" outlineLevel="0" collapsed="false">
      <c r="U227" s="37"/>
    </row>
    <row r="228" customFormat="false" ht="12.75" hidden="false" customHeight="false" outlineLevel="0" collapsed="false">
      <c r="U228" s="37"/>
    </row>
    <row r="229" customFormat="false" ht="12.75" hidden="false" customHeight="false" outlineLevel="0" collapsed="false">
      <c r="U229" s="37"/>
    </row>
    <row r="230" customFormat="false" ht="12.75" hidden="false" customHeight="false" outlineLevel="0" collapsed="false">
      <c r="U230" s="37"/>
    </row>
    <row r="231" customFormat="false" ht="12.75" hidden="false" customHeight="false" outlineLevel="0" collapsed="false">
      <c r="U231" s="37"/>
    </row>
    <row r="232" customFormat="false" ht="12.75" hidden="false" customHeight="false" outlineLevel="0" collapsed="false">
      <c r="U232" s="37"/>
    </row>
    <row r="233" customFormat="false" ht="12.75" hidden="false" customHeight="false" outlineLevel="0" collapsed="false">
      <c r="U233" s="37"/>
    </row>
    <row r="234" customFormat="false" ht="12.75" hidden="false" customHeight="false" outlineLevel="0" collapsed="false">
      <c r="U234" s="37"/>
    </row>
    <row r="235" customFormat="false" ht="12.75" hidden="false" customHeight="false" outlineLevel="0" collapsed="false">
      <c r="U235" s="37"/>
    </row>
    <row r="236" customFormat="false" ht="12.75" hidden="false" customHeight="false" outlineLevel="0" collapsed="false">
      <c r="U236" s="37"/>
    </row>
    <row r="237" customFormat="false" ht="12.75" hidden="false" customHeight="false" outlineLevel="0" collapsed="false">
      <c r="U237" s="37"/>
    </row>
    <row r="238" customFormat="false" ht="12.75" hidden="false" customHeight="false" outlineLevel="0" collapsed="false">
      <c r="U238" s="37"/>
    </row>
    <row r="239" customFormat="false" ht="12.75" hidden="false" customHeight="false" outlineLevel="0" collapsed="false">
      <c r="U239" s="37"/>
    </row>
    <row r="240" customFormat="false" ht="12.75" hidden="false" customHeight="false" outlineLevel="0" collapsed="false">
      <c r="U240" s="37"/>
    </row>
    <row r="241" customFormat="false" ht="12.75" hidden="false" customHeight="false" outlineLevel="0" collapsed="false">
      <c r="U241" s="37"/>
    </row>
    <row r="242" customFormat="false" ht="12.75" hidden="false" customHeight="false" outlineLevel="0" collapsed="false">
      <c r="U242" s="37"/>
    </row>
    <row r="243" customFormat="false" ht="12.75" hidden="false" customHeight="false" outlineLevel="0" collapsed="false">
      <c r="U243" s="37"/>
    </row>
    <row r="244" customFormat="false" ht="12.75" hidden="false" customHeight="false" outlineLevel="0" collapsed="false">
      <c r="U244" s="37"/>
    </row>
    <row r="245" customFormat="false" ht="12.75" hidden="false" customHeight="false" outlineLevel="0" collapsed="false">
      <c r="U245" s="37"/>
    </row>
    <row r="246" customFormat="false" ht="12.75" hidden="false" customHeight="false" outlineLevel="0" collapsed="false">
      <c r="U246" s="37"/>
    </row>
    <row r="247" customFormat="false" ht="12.75" hidden="false" customHeight="false" outlineLevel="0" collapsed="false">
      <c r="U247" s="37"/>
    </row>
    <row r="248" customFormat="false" ht="12.75" hidden="false" customHeight="false" outlineLevel="0" collapsed="false">
      <c r="U248" s="37"/>
    </row>
    <row r="249" customFormat="false" ht="12.75" hidden="false" customHeight="false" outlineLevel="0" collapsed="false">
      <c r="U249" s="37"/>
    </row>
    <row r="250" customFormat="false" ht="12.75" hidden="false" customHeight="false" outlineLevel="0" collapsed="false">
      <c r="U250" s="37"/>
    </row>
    <row r="251" customFormat="false" ht="12.75" hidden="false" customHeight="false" outlineLevel="0" collapsed="false">
      <c r="U251" s="37"/>
    </row>
    <row r="252" customFormat="false" ht="12.75" hidden="false" customHeight="false" outlineLevel="0" collapsed="false">
      <c r="U252" s="37"/>
    </row>
    <row r="253" customFormat="false" ht="12.75" hidden="false" customHeight="false" outlineLevel="0" collapsed="false">
      <c r="U253" s="37"/>
    </row>
    <row r="254" customFormat="false" ht="12.75" hidden="false" customHeight="false" outlineLevel="0" collapsed="false">
      <c r="U254" s="37"/>
    </row>
    <row r="255" customFormat="false" ht="12.75" hidden="false" customHeight="false" outlineLevel="0" collapsed="false">
      <c r="U255" s="37"/>
    </row>
    <row r="256" customFormat="false" ht="12.75" hidden="false" customHeight="false" outlineLevel="0" collapsed="false">
      <c r="U256" s="37"/>
    </row>
    <row r="257" customFormat="false" ht="12.75" hidden="false" customHeight="false" outlineLevel="0" collapsed="false">
      <c r="U257" s="37"/>
    </row>
    <row r="258" customFormat="false" ht="12.75" hidden="false" customHeight="false" outlineLevel="0" collapsed="false">
      <c r="U258" s="37"/>
    </row>
    <row r="259" customFormat="false" ht="12.75" hidden="false" customHeight="false" outlineLevel="0" collapsed="false">
      <c r="U259" s="37"/>
    </row>
    <row r="260" customFormat="false" ht="12.75" hidden="false" customHeight="false" outlineLevel="0" collapsed="false">
      <c r="U260" s="37"/>
    </row>
    <row r="261" customFormat="false" ht="12.75" hidden="false" customHeight="false" outlineLevel="0" collapsed="false">
      <c r="U261" s="37"/>
    </row>
    <row r="262" customFormat="false" ht="12.75" hidden="false" customHeight="false" outlineLevel="0" collapsed="false">
      <c r="U262" s="37"/>
    </row>
    <row r="263" customFormat="false" ht="12.75" hidden="false" customHeight="false" outlineLevel="0" collapsed="false">
      <c r="U263" s="37"/>
    </row>
    <row r="264" customFormat="false" ht="12.75" hidden="false" customHeight="false" outlineLevel="0" collapsed="false">
      <c r="U264" s="37"/>
    </row>
    <row r="265" customFormat="false" ht="12.75" hidden="false" customHeight="false" outlineLevel="0" collapsed="false">
      <c r="U265" s="37"/>
    </row>
    <row r="266" customFormat="false" ht="12.75" hidden="false" customHeight="false" outlineLevel="0" collapsed="false">
      <c r="U266" s="37"/>
    </row>
    <row r="267" customFormat="false" ht="12.75" hidden="false" customHeight="false" outlineLevel="0" collapsed="false">
      <c r="U267" s="37"/>
    </row>
    <row r="268" customFormat="false" ht="12.75" hidden="false" customHeight="false" outlineLevel="0" collapsed="false">
      <c r="U268" s="37"/>
    </row>
    <row r="269" customFormat="false" ht="12.75" hidden="false" customHeight="false" outlineLevel="0" collapsed="false">
      <c r="U269" s="37"/>
    </row>
    <row r="270" customFormat="false" ht="12.75" hidden="false" customHeight="false" outlineLevel="0" collapsed="false">
      <c r="U270" s="37"/>
    </row>
    <row r="271" customFormat="false" ht="12.75" hidden="false" customHeight="false" outlineLevel="0" collapsed="false">
      <c r="U271" s="37"/>
    </row>
    <row r="272" customFormat="false" ht="12.75" hidden="false" customHeight="false" outlineLevel="0" collapsed="false">
      <c r="U272" s="37"/>
    </row>
    <row r="273" customFormat="false" ht="12.75" hidden="false" customHeight="false" outlineLevel="0" collapsed="false">
      <c r="U273" s="37"/>
    </row>
    <row r="274" customFormat="false" ht="12.75" hidden="false" customHeight="false" outlineLevel="0" collapsed="false">
      <c r="U274" s="37"/>
    </row>
    <row r="275" customFormat="false" ht="12.75" hidden="false" customHeight="false" outlineLevel="0" collapsed="false">
      <c r="U275" s="37"/>
    </row>
    <row r="276" customFormat="false" ht="12.75" hidden="false" customHeight="false" outlineLevel="0" collapsed="false">
      <c r="U276" s="37"/>
    </row>
    <row r="277" customFormat="false" ht="12.75" hidden="false" customHeight="false" outlineLevel="0" collapsed="false">
      <c r="U277" s="37"/>
    </row>
    <row r="278" customFormat="false" ht="12.75" hidden="false" customHeight="false" outlineLevel="0" collapsed="false">
      <c r="U278" s="37"/>
    </row>
    <row r="279" customFormat="false" ht="12.75" hidden="false" customHeight="false" outlineLevel="0" collapsed="false">
      <c r="U279" s="37"/>
    </row>
    <row r="280" customFormat="false" ht="12.75" hidden="false" customHeight="false" outlineLevel="0" collapsed="false">
      <c r="U280" s="37"/>
    </row>
    <row r="281" customFormat="false" ht="12.75" hidden="false" customHeight="false" outlineLevel="0" collapsed="false">
      <c r="U281" s="37"/>
    </row>
    <row r="282" customFormat="false" ht="12.75" hidden="false" customHeight="false" outlineLevel="0" collapsed="false">
      <c r="U282" s="37"/>
    </row>
    <row r="283" customFormat="false" ht="12.75" hidden="false" customHeight="false" outlineLevel="0" collapsed="false">
      <c r="U283" s="37"/>
    </row>
    <row r="284" customFormat="false" ht="12.75" hidden="false" customHeight="false" outlineLevel="0" collapsed="false">
      <c r="U284" s="37"/>
    </row>
    <row r="285" customFormat="false" ht="12.75" hidden="false" customHeight="false" outlineLevel="0" collapsed="false">
      <c r="U285" s="37"/>
    </row>
    <row r="286" customFormat="false" ht="12.75" hidden="false" customHeight="false" outlineLevel="0" collapsed="false">
      <c r="U286" s="37"/>
    </row>
    <row r="287" customFormat="false" ht="12.75" hidden="false" customHeight="false" outlineLevel="0" collapsed="false">
      <c r="U287" s="37"/>
    </row>
    <row r="288" customFormat="false" ht="12.75" hidden="false" customHeight="false" outlineLevel="0" collapsed="false">
      <c r="U288" s="37"/>
    </row>
    <row r="289" customFormat="false" ht="12.75" hidden="false" customHeight="false" outlineLevel="0" collapsed="false">
      <c r="U289" s="37"/>
    </row>
    <row r="290" customFormat="false" ht="12.75" hidden="false" customHeight="false" outlineLevel="0" collapsed="false">
      <c r="U290" s="37"/>
    </row>
    <row r="291" customFormat="false" ht="12.75" hidden="false" customHeight="false" outlineLevel="0" collapsed="false">
      <c r="U291" s="37"/>
    </row>
    <row r="292" customFormat="false" ht="12.75" hidden="false" customHeight="false" outlineLevel="0" collapsed="false">
      <c r="U292" s="37"/>
    </row>
    <row r="293" customFormat="false" ht="12.75" hidden="false" customHeight="false" outlineLevel="0" collapsed="false">
      <c r="U293" s="37"/>
    </row>
    <row r="294" customFormat="false" ht="12.75" hidden="false" customHeight="false" outlineLevel="0" collapsed="false">
      <c r="U294" s="37"/>
    </row>
    <row r="295" customFormat="false" ht="12.75" hidden="false" customHeight="false" outlineLevel="0" collapsed="false">
      <c r="U295" s="37"/>
    </row>
    <row r="296" customFormat="false" ht="12.75" hidden="false" customHeight="false" outlineLevel="0" collapsed="false">
      <c r="U296" s="37"/>
    </row>
    <row r="297" customFormat="false" ht="12.75" hidden="false" customHeight="false" outlineLevel="0" collapsed="false">
      <c r="U297" s="37"/>
    </row>
    <row r="298" customFormat="false" ht="12.75" hidden="false" customHeight="false" outlineLevel="0" collapsed="false">
      <c r="U298" s="37"/>
    </row>
    <row r="299" customFormat="false" ht="12.75" hidden="false" customHeight="false" outlineLevel="0" collapsed="false">
      <c r="U299" s="37"/>
    </row>
    <row r="300" customFormat="false" ht="12.75" hidden="false" customHeight="false" outlineLevel="0" collapsed="false">
      <c r="U300" s="37"/>
    </row>
    <row r="301" customFormat="false" ht="12.75" hidden="false" customHeight="false" outlineLevel="0" collapsed="false">
      <c r="U301" s="37"/>
    </row>
    <row r="302" customFormat="false" ht="12.75" hidden="false" customHeight="false" outlineLevel="0" collapsed="false">
      <c r="U302" s="37"/>
    </row>
    <row r="303" customFormat="false" ht="12.75" hidden="false" customHeight="false" outlineLevel="0" collapsed="false">
      <c r="U303" s="37"/>
    </row>
    <row r="304" customFormat="false" ht="12.75" hidden="false" customHeight="false" outlineLevel="0" collapsed="false">
      <c r="U304" s="37"/>
    </row>
    <row r="305" customFormat="false" ht="12.75" hidden="false" customHeight="false" outlineLevel="0" collapsed="false">
      <c r="U305" s="37"/>
    </row>
    <row r="306" customFormat="false" ht="12.75" hidden="false" customHeight="false" outlineLevel="0" collapsed="false">
      <c r="U306" s="37"/>
    </row>
    <row r="307" customFormat="false" ht="12.75" hidden="false" customHeight="false" outlineLevel="0" collapsed="false">
      <c r="U307" s="37"/>
    </row>
    <row r="308" customFormat="false" ht="12.75" hidden="false" customHeight="false" outlineLevel="0" collapsed="false">
      <c r="U308" s="37"/>
    </row>
    <row r="309" customFormat="false" ht="12.75" hidden="false" customHeight="false" outlineLevel="0" collapsed="false">
      <c r="U309" s="37"/>
    </row>
    <row r="310" customFormat="false" ht="12.75" hidden="false" customHeight="false" outlineLevel="0" collapsed="false">
      <c r="U310" s="37"/>
    </row>
    <row r="311" customFormat="false" ht="12.75" hidden="false" customHeight="false" outlineLevel="0" collapsed="false">
      <c r="U311" s="37"/>
    </row>
    <row r="312" customFormat="false" ht="12.75" hidden="false" customHeight="false" outlineLevel="0" collapsed="false">
      <c r="U312" s="37"/>
    </row>
    <row r="313" customFormat="false" ht="12.75" hidden="false" customHeight="false" outlineLevel="0" collapsed="false">
      <c r="U313" s="37"/>
    </row>
    <row r="314" customFormat="false" ht="12.75" hidden="false" customHeight="false" outlineLevel="0" collapsed="false">
      <c r="U314" s="37"/>
    </row>
    <row r="315" customFormat="false" ht="12.75" hidden="false" customHeight="false" outlineLevel="0" collapsed="false">
      <c r="U315" s="37"/>
    </row>
    <row r="316" customFormat="false" ht="12.75" hidden="false" customHeight="false" outlineLevel="0" collapsed="false">
      <c r="U316" s="37"/>
    </row>
    <row r="317" customFormat="false" ht="12.75" hidden="false" customHeight="false" outlineLevel="0" collapsed="false">
      <c r="U317" s="37"/>
    </row>
    <row r="318" customFormat="false" ht="12.75" hidden="false" customHeight="false" outlineLevel="0" collapsed="false">
      <c r="U318" s="37"/>
    </row>
    <row r="319" customFormat="false" ht="12.75" hidden="false" customHeight="false" outlineLevel="0" collapsed="false">
      <c r="U319" s="37"/>
    </row>
    <row r="320" customFormat="false" ht="12.75" hidden="false" customHeight="false" outlineLevel="0" collapsed="false">
      <c r="U320" s="37"/>
    </row>
    <row r="321" customFormat="false" ht="12.75" hidden="false" customHeight="false" outlineLevel="0" collapsed="false">
      <c r="U321" s="37"/>
    </row>
    <row r="322" customFormat="false" ht="12.75" hidden="false" customHeight="false" outlineLevel="0" collapsed="false">
      <c r="U322" s="37"/>
    </row>
    <row r="323" customFormat="false" ht="12.75" hidden="false" customHeight="false" outlineLevel="0" collapsed="false">
      <c r="U323" s="37"/>
    </row>
    <row r="324" customFormat="false" ht="12.75" hidden="false" customHeight="false" outlineLevel="0" collapsed="false">
      <c r="U324" s="37"/>
    </row>
    <row r="325" customFormat="false" ht="12.75" hidden="false" customHeight="false" outlineLevel="0" collapsed="false">
      <c r="U325" s="37"/>
    </row>
    <row r="326" customFormat="false" ht="12.75" hidden="false" customHeight="false" outlineLevel="0" collapsed="false">
      <c r="U326" s="37"/>
    </row>
    <row r="327" customFormat="false" ht="12.75" hidden="false" customHeight="false" outlineLevel="0" collapsed="false">
      <c r="U327" s="37"/>
    </row>
    <row r="328" customFormat="false" ht="12.75" hidden="false" customHeight="false" outlineLevel="0" collapsed="false">
      <c r="U328" s="37"/>
    </row>
    <row r="329" customFormat="false" ht="12.75" hidden="false" customHeight="false" outlineLevel="0" collapsed="false">
      <c r="U329" s="37"/>
    </row>
    <row r="330" customFormat="false" ht="12.75" hidden="false" customHeight="false" outlineLevel="0" collapsed="false">
      <c r="U330" s="37"/>
    </row>
    <row r="331" customFormat="false" ht="12.75" hidden="false" customHeight="false" outlineLevel="0" collapsed="false">
      <c r="U331" s="37"/>
    </row>
    <row r="332" customFormat="false" ht="12.75" hidden="false" customHeight="false" outlineLevel="0" collapsed="false">
      <c r="U332" s="37"/>
    </row>
    <row r="333" customFormat="false" ht="12.75" hidden="false" customHeight="false" outlineLevel="0" collapsed="false">
      <c r="U333" s="37"/>
    </row>
    <row r="334" customFormat="false" ht="12.75" hidden="false" customHeight="false" outlineLevel="0" collapsed="false">
      <c r="U334" s="37"/>
    </row>
    <row r="335" customFormat="false" ht="12.75" hidden="false" customHeight="false" outlineLevel="0" collapsed="false">
      <c r="U335" s="37"/>
    </row>
    <row r="336" customFormat="false" ht="12.75" hidden="false" customHeight="false" outlineLevel="0" collapsed="false">
      <c r="U336" s="37"/>
    </row>
    <row r="337" customFormat="false" ht="12.75" hidden="false" customHeight="false" outlineLevel="0" collapsed="false">
      <c r="U337" s="37"/>
    </row>
    <row r="338" customFormat="false" ht="12.75" hidden="false" customHeight="false" outlineLevel="0" collapsed="false">
      <c r="U338" s="37"/>
    </row>
    <row r="339" customFormat="false" ht="12.75" hidden="false" customHeight="false" outlineLevel="0" collapsed="false">
      <c r="U339" s="37"/>
    </row>
    <row r="340" customFormat="false" ht="12.75" hidden="false" customHeight="false" outlineLevel="0" collapsed="false">
      <c r="U340" s="37"/>
    </row>
    <row r="341" customFormat="false" ht="12.75" hidden="false" customHeight="false" outlineLevel="0" collapsed="false">
      <c r="U341" s="37"/>
    </row>
    <row r="342" customFormat="false" ht="12.75" hidden="false" customHeight="false" outlineLevel="0" collapsed="false">
      <c r="U342" s="37"/>
    </row>
    <row r="343" customFormat="false" ht="12.75" hidden="false" customHeight="false" outlineLevel="0" collapsed="false">
      <c r="U343" s="37"/>
    </row>
    <row r="344" customFormat="false" ht="12.75" hidden="false" customHeight="false" outlineLevel="0" collapsed="false">
      <c r="U344" s="37"/>
    </row>
    <row r="345" customFormat="false" ht="12.75" hidden="false" customHeight="false" outlineLevel="0" collapsed="false">
      <c r="U345" s="37"/>
    </row>
    <row r="346" customFormat="false" ht="12.75" hidden="false" customHeight="false" outlineLevel="0" collapsed="false">
      <c r="U346" s="37"/>
    </row>
    <row r="347" customFormat="false" ht="12.75" hidden="false" customHeight="false" outlineLevel="0" collapsed="false">
      <c r="U347" s="37"/>
    </row>
    <row r="348" customFormat="false" ht="12.75" hidden="false" customHeight="false" outlineLevel="0" collapsed="false">
      <c r="U348" s="37"/>
    </row>
    <row r="349" customFormat="false" ht="12.75" hidden="false" customHeight="false" outlineLevel="0" collapsed="false">
      <c r="U349" s="37"/>
    </row>
    <row r="350" customFormat="false" ht="12.75" hidden="false" customHeight="false" outlineLevel="0" collapsed="false">
      <c r="U350" s="37"/>
    </row>
    <row r="351" customFormat="false" ht="12.75" hidden="false" customHeight="false" outlineLevel="0" collapsed="false">
      <c r="U351" s="37"/>
    </row>
    <row r="352" customFormat="false" ht="12.75" hidden="false" customHeight="false" outlineLevel="0" collapsed="false">
      <c r="U352" s="37"/>
    </row>
    <row r="353" customFormat="false" ht="12.75" hidden="false" customHeight="false" outlineLevel="0" collapsed="false">
      <c r="U353" s="37"/>
    </row>
    <row r="354" customFormat="false" ht="12.75" hidden="false" customHeight="false" outlineLevel="0" collapsed="false">
      <c r="U354" s="37"/>
    </row>
    <row r="355" customFormat="false" ht="12.75" hidden="false" customHeight="false" outlineLevel="0" collapsed="false">
      <c r="U355" s="37"/>
    </row>
    <row r="356" customFormat="false" ht="12.75" hidden="false" customHeight="false" outlineLevel="0" collapsed="false">
      <c r="U356" s="37"/>
    </row>
    <row r="357" customFormat="false" ht="12.75" hidden="false" customHeight="false" outlineLevel="0" collapsed="false">
      <c r="U357" s="37"/>
    </row>
    <row r="358" customFormat="false" ht="12.75" hidden="false" customHeight="false" outlineLevel="0" collapsed="false">
      <c r="U358" s="37"/>
    </row>
    <row r="359" customFormat="false" ht="12.75" hidden="false" customHeight="false" outlineLevel="0" collapsed="false">
      <c r="U359" s="37"/>
    </row>
    <row r="360" customFormat="false" ht="12.75" hidden="false" customHeight="false" outlineLevel="0" collapsed="false">
      <c r="U360" s="37"/>
    </row>
    <row r="361" customFormat="false" ht="12.75" hidden="false" customHeight="false" outlineLevel="0" collapsed="false">
      <c r="U361" s="37"/>
    </row>
    <row r="362" customFormat="false" ht="12.75" hidden="false" customHeight="false" outlineLevel="0" collapsed="false">
      <c r="U362" s="37"/>
    </row>
    <row r="363" customFormat="false" ht="12.75" hidden="false" customHeight="false" outlineLevel="0" collapsed="false">
      <c r="U363" s="37"/>
    </row>
    <row r="364" customFormat="false" ht="12.75" hidden="false" customHeight="false" outlineLevel="0" collapsed="false">
      <c r="U364" s="37"/>
    </row>
    <row r="365" customFormat="false" ht="12.75" hidden="false" customHeight="false" outlineLevel="0" collapsed="false">
      <c r="U365" s="37"/>
    </row>
    <row r="366" customFormat="false" ht="12.75" hidden="false" customHeight="false" outlineLevel="0" collapsed="false">
      <c r="U366" s="37"/>
    </row>
    <row r="367" customFormat="false" ht="12.75" hidden="false" customHeight="false" outlineLevel="0" collapsed="false">
      <c r="U367" s="37"/>
    </row>
    <row r="368" customFormat="false" ht="12.75" hidden="false" customHeight="false" outlineLevel="0" collapsed="false">
      <c r="U368" s="37"/>
    </row>
    <row r="369" customFormat="false" ht="12.75" hidden="false" customHeight="false" outlineLevel="0" collapsed="false">
      <c r="U369" s="37"/>
    </row>
    <row r="370" customFormat="false" ht="12.75" hidden="false" customHeight="false" outlineLevel="0" collapsed="false">
      <c r="U370" s="37"/>
    </row>
    <row r="371" customFormat="false" ht="12.75" hidden="false" customHeight="false" outlineLevel="0" collapsed="false">
      <c r="U371" s="37"/>
    </row>
    <row r="372" customFormat="false" ht="12.75" hidden="false" customHeight="false" outlineLevel="0" collapsed="false">
      <c r="U372" s="37"/>
    </row>
    <row r="373" customFormat="false" ht="12.75" hidden="false" customHeight="false" outlineLevel="0" collapsed="false">
      <c r="U373" s="37"/>
    </row>
    <row r="374" customFormat="false" ht="12.75" hidden="false" customHeight="false" outlineLevel="0" collapsed="false">
      <c r="U374" s="37"/>
    </row>
    <row r="375" customFormat="false" ht="12.75" hidden="false" customHeight="false" outlineLevel="0" collapsed="false">
      <c r="U375" s="37"/>
    </row>
    <row r="376" customFormat="false" ht="12.75" hidden="false" customHeight="false" outlineLevel="0" collapsed="false">
      <c r="U376" s="37"/>
    </row>
    <row r="377" customFormat="false" ht="12.75" hidden="false" customHeight="false" outlineLevel="0" collapsed="false">
      <c r="U377" s="37"/>
    </row>
    <row r="378" customFormat="false" ht="12.75" hidden="false" customHeight="false" outlineLevel="0" collapsed="false">
      <c r="U378" s="37"/>
    </row>
    <row r="379" customFormat="false" ht="12.75" hidden="false" customHeight="false" outlineLevel="0" collapsed="false">
      <c r="U379" s="37"/>
    </row>
    <row r="380" customFormat="false" ht="12.75" hidden="false" customHeight="false" outlineLevel="0" collapsed="false">
      <c r="U380" s="37"/>
    </row>
    <row r="381" customFormat="false" ht="12.75" hidden="false" customHeight="false" outlineLevel="0" collapsed="false">
      <c r="U381" s="37"/>
    </row>
    <row r="382" customFormat="false" ht="12.75" hidden="false" customHeight="false" outlineLevel="0" collapsed="false">
      <c r="U382" s="37"/>
    </row>
    <row r="383" customFormat="false" ht="12.75" hidden="false" customHeight="false" outlineLevel="0" collapsed="false">
      <c r="U383" s="37"/>
    </row>
    <row r="384" customFormat="false" ht="12.75" hidden="false" customHeight="false" outlineLevel="0" collapsed="false">
      <c r="U384" s="37"/>
    </row>
    <row r="385" customFormat="false" ht="12.75" hidden="false" customHeight="false" outlineLevel="0" collapsed="false">
      <c r="U385" s="37"/>
    </row>
    <row r="386" customFormat="false" ht="12.75" hidden="false" customHeight="false" outlineLevel="0" collapsed="false">
      <c r="U386" s="37"/>
    </row>
    <row r="387" customFormat="false" ht="12.75" hidden="false" customHeight="false" outlineLevel="0" collapsed="false">
      <c r="U387" s="37"/>
    </row>
    <row r="388" customFormat="false" ht="12.75" hidden="false" customHeight="false" outlineLevel="0" collapsed="false">
      <c r="U388" s="37"/>
    </row>
    <row r="389" customFormat="false" ht="12.75" hidden="false" customHeight="false" outlineLevel="0" collapsed="false">
      <c r="U389" s="37"/>
    </row>
    <row r="390" customFormat="false" ht="12.75" hidden="false" customHeight="false" outlineLevel="0" collapsed="false">
      <c r="U390" s="37"/>
    </row>
    <row r="391" customFormat="false" ht="12.75" hidden="false" customHeight="false" outlineLevel="0" collapsed="false">
      <c r="U391" s="37"/>
    </row>
    <row r="392" customFormat="false" ht="12.75" hidden="false" customHeight="false" outlineLevel="0" collapsed="false">
      <c r="U392" s="37"/>
    </row>
    <row r="393" customFormat="false" ht="12.75" hidden="false" customHeight="false" outlineLevel="0" collapsed="false">
      <c r="U393" s="37"/>
    </row>
    <row r="394" customFormat="false" ht="12.75" hidden="false" customHeight="false" outlineLevel="0" collapsed="false">
      <c r="U394" s="37"/>
    </row>
    <row r="395" customFormat="false" ht="12.75" hidden="false" customHeight="false" outlineLevel="0" collapsed="false">
      <c r="U395" s="37"/>
    </row>
    <row r="396" customFormat="false" ht="12.75" hidden="false" customHeight="false" outlineLevel="0" collapsed="false">
      <c r="U396" s="37"/>
    </row>
    <row r="397" customFormat="false" ht="12.75" hidden="false" customHeight="false" outlineLevel="0" collapsed="false">
      <c r="U397" s="37"/>
    </row>
    <row r="398" customFormat="false" ht="12.75" hidden="false" customHeight="false" outlineLevel="0" collapsed="false">
      <c r="U398" s="37"/>
    </row>
    <row r="399" customFormat="false" ht="12.75" hidden="false" customHeight="false" outlineLevel="0" collapsed="false">
      <c r="U399" s="37"/>
    </row>
    <row r="400" customFormat="false" ht="12.75" hidden="false" customHeight="false" outlineLevel="0" collapsed="false">
      <c r="U400" s="37"/>
    </row>
    <row r="401" customFormat="false" ht="12.75" hidden="false" customHeight="false" outlineLevel="0" collapsed="false">
      <c r="U401" s="37"/>
    </row>
    <row r="402" customFormat="false" ht="12.75" hidden="false" customHeight="false" outlineLevel="0" collapsed="false">
      <c r="U402" s="37"/>
    </row>
    <row r="403" customFormat="false" ht="12.75" hidden="false" customHeight="false" outlineLevel="0" collapsed="false">
      <c r="U403" s="37"/>
    </row>
    <row r="404" customFormat="false" ht="12.75" hidden="false" customHeight="false" outlineLevel="0" collapsed="false">
      <c r="U404" s="37"/>
    </row>
    <row r="405" customFormat="false" ht="12.75" hidden="false" customHeight="false" outlineLevel="0" collapsed="false">
      <c r="U405" s="37"/>
    </row>
    <row r="406" customFormat="false" ht="12.75" hidden="false" customHeight="false" outlineLevel="0" collapsed="false">
      <c r="U406" s="37"/>
    </row>
    <row r="407" customFormat="false" ht="12.75" hidden="false" customHeight="false" outlineLevel="0" collapsed="false">
      <c r="U407" s="37"/>
    </row>
    <row r="408" customFormat="false" ht="12.75" hidden="false" customHeight="false" outlineLevel="0" collapsed="false">
      <c r="U408" s="37"/>
    </row>
    <row r="409" customFormat="false" ht="12.75" hidden="false" customHeight="false" outlineLevel="0" collapsed="false">
      <c r="U409" s="37"/>
    </row>
    <row r="410" customFormat="false" ht="12.75" hidden="false" customHeight="false" outlineLevel="0" collapsed="false">
      <c r="U410" s="37"/>
    </row>
    <row r="411" customFormat="false" ht="12.75" hidden="false" customHeight="false" outlineLevel="0" collapsed="false">
      <c r="U411" s="37"/>
    </row>
    <row r="412" customFormat="false" ht="12.75" hidden="false" customHeight="false" outlineLevel="0" collapsed="false">
      <c r="U412" s="37"/>
    </row>
    <row r="413" customFormat="false" ht="12.75" hidden="false" customHeight="false" outlineLevel="0" collapsed="false">
      <c r="U413" s="37"/>
    </row>
    <row r="414" customFormat="false" ht="12.75" hidden="false" customHeight="false" outlineLevel="0" collapsed="false">
      <c r="U414" s="37"/>
    </row>
    <row r="415" customFormat="false" ht="12.75" hidden="false" customHeight="false" outlineLevel="0" collapsed="false">
      <c r="U415" s="37"/>
    </row>
    <row r="416" customFormat="false" ht="12.75" hidden="false" customHeight="false" outlineLevel="0" collapsed="false">
      <c r="U416" s="37"/>
    </row>
    <row r="417" customFormat="false" ht="12.75" hidden="false" customHeight="false" outlineLevel="0" collapsed="false">
      <c r="U417" s="37"/>
    </row>
    <row r="418" customFormat="false" ht="12.75" hidden="false" customHeight="false" outlineLevel="0" collapsed="false">
      <c r="U418" s="37"/>
    </row>
    <row r="419" customFormat="false" ht="12.75" hidden="false" customHeight="false" outlineLevel="0" collapsed="false">
      <c r="U419" s="37"/>
    </row>
    <row r="420" customFormat="false" ht="12.75" hidden="false" customHeight="false" outlineLevel="0" collapsed="false">
      <c r="U420" s="37"/>
    </row>
    <row r="421" customFormat="false" ht="12.75" hidden="false" customHeight="false" outlineLevel="0" collapsed="false">
      <c r="U421" s="37"/>
    </row>
    <row r="422" customFormat="false" ht="12.75" hidden="false" customHeight="false" outlineLevel="0" collapsed="false">
      <c r="U422" s="37"/>
    </row>
    <row r="423" customFormat="false" ht="12.75" hidden="false" customHeight="false" outlineLevel="0" collapsed="false">
      <c r="U423" s="37"/>
    </row>
    <row r="424" customFormat="false" ht="12.75" hidden="false" customHeight="false" outlineLevel="0" collapsed="false">
      <c r="U424" s="37"/>
    </row>
    <row r="425" customFormat="false" ht="12.75" hidden="false" customHeight="false" outlineLevel="0" collapsed="false">
      <c r="U425" s="37"/>
    </row>
    <row r="426" customFormat="false" ht="12.75" hidden="false" customHeight="false" outlineLevel="0" collapsed="false">
      <c r="U426" s="37"/>
    </row>
    <row r="427" customFormat="false" ht="12.75" hidden="false" customHeight="false" outlineLevel="0" collapsed="false">
      <c r="U427" s="37"/>
    </row>
    <row r="428" customFormat="false" ht="12.75" hidden="false" customHeight="false" outlineLevel="0" collapsed="false">
      <c r="U428" s="37"/>
    </row>
    <row r="429" customFormat="false" ht="12.75" hidden="false" customHeight="false" outlineLevel="0" collapsed="false">
      <c r="U429" s="37"/>
    </row>
    <row r="430" customFormat="false" ht="12.75" hidden="false" customHeight="false" outlineLevel="0" collapsed="false">
      <c r="U430" s="37"/>
    </row>
    <row r="431" customFormat="false" ht="12.75" hidden="false" customHeight="false" outlineLevel="0" collapsed="false">
      <c r="U431" s="37"/>
    </row>
    <row r="432" customFormat="false" ht="12.75" hidden="false" customHeight="false" outlineLevel="0" collapsed="false">
      <c r="U432" s="37"/>
    </row>
    <row r="433" customFormat="false" ht="12.75" hidden="false" customHeight="false" outlineLevel="0" collapsed="false">
      <c r="U433" s="37"/>
    </row>
    <row r="434" customFormat="false" ht="12.75" hidden="false" customHeight="false" outlineLevel="0" collapsed="false">
      <c r="U434" s="37"/>
    </row>
    <row r="435" customFormat="false" ht="12.75" hidden="false" customHeight="false" outlineLevel="0" collapsed="false">
      <c r="U435" s="37"/>
    </row>
    <row r="436" customFormat="false" ht="12.75" hidden="false" customHeight="false" outlineLevel="0" collapsed="false">
      <c r="U436" s="37"/>
    </row>
    <row r="437" customFormat="false" ht="12.75" hidden="false" customHeight="false" outlineLevel="0" collapsed="false">
      <c r="U437" s="37"/>
    </row>
    <row r="438" customFormat="false" ht="12.75" hidden="false" customHeight="false" outlineLevel="0" collapsed="false">
      <c r="U438" s="37"/>
    </row>
    <row r="439" customFormat="false" ht="12.75" hidden="false" customHeight="false" outlineLevel="0" collapsed="false">
      <c r="U439" s="37"/>
    </row>
    <row r="440" customFormat="false" ht="12.75" hidden="false" customHeight="false" outlineLevel="0" collapsed="false">
      <c r="U440" s="37"/>
    </row>
    <row r="441" customFormat="false" ht="12.75" hidden="false" customHeight="false" outlineLevel="0" collapsed="false">
      <c r="U441" s="37"/>
    </row>
    <row r="442" customFormat="false" ht="12.75" hidden="false" customHeight="false" outlineLevel="0" collapsed="false">
      <c r="U442" s="37"/>
    </row>
    <row r="443" customFormat="false" ht="12.75" hidden="false" customHeight="false" outlineLevel="0" collapsed="false">
      <c r="U443" s="37"/>
    </row>
    <row r="444" customFormat="false" ht="12.75" hidden="false" customHeight="false" outlineLevel="0" collapsed="false">
      <c r="U444" s="37"/>
    </row>
    <row r="445" customFormat="false" ht="12.75" hidden="false" customHeight="false" outlineLevel="0" collapsed="false">
      <c r="U445" s="37"/>
    </row>
    <row r="446" customFormat="false" ht="12.75" hidden="false" customHeight="false" outlineLevel="0" collapsed="false">
      <c r="U446" s="37"/>
    </row>
    <row r="447" customFormat="false" ht="12.75" hidden="false" customHeight="false" outlineLevel="0" collapsed="false">
      <c r="U447" s="37"/>
    </row>
    <row r="448" customFormat="false" ht="12.75" hidden="false" customHeight="false" outlineLevel="0" collapsed="false">
      <c r="U448" s="37"/>
    </row>
    <row r="449" customFormat="false" ht="12.75" hidden="false" customHeight="false" outlineLevel="0" collapsed="false">
      <c r="U449" s="37"/>
    </row>
    <row r="450" customFormat="false" ht="12.75" hidden="false" customHeight="false" outlineLevel="0" collapsed="false">
      <c r="U450" s="37"/>
    </row>
    <row r="451" customFormat="false" ht="12.75" hidden="false" customHeight="false" outlineLevel="0" collapsed="false">
      <c r="U451" s="37"/>
    </row>
    <row r="452" customFormat="false" ht="12.75" hidden="false" customHeight="false" outlineLevel="0" collapsed="false">
      <c r="U452" s="37"/>
    </row>
    <row r="453" customFormat="false" ht="12.75" hidden="false" customHeight="false" outlineLevel="0" collapsed="false">
      <c r="U453" s="37"/>
    </row>
    <row r="454" customFormat="false" ht="12.75" hidden="false" customHeight="false" outlineLevel="0" collapsed="false">
      <c r="U454" s="37"/>
    </row>
    <row r="455" customFormat="false" ht="12.75" hidden="false" customHeight="false" outlineLevel="0" collapsed="false">
      <c r="U455" s="37"/>
    </row>
    <row r="456" customFormat="false" ht="12.75" hidden="false" customHeight="false" outlineLevel="0" collapsed="false">
      <c r="U456" s="37"/>
    </row>
    <row r="457" customFormat="false" ht="12.75" hidden="false" customHeight="false" outlineLevel="0" collapsed="false">
      <c r="U457" s="37"/>
    </row>
    <row r="458" customFormat="false" ht="12.75" hidden="false" customHeight="false" outlineLevel="0" collapsed="false">
      <c r="U458" s="37"/>
    </row>
    <row r="459" customFormat="false" ht="12.75" hidden="false" customHeight="false" outlineLevel="0" collapsed="false">
      <c r="U459" s="37"/>
    </row>
    <row r="460" customFormat="false" ht="12.75" hidden="false" customHeight="false" outlineLevel="0" collapsed="false">
      <c r="U460" s="37"/>
    </row>
    <row r="461" customFormat="false" ht="12.75" hidden="false" customHeight="false" outlineLevel="0" collapsed="false">
      <c r="U461" s="37"/>
    </row>
    <row r="462" customFormat="false" ht="12.75" hidden="false" customHeight="false" outlineLevel="0" collapsed="false">
      <c r="U462" s="37"/>
    </row>
    <row r="463" customFormat="false" ht="12.75" hidden="false" customHeight="false" outlineLevel="0" collapsed="false">
      <c r="U463" s="37"/>
    </row>
    <row r="464" customFormat="false" ht="12.75" hidden="false" customHeight="false" outlineLevel="0" collapsed="false">
      <c r="U464" s="37"/>
    </row>
    <row r="465" customFormat="false" ht="12.75" hidden="false" customHeight="false" outlineLevel="0" collapsed="false">
      <c r="U465" s="37"/>
    </row>
    <row r="466" customFormat="false" ht="12.75" hidden="false" customHeight="false" outlineLevel="0" collapsed="false">
      <c r="U466" s="37"/>
    </row>
    <row r="467" customFormat="false" ht="12.75" hidden="false" customHeight="false" outlineLevel="0" collapsed="false">
      <c r="U467" s="37"/>
    </row>
    <row r="468" customFormat="false" ht="12.75" hidden="false" customHeight="false" outlineLevel="0" collapsed="false">
      <c r="U468" s="37"/>
    </row>
    <row r="469" customFormat="false" ht="12.75" hidden="false" customHeight="false" outlineLevel="0" collapsed="false">
      <c r="U469" s="37"/>
    </row>
    <row r="470" customFormat="false" ht="12.75" hidden="false" customHeight="false" outlineLevel="0" collapsed="false">
      <c r="U470" s="37"/>
    </row>
    <row r="471" customFormat="false" ht="12.75" hidden="false" customHeight="false" outlineLevel="0" collapsed="false">
      <c r="U471" s="37"/>
    </row>
    <row r="472" customFormat="false" ht="12.75" hidden="false" customHeight="false" outlineLevel="0" collapsed="false">
      <c r="U472" s="37"/>
    </row>
    <row r="473" customFormat="false" ht="12.75" hidden="false" customHeight="false" outlineLevel="0" collapsed="false">
      <c r="U473" s="37"/>
    </row>
    <row r="474" customFormat="false" ht="12.75" hidden="false" customHeight="false" outlineLevel="0" collapsed="false">
      <c r="U474" s="37"/>
    </row>
    <row r="475" customFormat="false" ht="12.75" hidden="false" customHeight="false" outlineLevel="0" collapsed="false">
      <c r="U475" s="37"/>
    </row>
    <row r="476" customFormat="false" ht="12.75" hidden="false" customHeight="false" outlineLevel="0" collapsed="false">
      <c r="U476" s="37"/>
    </row>
    <row r="477" customFormat="false" ht="12.75" hidden="false" customHeight="false" outlineLevel="0" collapsed="false">
      <c r="U477" s="37"/>
    </row>
    <row r="478" customFormat="false" ht="12.75" hidden="false" customHeight="false" outlineLevel="0" collapsed="false">
      <c r="U478" s="37"/>
    </row>
    <row r="479" customFormat="false" ht="12.75" hidden="false" customHeight="false" outlineLevel="0" collapsed="false">
      <c r="U479" s="37"/>
    </row>
    <row r="480" customFormat="false" ht="12.75" hidden="false" customHeight="false" outlineLevel="0" collapsed="false">
      <c r="U480" s="37"/>
    </row>
    <row r="481" customFormat="false" ht="12.75" hidden="false" customHeight="false" outlineLevel="0" collapsed="false">
      <c r="U481" s="37"/>
    </row>
    <row r="482" customFormat="false" ht="12.75" hidden="false" customHeight="false" outlineLevel="0" collapsed="false">
      <c r="U482" s="37"/>
    </row>
    <row r="483" customFormat="false" ht="12.75" hidden="false" customHeight="false" outlineLevel="0" collapsed="false">
      <c r="U483" s="37"/>
    </row>
    <row r="484" customFormat="false" ht="12.75" hidden="false" customHeight="false" outlineLevel="0" collapsed="false">
      <c r="U484" s="37"/>
    </row>
    <row r="485" customFormat="false" ht="12.75" hidden="false" customHeight="false" outlineLevel="0" collapsed="false">
      <c r="U485" s="37"/>
    </row>
    <row r="486" customFormat="false" ht="12.75" hidden="false" customHeight="false" outlineLevel="0" collapsed="false">
      <c r="U486" s="37"/>
    </row>
    <row r="487" customFormat="false" ht="12.75" hidden="false" customHeight="false" outlineLevel="0" collapsed="false">
      <c r="U487" s="37"/>
    </row>
    <row r="488" customFormat="false" ht="12.75" hidden="false" customHeight="false" outlineLevel="0" collapsed="false">
      <c r="U488" s="37"/>
    </row>
    <row r="489" customFormat="false" ht="12.75" hidden="false" customHeight="false" outlineLevel="0" collapsed="false">
      <c r="U489" s="37"/>
    </row>
    <row r="490" customFormat="false" ht="12.75" hidden="false" customHeight="false" outlineLevel="0" collapsed="false">
      <c r="U490" s="37"/>
    </row>
    <row r="491" customFormat="false" ht="12.75" hidden="false" customHeight="false" outlineLevel="0" collapsed="false">
      <c r="U491" s="37"/>
    </row>
    <row r="492" customFormat="false" ht="12.75" hidden="false" customHeight="false" outlineLevel="0" collapsed="false">
      <c r="U492" s="37"/>
    </row>
    <row r="493" customFormat="false" ht="12.75" hidden="false" customHeight="false" outlineLevel="0" collapsed="false">
      <c r="U493" s="37"/>
    </row>
    <row r="494" customFormat="false" ht="12.75" hidden="false" customHeight="false" outlineLevel="0" collapsed="false">
      <c r="U494" s="37"/>
    </row>
    <row r="495" customFormat="false" ht="12.75" hidden="false" customHeight="false" outlineLevel="0" collapsed="false">
      <c r="U495" s="37"/>
    </row>
    <row r="496" customFormat="false" ht="12.75" hidden="false" customHeight="false" outlineLevel="0" collapsed="false">
      <c r="U496" s="37"/>
    </row>
    <row r="497" customFormat="false" ht="12.75" hidden="false" customHeight="false" outlineLevel="0" collapsed="false">
      <c r="U497" s="37"/>
    </row>
    <row r="498" customFormat="false" ht="12.75" hidden="false" customHeight="false" outlineLevel="0" collapsed="false">
      <c r="U498" s="37"/>
    </row>
    <row r="499" customFormat="false" ht="12.75" hidden="false" customHeight="false" outlineLevel="0" collapsed="false">
      <c r="U499" s="37"/>
    </row>
    <row r="500" customFormat="false" ht="12.75" hidden="false" customHeight="false" outlineLevel="0" collapsed="false">
      <c r="U500" s="37"/>
    </row>
    <row r="501" customFormat="false" ht="12.75" hidden="false" customHeight="false" outlineLevel="0" collapsed="false">
      <c r="U501" s="37"/>
    </row>
    <row r="502" customFormat="false" ht="12.75" hidden="false" customHeight="false" outlineLevel="0" collapsed="false">
      <c r="U502" s="37"/>
    </row>
    <row r="503" customFormat="false" ht="12.75" hidden="false" customHeight="false" outlineLevel="0" collapsed="false">
      <c r="U503" s="37"/>
    </row>
    <row r="504" customFormat="false" ht="12.75" hidden="false" customHeight="false" outlineLevel="0" collapsed="false">
      <c r="U504" s="37"/>
    </row>
    <row r="505" customFormat="false" ht="12.75" hidden="false" customHeight="false" outlineLevel="0" collapsed="false">
      <c r="U505" s="37"/>
    </row>
    <row r="506" customFormat="false" ht="12.75" hidden="false" customHeight="false" outlineLevel="0" collapsed="false">
      <c r="U506" s="37"/>
    </row>
    <row r="507" customFormat="false" ht="12.75" hidden="false" customHeight="false" outlineLevel="0" collapsed="false">
      <c r="U507" s="37"/>
    </row>
    <row r="508" customFormat="false" ht="12.75" hidden="false" customHeight="false" outlineLevel="0" collapsed="false">
      <c r="U508" s="37"/>
    </row>
    <row r="509" customFormat="false" ht="12.75" hidden="false" customHeight="false" outlineLevel="0" collapsed="false">
      <c r="U509" s="37"/>
    </row>
    <row r="510" customFormat="false" ht="12.75" hidden="false" customHeight="false" outlineLevel="0" collapsed="false">
      <c r="U510" s="37"/>
    </row>
    <row r="511" customFormat="false" ht="12.75" hidden="false" customHeight="false" outlineLevel="0" collapsed="false">
      <c r="U511" s="37"/>
    </row>
    <row r="512" customFormat="false" ht="12.75" hidden="false" customHeight="false" outlineLevel="0" collapsed="false">
      <c r="U512" s="37"/>
    </row>
    <row r="513" customFormat="false" ht="12.75" hidden="false" customHeight="false" outlineLevel="0" collapsed="false">
      <c r="U513" s="37"/>
    </row>
    <row r="514" customFormat="false" ht="12.75" hidden="false" customHeight="false" outlineLevel="0" collapsed="false">
      <c r="U514" s="37"/>
    </row>
    <row r="515" customFormat="false" ht="12.75" hidden="false" customHeight="false" outlineLevel="0" collapsed="false">
      <c r="U515" s="37"/>
    </row>
    <row r="516" customFormat="false" ht="12.75" hidden="false" customHeight="false" outlineLevel="0" collapsed="false">
      <c r="U516" s="37"/>
    </row>
    <row r="517" customFormat="false" ht="12.75" hidden="false" customHeight="false" outlineLevel="0" collapsed="false">
      <c r="U517" s="37"/>
    </row>
    <row r="518" customFormat="false" ht="12.75" hidden="false" customHeight="false" outlineLevel="0" collapsed="false">
      <c r="U518" s="37"/>
    </row>
    <row r="519" customFormat="false" ht="12.75" hidden="false" customHeight="false" outlineLevel="0" collapsed="false">
      <c r="U519" s="37"/>
    </row>
    <row r="520" customFormat="false" ht="12.75" hidden="false" customHeight="false" outlineLevel="0" collapsed="false">
      <c r="U520" s="37"/>
    </row>
    <row r="521" customFormat="false" ht="12.75" hidden="false" customHeight="false" outlineLevel="0" collapsed="false">
      <c r="U521" s="37"/>
    </row>
    <row r="522" customFormat="false" ht="12.75" hidden="false" customHeight="false" outlineLevel="0" collapsed="false">
      <c r="U522" s="37"/>
    </row>
    <row r="523" customFormat="false" ht="12.75" hidden="false" customHeight="false" outlineLevel="0" collapsed="false">
      <c r="U523" s="37"/>
    </row>
    <row r="524" customFormat="false" ht="12.75" hidden="false" customHeight="false" outlineLevel="0" collapsed="false">
      <c r="U524" s="37"/>
    </row>
    <row r="525" customFormat="false" ht="12.75" hidden="false" customHeight="false" outlineLevel="0" collapsed="false">
      <c r="U525" s="37"/>
    </row>
    <row r="526" customFormat="false" ht="12.75" hidden="false" customHeight="false" outlineLevel="0" collapsed="false">
      <c r="U526" s="37"/>
    </row>
    <row r="527" customFormat="false" ht="12.75" hidden="false" customHeight="false" outlineLevel="0" collapsed="false">
      <c r="U527" s="37"/>
    </row>
    <row r="528" customFormat="false" ht="12.75" hidden="false" customHeight="false" outlineLevel="0" collapsed="false">
      <c r="U528" s="37"/>
    </row>
    <row r="529" customFormat="false" ht="12.75" hidden="false" customHeight="false" outlineLevel="0" collapsed="false">
      <c r="U529" s="37"/>
    </row>
    <row r="530" customFormat="false" ht="12.75" hidden="false" customHeight="false" outlineLevel="0" collapsed="false">
      <c r="U530" s="37"/>
    </row>
    <row r="531" customFormat="false" ht="12.75" hidden="false" customHeight="false" outlineLevel="0" collapsed="false">
      <c r="U531" s="37"/>
    </row>
    <row r="532" customFormat="false" ht="12.75" hidden="false" customHeight="false" outlineLevel="0" collapsed="false">
      <c r="U532" s="37"/>
    </row>
    <row r="533" customFormat="false" ht="12.75" hidden="false" customHeight="false" outlineLevel="0" collapsed="false">
      <c r="U533" s="37"/>
    </row>
    <row r="534" customFormat="false" ht="12.75" hidden="false" customHeight="false" outlineLevel="0" collapsed="false">
      <c r="U534" s="37"/>
    </row>
    <row r="535" customFormat="false" ht="12.75" hidden="false" customHeight="false" outlineLevel="0" collapsed="false">
      <c r="U535" s="37"/>
    </row>
    <row r="536" customFormat="false" ht="12.75" hidden="false" customHeight="false" outlineLevel="0" collapsed="false">
      <c r="U536" s="37"/>
    </row>
    <row r="537" customFormat="false" ht="12.75" hidden="false" customHeight="false" outlineLevel="0" collapsed="false">
      <c r="U537" s="37"/>
    </row>
    <row r="538" customFormat="false" ht="12.75" hidden="false" customHeight="false" outlineLevel="0" collapsed="false">
      <c r="U538" s="37"/>
    </row>
    <row r="539" customFormat="false" ht="12.75" hidden="false" customHeight="false" outlineLevel="0" collapsed="false">
      <c r="U539" s="37"/>
    </row>
    <row r="540" customFormat="false" ht="12.75" hidden="false" customHeight="false" outlineLevel="0" collapsed="false">
      <c r="U540" s="37"/>
    </row>
    <row r="541" customFormat="false" ht="12.75" hidden="false" customHeight="false" outlineLevel="0" collapsed="false">
      <c r="U541" s="37"/>
    </row>
    <row r="542" customFormat="false" ht="12.75" hidden="false" customHeight="false" outlineLevel="0" collapsed="false">
      <c r="U542" s="37"/>
    </row>
    <row r="543" customFormat="false" ht="12.75" hidden="false" customHeight="false" outlineLevel="0" collapsed="false">
      <c r="U543" s="37"/>
    </row>
    <row r="544" customFormat="false" ht="12.75" hidden="false" customHeight="false" outlineLevel="0" collapsed="false">
      <c r="U544" s="37"/>
    </row>
    <row r="545" customFormat="false" ht="12.75" hidden="false" customHeight="false" outlineLevel="0" collapsed="false">
      <c r="U545" s="37"/>
    </row>
    <row r="546" customFormat="false" ht="12.75" hidden="false" customHeight="false" outlineLevel="0" collapsed="false">
      <c r="U546" s="37"/>
    </row>
    <row r="547" customFormat="false" ht="12.75" hidden="false" customHeight="false" outlineLevel="0" collapsed="false">
      <c r="U547" s="37"/>
    </row>
    <row r="548" customFormat="false" ht="12.75" hidden="false" customHeight="false" outlineLevel="0" collapsed="false">
      <c r="U548" s="37"/>
    </row>
    <row r="549" customFormat="false" ht="12.75" hidden="false" customHeight="false" outlineLevel="0" collapsed="false">
      <c r="U549" s="37"/>
    </row>
    <row r="550" customFormat="false" ht="12.75" hidden="false" customHeight="false" outlineLevel="0" collapsed="false">
      <c r="U550" s="37"/>
    </row>
    <row r="551" customFormat="false" ht="12.75" hidden="false" customHeight="false" outlineLevel="0" collapsed="false">
      <c r="U551" s="37"/>
    </row>
    <row r="552" customFormat="false" ht="12.75" hidden="false" customHeight="false" outlineLevel="0" collapsed="false">
      <c r="U552" s="37"/>
    </row>
    <row r="553" customFormat="false" ht="12.75" hidden="false" customHeight="false" outlineLevel="0" collapsed="false">
      <c r="U553" s="37"/>
    </row>
    <row r="554" customFormat="false" ht="12.75" hidden="false" customHeight="false" outlineLevel="0" collapsed="false">
      <c r="U554" s="37"/>
    </row>
    <row r="555" customFormat="false" ht="12.75" hidden="false" customHeight="false" outlineLevel="0" collapsed="false">
      <c r="U555" s="37"/>
    </row>
    <row r="556" customFormat="false" ht="12.75" hidden="false" customHeight="false" outlineLevel="0" collapsed="false">
      <c r="U556" s="37"/>
    </row>
    <row r="557" customFormat="false" ht="12.75" hidden="false" customHeight="false" outlineLevel="0" collapsed="false">
      <c r="U557" s="37"/>
    </row>
    <row r="558" customFormat="false" ht="12.75" hidden="false" customHeight="false" outlineLevel="0" collapsed="false">
      <c r="U558" s="37"/>
    </row>
    <row r="559" customFormat="false" ht="12.75" hidden="false" customHeight="false" outlineLevel="0" collapsed="false">
      <c r="U559" s="37"/>
    </row>
    <row r="560" customFormat="false" ht="12.75" hidden="false" customHeight="false" outlineLevel="0" collapsed="false">
      <c r="U560" s="37"/>
    </row>
    <row r="561" customFormat="false" ht="12.75" hidden="false" customHeight="false" outlineLevel="0" collapsed="false">
      <c r="U561" s="37"/>
    </row>
    <row r="562" customFormat="false" ht="12.75" hidden="false" customHeight="false" outlineLevel="0" collapsed="false">
      <c r="U562" s="37"/>
    </row>
    <row r="563" customFormat="false" ht="12.75" hidden="false" customHeight="false" outlineLevel="0" collapsed="false">
      <c r="U563" s="37"/>
    </row>
    <row r="564" customFormat="false" ht="12.75" hidden="false" customHeight="false" outlineLevel="0" collapsed="false">
      <c r="U564" s="37"/>
    </row>
    <row r="565" customFormat="false" ht="12.75" hidden="false" customHeight="false" outlineLevel="0" collapsed="false">
      <c r="U565" s="37"/>
    </row>
    <row r="566" customFormat="false" ht="12.75" hidden="false" customHeight="false" outlineLevel="0" collapsed="false">
      <c r="U566" s="37"/>
    </row>
    <row r="567" customFormat="false" ht="12.75" hidden="false" customHeight="false" outlineLevel="0" collapsed="false">
      <c r="U567" s="37"/>
    </row>
    <row r="568" customFormat="false" ht="12.75" hidden="false" customHeight="false" outlineLevel="0" collapsed="false">
      <c r="U568" s="37"/>
    </row>
    <row r="569" customFormat="false" ht="12.75" hidden="false" customHeight="false" outlineLevel="0" collapsed="false">
      <c r="U569" s="37"/>
    </row>
    <row r="570" customFormat="false" ht="12.75" hidden="false" customHeight="false" outlineLevel="0" collapsed="false">
      <c r="U570" s="37"/>
    </row>
    <row r="571" customFormat="false" ht="12.75" hidden="false" customHeight="false" outlineLevel="0" collapsed="false">
      <c r="U571" s="37"/>
    </row>
    <row r="572" customFormat="false" ht="12.75" hidden="false" customHeight="false" outlineLevel="0" collapsed="false">
      <c r="U572" s="37"/>
    </row>
    <row r="573" customFormat="false" ht="12.75" hidden="false" customHeight="false" outlineLevel="0" collapsed="false">
      <c r="U573" s="37"/>
    </row>
    <row r="574" customFormat="false" ht="12.75" hidden="false" customHeight="false" outlineLevel="0" collapsed="false">
      <c r="U574" s="37"/>
    </row>
    <row r="575" customFormat="false" ht="12.75" hidden="false" customHeight="false" outlineLevel="0" collapsed="false">
      <c r="U575" s="37"/>
    </row>
    <row r="576" customFormat="false" ht="12.75" hidden="false" customHeight="false" outlineLevel="0" collapsed="false">
      <c r="U576" s="37"/>
    </row>
    <row r="577" customFormat="false" ht="12.75" hidden="false" customHeight="false" outlineLevel="0" collapsed="false">
      <c r="U577" s="37"/>
    </row>
    <row r="578" customFormat="false" ht="12.75" hidden="false" customHeight="false" outlineLevel="0" collapsed="false">
      <c r="U578" s="37"/>
    </row>
    <row r="579" customFormat="false" ht="12.75" hidden="false" customHeight="false" outlineLevel="0" collapsed="false">
      <c r="U579" s="37"/>
    </row>
    <row r="580" customFormat="false" ht="12.75" hidden="false" customHeight="false" outlineLevel="0" collapsed="false">
      <c r="U580" s="37"/>
    </row>
    <row r="581" customFormat="false" ht="12.75" hidden="false" customHeight="false" outlineLevel="0" collapsed="false">
      <c r="U581" s="37"/>
    </row>
    <row r="582" customFormat="false" ht="12.75" hidden="false" customHeight="false" outlineLevel="0" collapsed="false">
      <c r="U582" s="37"/>
    </row>
    <row r="583" customFormat="false" ht="12.75" hidden="false" customHeight="false" outlineLevel="0" collapsed="false">
      <c r="U583" s="37"/>
    </row>
    <row r="584" customFormat="false" ht="12.75" hidden="false" customHeight="false" outlineLevel="0" collapsed="false">
      <c r="U584" s="37"/>
    </row>
    <row r="585" customFormat="false" ht="12.75" hidden="false" customHeight="false" outlineLevel="0" collapsed="false">
      <c r="U585" s="37"/>
    </row>
    <row r="586" customFormat="false" ht="12.75" hidden="false" customHeight="false" outlineLevel="0" collapsed="false">
      <c r="U586" s="37"/>
    </row>
    <row r="587" customFormat="false" ht="12.75" hidden="false" customHeight="false" outlineLevel="0" collapsed="false">
      <c r="U587" s="37"/>
    </row>
    <row r="588" customFormat="false" ht="12.75" hidden="false" customHeight="false" outlineLevel="0" collapsed="false">
      <c r="U588" s="37"/>
    </row>
    <row r="589" customFormat="false" ht="12.75" hidden="false" customHeight="false" outlineLevel="0" collapsed="false">
      <c r="U589" s="37"/>
    </row>
    <row r="590" customFormat="false" ht="12.75" hidden="false" customHeight="false" outlineLevel="0" collapsed="false">
      <c r="U590" s="37"/>
    </row>
    <row r="591" customFormat="false" ht="12.75" hidden="false" customHeight="false" outlineLevel="0" collapsed="false">
      <c r="U591" s="37"/>
    </row>
    <row r="592" customFormat="false" ht="12.75" hidden="false" customHeight="false" outlineLevel="0" collapsed="false">
      <c r="U592" s="37"/>
    </row>
    <row r="593" customFormat="false" ht="12.75" hidden="false" customHeight="false" outlineLevel="0" collapsed="false">
      <c r="U593" s="37"/>
    </row>
    <row r="594" customFormat="false" ht="12.75" hidden="false" customHeight="false" outlineLevel="0" collapsed="false">
      <c r="U594" s="37"/>
    </row>
    <row r="595" customFormat="false" ht="12.75" hidden="false" customHeight="false" outlineLevel="0" collapsed="false">
      <c r="U595" s="37"/>
    </row>
    <row r="596" customFormat="false" ht="12.75" hidden="false" customHeight="false" outlineLevel="0" collapsed="false">
      <c r="U596" s="37"/>
    </row>
    <row r="597" customFormat="false" ht="12.75" hidden="false" customHeight="false" outlineLevel="0" collapsed="false">
      <c r="U597" s="37"/>
    </row>
    <row r="598" customFormat="false" ht="12.75" hidden="false" customHeight="false" outlineLevel="0" collapsed="false">
      <c r="U598" s="37"/>
    </row>
    <row r="599" customFormat="false" ht="12.75" hidden="false" customHeight="false" outlineLevel="0" collapsed="false">
      <c r="U599" s="37"/>
    </row>
    <row r="600" customFormat="false" ht="12.75" hidden="false" customHeight="false" outlineLevel="0" collapsed="false">
      <c r="U600" s="37"/>
    </row>
    <row r="601" customFormat="false" ht="12.75" hidden="false" customHeight="false" outlineLevel="0" collapsed="false">
      <c r="U601" s="37"/>
    </row>
    <row r="602" customFormat="false" ht="12.75" hidden="false" customHeight="false" outlineLevel="0" collapsed="false">
      <c r="U602" s="37"/>
    </row>
    <row r="603" customFormat="false" ht="12.75" hidden="false" customHeight="false" outlineLevel="0" collapsed="false">
      <c r="U603" s="37"/>
    </row>
    <row r="604" customFormat="false" ht="12.75" hidden="false" customHeight="false" outlineLevel="0" collapsed="false">
      <c r="U604" s="37"/>
    </row>
    <row r="605" customFormat="false" ht="12.75" hidden="false" customHeight="false" outlineLevel="0" collapsed="false">
      <c r="U605" s="37"/>
    </row>
    <row r="606" customFormat="false" ht="12.75" hidden="false" customHeight="false" outlineLevel="0" collapsed="false">
      <c r="U606" s="37"/>
    </row>
    <row r="607" customFormat="false" ht="12.75" hidden="false" customHeight="false" outlineLevel="0" collapsed="false">
      <c r="U607" s="37"/>
    </row>
    <row r="608" customFormat="false" ht="12.75" hidden="false" customHeight="false" outlineLevel="0" collapsed="false">
      <c r="U608" s="37"/>
    </row>
    <row r="609" customFormat="false" ht="12.75" hidden="false" customHeight="false" outlineLevel="0" collapsed="false">
      <c r="U609" s="37"/>
    </row>
    <row r="610" customFormat="false" ht="12.75" hidden="false" customHeight="false" outlineLevel="0" collapsed="false">
      <c r="U610" s="37"/>
    </row>
    <row r="611" customFormat="false" ht="12.75" hidden="false" customHeight="false" outlineLevel="0" collapsed="false">
      <c r="U611" s="37"/>
    </row>
    <row r="612" customFormat="false" ht="12.75" hidden="false" customHeight="false" outlineLevel="0" collapsed="false">
      <c r="U612" s="37"/>
    </row>
    <row r="613" customFormat="false" ht="12.75" hidden="false" customHeight="false" outlineLevel="0" collapsed="false">
      <c r="U613" s="37"/>
    </row>
    <row r="614" customFormat="false" ht="12.75" hidden="false" customHeight="false" outlineLevel="0" collapsed="false">
      <c r="U614" s="37"/>
    </row>
    <row r="615" customFormat="false" ht="12.75" hidden="false" customHeight="false" outlineLevel="0" collapsed="false">
      <c r="U615" s="37"/>
    </row>
    <row r="616" customFormat="false" ht="12.75" hidden="false" customHeight="false" outlineLevel="0" collapsed="false">
      <c r="U616" s="37"/>
    </row>
    <row r="617" customFormat="false" ht="12.75" hidden="false" customHeight="false" outlineLevel="0" collapsed="false">
      <c r="U617" s="37"/>
    </row>
    <row r="618" customFormat="false" ht="12.75" hidden="false" customHeight="false" outlineLevel="0" collapsed="false">
      <c r="U618" s="37"/>
    </row>
    <row r="619" customFormat="false" ht="12.75" hidden="false" customHeight="false" outlineLevel="0" collapsed="false">
      <c r="U619" s="37"/>
    </row>
    <row r="620" customFormat="false" ht="12.75" hidden="false" customHeight="false" outlineLevel="0" collapsed="false">
      <c r="U620" s="37"/>
    </row>
    <row r="621" customFormat="false" ht="12.75" hidden="false" customHeight="false" outlineLevel="0" collapsed="false">
      <c r="U621" s="37"/>
    </row>
    <row r="622" customFormat="false" ht="12.75" hidden="false" customHeight="false" outlineLevel="0" collapsed="false">
      <c r="U622" s="37"/>
    </row>
    <row r="623" customFormat="false" ht="12.75" hidden="false" customHeight="false" outlineLevel="0" collapsed="false">
      <c r="U623" s="37"/>
    </row>
    <row r="624" customFormat="false" ht="12.75" hidden="false" customHeight="false" outlineLevel="0" collapsed="false">
      <c r="U624" s="37"/>
    </row>
    <row r="625" customFormat="false" ht="12.75" hidden="false" customHeight="false" outlineLevel="0" collapsed="false">
      <c r="U625" s="37"/>
    </row>
    <row r="626" customFormat="false" ht="12.75" hidden="false" customHeight="false" outlineLevel="0" collapsed="false">
      <c r="U626" s="37"/>
    </row>
    <row r="627" customFormat="false" ht="12.75" hidden="false" customHeight="false" outlineLevel="0" collapsed="false">
      <c r="U627" s="37"/>
    </row>
    <row r="628" customFormat="false" ht="12.75" hidden="false" customHeight="false" outlineLevel="0" collapsed="false">
      <c r="U628" s="37"/>
    </row>
    <row r="629" customFormat="false" ht="12.75" hidden="false" customHeight="false" outlineLevel="0" collapsed="false">
      <c r="U629" s="37"/>
    </row>
    <row r="630" customFormat="false" ht="12.75" hidden="false" customHeight="false" outlineLevel="0" collapsed="false">
      <c r="U630" s="37"/>
    </row>
    <row r="631" customFormat="false" ht="12.75" hidden="false" customHeight="false" outlineLevel="0" collapsed="false">
      <c r="U631" s="37"/>
    </row>
    <row r="632" customFormat="false" ht="12.75" hidden="false" customHeight="false" outlineLevel="0" collapsed="false">
      <c r="U632" s="37"/>
    </row>
    <row r="633" customFormat="false" ht="12.75" hidden="false" customHeight="false" outlineLevel="0" collapsed="false">
      <c r="U633" s="37"/>
    </row>
    <row r="634" customFormat="false" ht="12.75" hidden="false" customHeight="false" outlineLevel="0" collapsed="false">
      <c r="U634" s="37"/>
    </row>
    <row r="635" customFormat="false" ht="12.75" hidden="false" customHeight="false" outlineLevel="0" collapsed="false">
      <c r="U635" s="37"/>
    </row>
    <row r="636" customFormat="false" ht="12.75" hidden="false" customHeight="false" outlineLevel="0" collapsed="false">
      <c r="U636" s="37"/>
    </row>
    <row r="637" customFormat="false" ht="12.75" hidden="false" customHeight="false" outlineLevel="0" collapsed="false">
      <c r="U637" s="37"/>
    </row>
    <row r="638" customFormat="false" ht="12.75" hidden="false" customHeight="false" outlineLevel="0" collapsed="false">
      <c r="U638" s="37"/>
    </row>
    <row r="639" customFormat="false" ht="12.75" hidden="false" customHeight="false" outlineLevel="0" collapsed="false">
      <c r="U639" s="37"/>
    </row>
    <row r="640" customFormat="false" ht="12.75" hidden="false" customHeight="false" outlineLevel="0" collapsed="false">
      <c r="U640" s="37"/>
    </row>
    <row r="641" customFormat="false" ht="12.75" hidden="false" customHeight="false" outlineLevel="0" collapsed="false">
      <c r="U641" s="37"/>
    </row>
    <row r="642" customFormat="false" ht="12.75" hidden="false" customHeight="false" outlineLevel="0" collapsed="false">
      <c r="U642" s="37"/>
    </row>
    <row r="643" customFormat="false" ht="12.75" hidden="false" customHeight="false" outlineLevel="0" collapsed="false">
      <c r="U643" s="37"/>
    </row>
    <row r="644" customFormat="false" ht="12.75" hidden="false" customHeight="false" outlineLevel="0" collapsed="false">
      <c r="U644" s="37"/>
    </row>
    <row r="645" customFormat="false" ht="12.75" hidden="false" customHeight="false" outlineLevel="0" collapsed="false">
      <c r="U645" s="37"/>
    </row>
    <row r="646" customFormat="false" ht="12.75" hidden="false" customHeight="false" outlineLevel="0" collapsed="false">
      <c r="U646" s="37"/>
    </row>
    <row r="647" customFormat="false" ht="12.75" hidden="false" customHeight="false" outlineLevel="0" collapsed="false">
      <c r="U647" s="37"/>
    </row>
    <row r="648" customFormat="false" ht="12.75" hidden="false" customHeight="false" outlineLevel="0" collapsed="false">
      <c r="U648" s="37"/>
    </row>
    <row r="649" customFormat="false" ht="12.75" hidden="false" customHeight="false" outlineLevel="0" collapsed="false">
      <c r="U649" s="37"/>
    </row>
    <row r="650" customFormat="false" ht="12.75" hidden="false" customHeight="false" outlineLevel="0" collapsed="false">
      <c r="U650" s="37"/>
    </row>
    <row r="651" customFormat="false" ht="12.75" hidden="false" customHeight="false" outlineLevel="0" collapsed="false">
      <c r="U651" s="37"/>
    </row>
    <row r="652" customFormat="false" ht="12.75" hidden="false" customHeight="false" outlineLevel="0" collapsed="false">
      <c r="U652" s="37"/>
    </row>
    <row r="653" customFormat="false" ht="12.75" hidden="false" customHeight="false" outlineLevel="0" collapsed="false">
      <c r="U653" s="37"/>
    </row>
    <row r="654" customFormat="false" ht="12.75" hidden="false" customHeight="false" outlineLevel="0" collapsed="false">
      <c r="U654" s="37"/>
    </row>
    <row r="655" customFormat="false" ht="12.75" hidden="false" customHeight="false" outlineLevel="0" collapsed="false">
      <c r="U655" s="37"/>
    </row>
    <row r="656" customFormat="false" ht="12.75" hidden="false" customHeight="false" outlineLevel="0" collapsed="false">
      <c r="U656" s="37"/>
    </row>
    <row r="657" customFormat="false" ht="12.75" hidden="false" customHeight="false" outlineLevel="0" collapsed="false">
      <c r="U657" s="37"/>
    </row>
    <row r="658" customFormat="false" ht="12.75" hidden="false" customHeight="false" outlineLevel="0" collapsed="false">
      <c r="U658" s="37"/>
    </row>
    <row r="659" customFormat="false" ht="12.75" hidden="false" customHeight="false" outlineLevel="0" collapsed="false">
      <c r="U659" s="37"/>
    </row>
    <row r="660" customFormat="false" ht="12.75" hidden="false" customHeight="false" outlineLevel="0" collapsed="false">
      <c r="U660" s="37"/>
    </row>
    <row r="661" customFormat="false" ht="12.75" hidden="false" customHeight="false" outlineLevel="0" collapsed="false">
      <c r="U661" s="37"/>
    </row>
    <row r="662" customFormat="false" ht="12.75" hidden="false" customHeight="false" outlineLevel="0" collapsed="false">
      <c r="U662" s="37"/>
    </row>
    <row r="663" customFormat="false" ht="12.75" hidden="false" customHeight="false" outlineLevel="0" collapsed="false">
      <c r="U663" s="37"/>
    </row>
    <row r="664" customFormat="false" ht="12.75" hidden="false" customHeight="false" outlineLevel="0" collapsed="false">
      <c r="U664" s="37"/>
    </row>
    <row r="665" customFormat="false" ht="12.75" hidden="false" customHeight="false" outlineLevel="0" collapsed="false">
      <c r="U665" s="37"/>
    </row>
    <row r="666" customFormat="false" ht="12.75" hidden="false" customHeight="false" outlineLevel="0" collapsed="false">
      <c r="U666" s="37"/>
    </row>
    <row r="667" customFormat="false" ht="12.75" hidden="false" customHeight="false" outlineLevel="0" collapsed="false">
      <c r="U667" s="37"/>
    </row>
    <row r="668" customFormat="false" ht="12.75" hidden="false" customHeight="false" outlineLevel="0" collapsed="false">
      <c r="U668" s="37"/>
    </row>
    <row r="669" customFormat="false" ht="12.75" hidden="false" customHeight="false" outlineLevel="0" collapsed="false">
      <c r="U669" s="37"/>
    </row>
    <row r="670" customFormat="false" ht="12.75" hidden="false" customHeight="false" outlineLevel="0" collapsed="false">
      <c r="U670" s="37"/>
    </row>
    <row r="671" customFormat="false" ht="12.75" hidden="false" customHeight="false" outlineLevel="0" collapsed="false">
      <c r="U671" s="37"/>
    </row>
    <row r="672" customFormat="false" ht="12.75" hidden="false" customHeight="false" outlineLevel="0" collapsed="false">
      <c r="U672" s="37"/>
    </row>
    <row r="673" customFormat="false" ht="12.75" hidden="false" customHeight="false" outlineLevel="0" collapsed="false">
      <c r="U673" s="37"/>
    </row>
    <row r="674" customFormat="false" ht="12.75" hidden="false" customHeight="false" outlineLevel="0" collapsed="false">
      <c r="U674" s="37"/>
    </row>
    <row r="675" customFormat="false" ht="12.75" hidden="false" customHeight="false" outlineLevel="0" collapsed="false">
      <c r="U675" s="37"/>
    </row>
    <row r="676" customFormat="false" ht="12.75" hidden="false" customHeight="false" outlineLevel="0" collapsed="false">
      <c r="U676" s="37"/>
    </row>
    <row r="677" customFormat="false" ht="12.75" hidden="false" customHeight="false" outlineLevel="0" collapsed="false">
      <c r="U677" s="37"/>
    </row>
    <row r="678" customFormat="false" ht="12.75" hidden="false" customHeight="false" outlineLevel="0" collapsed="false">
      <c r="U678" s="37"/>
    </row>
    <row r="679" customFormat="false" ht="12.75" hidden="false" customHeight="false" outlineLevel="0" collapsed="false">
      <c r="U679" s="37"/>
    </row>
    <row r="680" customFormat="false" ht="12.75" hidden="false" customHeight="false" outlineLevel="0" collapsed="false">
      <c r="U680" s="37"/>
    </row>
    <row r="681" customFormat="false" ht="12.75" hidden="false" customHeight="false" outlineLevel="0" collapsed="false">
      <c r="U681" s="37"/>
    </row>
    <row r="682" customFormat="false" ht="12.75" hidden="false" customHeight="false" outlineLevel="0" collapsed="false">
      <c r="U682" s="37"/>
    </row>
    <row r="683" customFormat="false" ht="12.75" hidden="false" customHeight="false" outlineLevel="0" collapsed="false">
      <c r="U683" s="37"/>
    </row>
    <row r="684" customFormat="false" ht="12.75" hidden="false" customHeight="false" outlineLevel="0" collapsed="false">
      <c r="U684" s="37"/>
    </row>
    <row r="685" customFormat="false" ht="12.75" hidden="false" customHeight="false" outlineLevel="0" collapsed="false">
      <c r="U685" s="37"/>
    </row>
    <row r="686" customFormat="false" ht="12.75" hidden="false" customHeight="false" outlineLevel="0" collapsed="false">
      <c r="U686" s="37"/>
    </row>
    <row r="687" customFormat="false" ht="12.75" hidden="false" customHeight="false" outlineLevel="0" collapsed="false">
      <c r="U687" s="37"/>
    </row>
    <row r="688" customFormat="false" ht="12.75" hidden="false" customHeight="false" outlineLevel="0" collapsed="false">
      <c r="U688" s="37"/>
    </row>
    <row r="689" customFormat="false" ht="12.75" hidden="false" customHeight="false" outlineLevel="0" collapsed="false">
      <c r="U689" s="37"/>
    </row>
    <row r="690" customFormat="false" ht="12.75" hidden="false" customHeight="false" outlineLevel="0" collapsed="false">
      <c r="U690" s="37"/>
    </row>
    <row r="691" customFormat="false" ht="12.75" hidden="false" customHeight="false" outlineLevel="0" collapsed="false">
      <c r="U691" s="37"/>
    </row>
    <row r="692" customFormat="false" ht="12.75" hidden="false" customHeight="false" outlineLevel="0" collapsed="false">
      <c r="U692" s="37"/>
    </row>
    <row r="693" customFormat="false" ht="12.75" hidden="false" customHeight="false" outlineLevel="0" collapsed="false">
      <c r="U693" s="37"/>
    </row>
    <row r="694" customFormat="false" ht="12.75" hidden="false" customHeight="false" outlineLevel="0" collapsed="false">
      <c r="U694" s="37"/>
    </row>
    <row r="695" customFormat="false" ht="12.75" hidden="false" customHeight="false" outlineLevel="0" collapsed="false">
      <c r="U695" s="37"/>
    </row>
    <row r="696" customFormat="false" ht="12.75" hidden="false" customHeight="false" outlineLevel="0" collapsed="false">
      <c r="U696" s="37"/>
    </row>
    <row r="697" customFormat="false" ht="12.75" hidden="false" customHeight="false" outlineLevel="0" collapsed="false">
      <c r="U697" s="37"/>
    </row>
    <row r="698" customFormat="false" ht="12.75" hidden="false" customHeight="false" outlineLevel="0" collapsed="false">
      <c r="U698" s="37"/>
    </row>
    <row r="699" customFormat="false" ht="12.75" hidden="false" customHeight="false" outlineLevel="0" collapsed="false">
      <c r="U699" s="37"/>
    </row>
    <row r="700" customFormat="false" ht="12.75" hidden="false" customHeight="false" outlineLevel="0" collapsed="false">
      <c r="U700" s="37"/>
    </row>
    <row r="701" customFormat="false" ht="12.75" hidden="false" customHeight="false" outlineLevel="0" collapsed="false">
      <c r="U701" s="37"/>
    </row>
    <row r="702" customFormat="false" ht="12.75" hidden="false" customHeight="false" outlineLevel="0" collapsed="false">
      <c r="U702" s="37"/>
    </row>
    <row r="703" customFormat="false" ht="12.75" hidden="false" customHeight="false" outlineLevel="0" collapsed="false">
      <c r="U703" s="37"/>
    </row>
    <row r="704" customFormat="false" ht="12.75" hidden="false" customHeight="false" outlineLevel="0" collapsed="false">
      <c r="U704" s="37"/>
    </row>
    <row r="705" customFormat="false" ht="12.75" hidden="false" customHeight="false" outlineLevel="0" collapsed="false">
      <c r="U705" s="37"/>
    </row>
    <row r="706" customFormat="false" ht="12.75" hidden="false" customHeight="false" outlineLevel="0" collapsed="false">
      <c r="U706" s="37"/>
    </row>
    <row r="707" customFormat="false" ht="12.75" hidden="false" customHeight="false" outlineLevel="0" collapsed="false">
      <c r="U707" s="37"/>
    </row>
    <row r="708" customFormat="false" ht="12.75" hidden="false" customHeight="false" outlineLevel="0" collapsed="false">
      <c r="U708" s="37"/>
    </row>
    <row r="709" customFormat="false" ht="12.75" hidden="false" customHeight="false" outlineLevel="0" collapsed="false">
      <c r="U709" s="37"/>
    </row>
    <row r="710" customFormat="false" ht="12.75" hidden="false" customHeight="false" outlineLevel="0" collapsed="false">
      <c r="U710" s="37"/>
    </row>
    <row r="711" customFormat="false" ht="12.75" hidden="false" customHeight="false" outlineLevel="0" collapsed="false">
      <c r="U711" s="37"/>
    </row>
    <row r="712" customFormat="false" ht="12.75" hidden="false" customHeight="false" outlineLevel="0" collapsed="false">
      <c r="U712" s="37"/>
    </row>
    <row r="713" customFormat="false" ht="12.75" hidden="false" customHeight="false" outlineLevel="0" collapsed="false">
      <c r="U713" s="37"/>
    </row>
    <row r="714" customFormat="false" ht="12.75" hidden="false" customHeight="false" outlineLevel="0" collapsed="false">
      <c r="U714" s="37"/>
    </row>
    <row r="715" customFormat="false" ht="12.75" hidden="false" customHeight="false" outlineLevel="0" collapsed="false">
      <c r="U715" s="37"/>
    </row>
    <row r="716" customFormat="false" ht="12.75" hidden="false" customHeight="false" outlineLevel="0" collapsed="false">
      <c r="U716" s="37"/>
    </row>
    <row r="717" customFormat="false" ht="12.75" hidden="false" customHeight="false" outlineLevel="0" collapsed="false">
      <c r="U717" s="37"/>
    </row>
    <row r="718" customFormat="false" ht="12.75" hidden="false" customHeight="false" outlineLevel="0" collapsed="false">
      <c r="U718" s="37"/>
    </row>
    <row r="719" customFormat="false" ht="12.75" hidden="false" customHeight="false" outlineLevel="0" collapsed="false">
      <c r="U719" s="37"/>
    </row>
    <row r="720" customFormat="false" ht="12.75" hidden="false" customHeight="false" outlineLevel="0" collapsed="false">
      <c r="U720" s="37"/>
    </row>
    <row r="721" customFormat="false" ht="12.75" hidden="false" customHeight="false" outlineLevel="0" collapsed="false">
      <c r="U721" s="37"/>
    </row>
    <row r="722" customFormat="false" ht="12.75" hidden="false" customHeight="false" outlineLevel="0" collapsed="false">
      <c r="U722" s="37"/>
    </row>
    <row r="723" customFormat="false" ht="12.75" hidden="false" customHeight="false" outlineLevel="0" collapsed="false">
      <c r="U723" s="37"/>
    </row>
    <row r="724" customFormat="false" ht="12.75" hidden="false" customHeight="false" outlineLevel="0" collapsed="false">
      <c r="U724" s="37"/>
    </row>
    <row r="725" customFormat="false" ht="12.75" hidden="false" customHeight="false" outlineLevel="0" collapsed="false">
      <c r="U725" s="37"/>
    </row>
    <row r="726" customFormat="false" ht="12.75" hidden="false" customHeight="false" outlineLevel="0" collapsed="false">
      <c r="U726" s="37"/>
    </row>
    <row r="727" customFormat="false" ht="12.75" hidden="false" customHeight="false" outlineLevel="0" collapsed="false">
      <c r="U727" s="37"/>
    </row>
    <row r="728" customFormat="false" ht="12.75" hidden="false" customHeight="false" outlineLevel="0" collapsed="false">
      <c r="U728" s="37"/>
    </row>
    <row r="729" customFormat="false" ht="12.75" hidden="false" customHeight="false" outlineLevel="0" collapsed="false">
      <c r="U729" s="37"/>
    </row>
    <row r="730" customFormat="false" ht="12.75" hidden="false" customHeight="false" outlineLevel="0" collapsed="false">
      <c r="U730" s="37"/>
    </row>
    <row r="731" customFormat="false" ht="12.75" hidden="false" customHeight="false" outlineLevel="0" collapsed="false">
      <c r="U731" s="37"/>
    </row>
    <row r="732" customFormat="false" ht="12.75" hidden="false" customHeight="false" outlineLevel="0" collapsed="false">
      <c r="U732" s="37"/>
    </row>
    <row r="733" customFormat="false" ht="12.75" hidden="false" customHeight="false" outlineLevel="0" collapsed="false">
      <c r="U733" s="37"/>
    </row>
    <row r="734" customFormat="false" ht="12.75" hidden="false" customHeight="false" outlineLevel="0" collapsed="false">
      <c r="U734" s="37"/>
    </row>
    <row r="735" customFormat="false" ht="12.75" hidden="false" customHeight="false" outlineLevel="0" collapsed="false">
      <c r="U735" s="37"/>
    </row>
    <row r="736" customFormat="false" ht="12.75" hidden="false" customHeight="false" outlineLevel="0" collapsed="false">
      <c r="U736" s="37"/>
    </row>
    <row r="737" customFormat="false" ht="12.75" hidden="false" customHeight="false" outlineLevel="0" collapsed="false">
      <c r="U737" s="37"/>
    </row>
    <row r="738" customFormat="false" ht="12.75" hidden="false" customHeight="false" outlineLevel="0" collapsed="false">
      <c r="U738" s="37"/>
    </row>
    <row r="739" customFormat="false" ht="12.75" hidden="false" customHeight="false" outlineLevel="0" collapsed="false">
      <c r="U739" s="37"/>
    </row>
    <row r="740" customFormat="false" ht="12.75" hidden="false" customHeight="false" outlineLevel="0" collapsed="false">
      <c r="U740" s="37"/>
    </row>
    <row r="741" customFormat="false" ht="12.75" hidden="false" customHeight="false" outlineLevel="0" collapsed="false">
      <c r="U741" s="37"/>
    </row>
    <row r="742" customFormat="false" ht="12.75" hidden="false" customHeight="false" outlineLevel="0" collapsed="false">
      <c r="U742" s="37"/>
    </row>
    <row r="743" customFormat="false" ht="12.75" hidden="false" customHeight="false" outlineLevel="0" collapsed="false">
      <c r="U743" s="37"/>
    </row>
    <row r="744" customFormat="false" ht="12.75" hidden="false" customHeight="false" outlineLevel="0" collapsed="false">
      <c r="U744" s="37"/>
    </row>
    <row r="745" customFormat="false" ht="12.75" hidden="false" customHeight="false" outlineLevel="0" collapsed="false">
      <c r="U745" s="37"/>
    </row>
    <row r="746" customFormat="false" ht="12.75" hidden="false" customHeight="false" outlineLevel="0" collapsed="false">
      <c r="U746" s="37"/>
    </row>
    <row r="747" customFormat="false" ht="12.75" hidden="false" customHeight="false" outlineLevel="0" collapsed="false">
      <c r="U747" s="37"/>
    </row>
    <row r="748" customFormat="false" ht="12.75" hidden="false" customHeight="false" outlineLevel="0" collapsed="false">
      <c r="U748" s="37"/>
    </row>
    <row r="749" customFormat="false" ht="12.75" hidden="false" customHeight="false" outlineLevel="0" collapsed="false">
      <c r="U749" s="37"/>
    </row>
    <row r="750" customFormat="false" ht="12.75" hidden="false" customHeight="false" outlineLevel="0" collapsed="false">
      <c r="U750" s="37"/>
    </row>
    <row r="751" customFormat="false" ht="12.75" hidden="false" customHeight="false" outlineLevel="0" collapsed="false">
      <c r="U751" s="37"/>
    </row>
    <row r="752" customFormat="false" ht="12.75" hidden="false" customHeight="false" outlineLevel="0" collapsed="false">
      <c r="U752" s="37"/>
    </row>
    <row r="753" customFormat="false" ht="12.75" hidden="false" customHeight="false" outlineLevel="0" collapsed="false">
      <c r="U753" s="37"/>
    </row>
    <row r="754" customFormat="false" ht="12.75" hidden="false" customHeight="false" outlineLevel="0" collapsed="false">
      <c r="U754" s="37"/>
    </row>
    <row r="755" customFormat="false" ht="12.75" hidden="false" customHeight="false" outlineLevel="0" collapsed="false">
      <c r="U755" s="37"/>
    </row>
    <row r="756" customFormat="false" ht="12.75" hidden="false" customHeight="false" outlineLevel="0" collapsed="false">
      <c r="U756" s="37"/>
    </row>
    <row r="757" customFormat="false" ht="12.75" hidden="false" customHeight="false" outlineLevel="0" collapsed="false">
      <c r="U757" s="37"/>
    </row>
    <row r="758" customFormat="false" ht="12.75" hidden="false" customHeight="false" outlineLevel="0" collapsed="false">
      <c r="U758" s="37"/>
    </row>
    <row r="759" customFormat="false" ht="12.75" hidden="false" customHeight="false" outlineLevel="0" collapsed="false">
      <c r="U759" s="37"/>
    </row>
    <row r="760" customFormat="false" ht="12.75" hidden="false" customHeight="false" outlineLevel="0" collapsed="false">
      <c r="U760" s="37"/>
    </row>
    <row r="761" customFormat="false" ht="12.75" hidden="false" customHeight="false" outlineLevel="0" collapsed="false">
      <c r="U761" s="37"/>
    </row>
    <row r="762" customFormat="false" ht="12.75" hidden="false" customHeight="false" outlineLevel="0" collapsed="false">
      <c r="U762" s="37"/>
    </row>
    <row r="763" customFormat="false" ht="12.75" hidden="false" customHeight="false" outlineLevel="0" collapsed="false">
      <c r="U763" s="37"/>
    </row>
    <row r="764" customFormat="false" ht="12.75" hidden="false" customHeight="false" outlineLevel="0" collapsed="false">
      <c r="U764" s="37"/>
    </row>
    <row r="765" customFormat="false" ht="12.75" hidden="false" customHeight="false" outlineLevel="0" collapsed="false">
      <c r="U765" s="37"/>
    </row>
    <row r="766" customFormat="false" ht="12.75" hidden="false" customHeight="false" outlineLevel="0" collapsed="false">
      <c r="U766" s="37"/>
    </row>
    <row r="767" customFormat="false" ht="12.75" hidden="false" customHeight="false" outlineLevel="0" collapsed="false">
      <c r="U767" s="37"/>
    </row>
    <row r="768" customFormat="false" ht="12.75" hidden="false" customHeight="false" outlineLevel="0" collapsed="false">
      <c r="U768" s="37"/>
    </row>
    <row r="769" customFormat="false" ht="12.75" hidden="false" customHeight="false" outlineLevel="0" collapsed="false">
      <c r="U769" s="37"/>
    </row>
    <row r="770" customFormat="false" ht="12.75" hidden="false" customHeight="false" outlineLevel="0" collapsed="false">
      <c r="U770" s="37"/>
    </row>
    <row r="771" customFormat="false" ht="12.75" hidden="false" customHeight="false" outlineLevel="0" collapsed="false">
      <c r="U771" s="37"/>
    </row>
    <row r="772" customFormat="false" ht="12.75" hidden="false" customHeight="false" outlineLevel="0" collapsed="false">
      <c r="U772" s="37"/>
    </row>
    <row r="773" customFormat="false" ht="12.75" hidden="false" customHeight="false" outlineLevel="0" collapsed="false">
      <c r="U773" s="37"/>
    </row>
    <row r="774" customFormat="false" ht="12.75" hidden="false" customHeight="false" outlineLevel="0" collapsed="false">
      <c r="U774" s="37"/>
    </row>
    <row r="775" customFormat="false" ht="12.75" hidden="false" customHeight="false" outlineLevel="0" collapsed="false">
      <c r="U775" s="37"/>
    </row>
    <row r="776" customFormat="false" ht="12.75" hidden="false" customHeight="false" outlineLevel="0" collapsed="false">
      <c r="U776" s="37"/>
    </row>
    <row r="777" customFormat="false" ht="12.75" hidden="false" customHeight="false" outlineLevel="0" collapsed="false">
      <c r="U777" s="37"/>
    </row>
    <row r="778" customFormat="false" ht="12.75" hidden="false" customHeight="false" outlineLevel="0" collapsed="false">
      <c r="U778" s="37"/>
    </row>
    <row r="779" customFormat="false" ht="12.75" hidden="false" customHeight="false" outlineLevel="0" collapsed="false">
      <c r="U779" s="37"/>
    </row>
    <row r="780" customFormat="false" ht="12.75" hidden="false" customHeight="false" outlineLevel="0" collapsed="false">
      <c r="U780" s="37"/>
    </row>
    <row r="781" customFormat="false" ht="12.75" hidden="false" customHeight="false" outlineLevel="0" collapsed="false">
      <c r="U781" s="37"/>
    </row>
    <row r="782" customFormat="false" ht="12.75" hidden="false" customHeight="false" outlineLevel="0" collapsed="false">
      <c r="U782" s="37"/>
    </row>
    <row r="783" customFormat="false" ht="12.75" hidden="false" customHeight="false" outlineLevel="0" collapsed="false">
      <c r="U783" s="37"/>
    </row>
    <row r="784" customFormat="false" ht="12.75" hidden="false" customHeight="false" outlineLevel="0" collapsed="false">
      <c r="U784" s="37"/>
    </row>
    <row r="785" customFormat="false" ht="12.75" hidden="false" customHeight="false" outlineLevel="0" collapsed="false">
      <c r="U785" s="37"/>
    </row>
    <row r="786" customFormat="false" ht="12.75" hidden="false" customHeight="false" outlineLevel="0" collapsed="false">
      <c r="U786" s="37"/>
    </row>
    <row r="787" customFormat="false" ht="12.75" hidden="false" customHeight="false" outlineLevel="0" collapsed="false">
      <c r="U787" s="37"/>
    </row>
    <row r="788" customFormat="false" ht="12.75" hidden="false" customHeight="false" outlineLevel="0" collapsed="false">
      <c r="U788" s="37"/>
    </row>
    <row r="789" customFormat="false" ht="12.75" hidden="false" customHeight="false" outlineLevel="0" collapsed="false">
      <c r="U789" s="37"/>
    </row>
    <row r="790" customFormat="false" ht="12.75" hidden="false" customHeight="false" outlineLevel="0" collapsed="false">
      <c r="U790" s="37"/>
    </row>
    <row r="791" customFormat="false" ht="12.75" hidden="false" customHeight="false" outlineLevel="0" collapsed="false">
      <c r="U791" s="37"/>
    </row>
    <row r="792" customFormat="false" ht="12.75" hidden="false" customHeight="false" outlineLevel="0" collapsed="false">
      <c r="U792" s="37"/>
    </row>
    <row r="793" customFormat="false" ht="12.75" hidden="false" customHeight="false" outlineLevel="0" collapsed="false">
      <c r="U793" s="37"/>
    </row>
    <row r="794" customFormat="false" ht="12.75" hidden="false" customHeight="false" outlineLevel="0" collapsed="false">
      <c r="U794" s="37"/>
    </row>
    <row r="795" customFormat="false" ht="12.75" hidden="false" customHeight="false" outlineLevel="0" collapsed="false">
      <c r="U795" s="37"/>
    </row>
    <row r="796" customFormat="false" ht="12.75" hidden="false" customHeight="false" outlineLevel="0" collapsed="false">
      <c r="U796" s="37"/>
    </row>
    <row r="797" customFormat="false" ht="12.75" hidden="false" customHeight="false" outlineLevel="0" collapsed="false">
      <c r="U797" s="37"/>
    </row>
    <row r="798" customFormat="false" ht="12.75" hidden="false" customHeight="false" outlineLevel="0" collapsed="false">
      <c r="U798" s="37"/>
    </row>
    <row r="799" customFormat="false" ht="12.75" hidden="false" customHeight="false" outlineLevel="0" collapsed="false">
      <c r="U799" s="37"/>
    </row>
    <row r="800" customFormat="false" ht="12.75" hidden="false" customHeight="false" outlineLevel="0" collapsed="false">
      <c r="U800" s="37"/>
    </row>
    <row r="801" customFormat="false" ht="12.75" hidden="false" customHeight="false" outlineLevel="0" collapsed="false">
      <c r="U801" s="37"/>
    </row>
    <row r="802" customFormat="false" ht="12.75" hidden="false" customHeight="false" outlineLevel="0" collapsed="false">
      <c r="U802" s="37"/>
    </row>
    <row r="803" customFormat="false" ht="12.75" hidden="false" customHeight="false" outlineLevel="0" collapsed="false">
      <c r="U803" s="37"/>
    </row>
    <row r="804" customFormat="false" ht="12.75" hidden="false" customHeight="false" outlineLevel="0" collapsed="false">
      <c r="U804" s="37"/>
    </row>
    <row r="805" customFormat="false" ht="12.75" hidden="false" customHeight="false" outlineLevel="0" collapsed="false">
      <c r="U805" s="37"/>
    </row>
    <row r="806" customFormat="false" ht="12.75" hidden="false" customHeight="false" outlineLevel="0" collapsed="false">
      <c r="U806" s="37"/>
    </row>
    <row r="807" customFormat="false" ht="12.75" hidden="false" customHeight="false" outlineLevel="0" collapsed="false">
      <c r="U807" s="37"/>
    </row>
    <row r="808" customFormat="false" ht="12.75" hidden="false" customHeight="false" outlineLevel="0" collapsed="false">
      <c r="U808" s="37"/>
    </row>
    <row r="809" customFormat="false" ht="12.75" hidden="false" customHeight="false" outlineLevel="0" collapsed="false">
      <c r="U809" s="37"/>
    </row>
    <row r="810" customFormat="false" ht="12.75" hidden="false" customHeight="false" outlineLevel="0" collapsed="false">
      <c r="U810" s="37"/>
    </row>
    <row r="811" customFormat="false" ht="12.75" hidden="false" customHeight="false" outlineLevel="0" collapsed="false">
      <c r="U811" s="37"/>
    </row>
    <row r="812" customFormat="false" ht="12.75" hidden="false" customHeight="false" outlineLevel="0" collapsed="false">
      <c r="U812" s="37"/>
    </row>
    <row r="813" customFormat="false" ht="12.75" hidden="false" customHeight="false" outlineLevel="0" collapsed="false">
      <c r="U813" s="37"/>
    </row>
    <row r="814" customFormat="false" ht="12.75" hidden="false" customHeight="false" outlineLevel="0" collapsed="false">
      <c r="U814" s="37"/>
    </row>
    <row r="815" customFormat="false" ht="12.75" hidden="false" customHeight="false" outlineLevel="0" collapsed="false">
      <c r="U815" s="37"/>
    </row>
    <row r="816" customFormat="false" ht="12.75" hidden="false" customHeight="false" outlineLevel="0" collapsed="false">
      <c r="U816" s="37"/>
    </row>
    <row r="817" customFormat="false" ht="12.75" hidden="false" customHeight="false" outlineLevel="0" collapsed="false">
      <c r="U817" s="37"/>
    </row>
    <row r="818" customFormat="false" ht="12.75" hidden="false" customHeight="false" outlineLevel="0" collapsed="false">
      <c r="U818" s="37"/>
    </row>
    <row r="819" customFormat="false" ht="12.75" hidden="false" customHeight="false" outlineLevel="0" collapsed="false">
      <c r="U819" s="37"/>
    </row>
    <row r="820" customFormat="false" ht="12.75" hidden="false" customHeight="false" outlineLevel="0" collapsed="false">
      <c r="U820" s="37"/>
    </row>
    <row r="821" customFormat="false" ht="12.75" hidden="false" customHeight="false" outlineLevel="0" collapsed="false">
      <c r="U821" s="37"/>
    </row>
    <row r="822" customFormat="false" ht="12.75" hidden="false" customHeight="false" outlineLevel="0" collapsed="false">
      <c r="U822" s="37"/>
    </row>
    <row r="823" customFormat="false" ht="12.75" hidden="false" customHeight="false" outlineLevel="0" collapsed="false">
      <c r="U823" s="37"/>
    </row>
    <row r="824" customFormat="false" ht="12.75" hidden="false" customHeight="false" outlineLevel="0" collapsed="false">
      <c r="U824" s="37"/>
    </row>
    <row r="825" customFormat="false" ht="12.75" hidden="false" customHeight="false" outlineLevel="0" collapsed="false">
      <c r="U825" s="37"/>
    </row>
    <row r="826" customFormat="false" ht="12.75" hidden="false" customHeight="false" outlineLevel="0" collapsed="false">
      <c r="U826" s="37"/>
    </row>
    <row r="827" customFormat="false" ht="12.75" hidden="false" customHeight="false" outlineLevel="0" collapsed="false">
      <c r="U827" s="37"/>
    </row>
    <row r="828" customFormat="false" ht="12.75" hidden="false" customHeight="false" outlineLevel="0" collapsed="false">
      <c r="U828" s="37"/>
    </row>
    <row r="829" customFormat="false" ht="12.75" hidden="false" customHeight="false" outlineLevel="0" collapsed="false">
      <c r="U829" s="37"/>
    </row>
    <row r="830" customFormat="false" ht="12.75" hidden="false" customHeight="false" outlineLevel="0" collapsed="false">
      <c r="U830" s="37"/>
    </row>
    <row r="831" customFormat="false" ht="12.75" hidden="false" customHeight="false" outlineLevel="0" collapsed="false">
      <c r="U831" s="37"/>
    </row>
    <row r="832" customFormat="false" ht="12.75" hidden="false" customHeight="false" outlineLevel="0" collapsed="false">
      <c r="U832" s="37"/>
    </row>
    <row r="833" customFormat="false" ht="12.75" hidden="false" customHeight="false" outlineLevel="0" collapsed="false">
      <c r="U833" s="37"/>
    </row>
    <row r="834" customFormat="false" ht="12.75" hidden="false" customHeight="false" outlineLevel="0" collapsed="false">
      <c r="U834" s="37"/>
    </row>
    <row r="835" customFormat="false" ht="12.75" hidden="false" customHeight="false" outlineLevel="0" collapsed="false">
      <c r="U835" s="37"/>
    </row>
    <row r="836" customFormat="false" ht="12.75" hidden="false" customHeight="false" outlineLevel="0" collapsed="false">
      <c r="U836" s="37"/>
    </row>
    <row r="837" customFormat="false" ht="12.75" hidden="false" customHeight="false" outlineLevel="0" collapsed="false">
      <c r="U837" s="37"/>
    </row>
    <row r="838" customFormat="false" ht="12.75" hidden="false" customHeight="false" outlineLevel="0" collapsed="false">
      <c r="U838" s="37"/>
    </row>
    <row r="839" customFormat="false" ht="12.75" hidden="false" customHeight="false" outlineLevel="0" collapsed="false">
      <c r="U839" s="37"/>
    </row>
    <row r="840" customFormat="false" ht="12.75" hidden="false" customHeight="false" outlineLevel="0" collapsed="false">
      <c r="U840" s="37"/>
    </row>
    <row r="841" customFormat="false" ht="12.75" hidden="false" customHeight="false" outlineLevel="0" collapsed="false">
      <c r="U841" s="37"/>
    </row>
    <row r="842" customFormat="false" ht="12.75" hidden="false" customHeight="false" outlineLevel="0" collapsed="false">
      <c r="U842" s="37"/>
    </row>
    <row r="843" customFormat="false" ht="12.75" hidden="false" customHeight="false" outlineLevel="0" collapsed="false">
      <c r="U843" s="37"/>
    </row>
    <row r="844" customFormat="false" ht="12.75" hidden="false" customHeight="false" outlineLevel="0" collapsed="false">
      <c r="U844" s="37"/>
    </row>
    <row r="845" customFormat="false" ht="12.75" hidden="false" customHeight="false" outlineLevel="0" collapsed="false">
      <c r="U845" s="37"/>
    </row>
    <row r="846" customFormat="false" ht="12.75" hidden="false" customHeight="false" outlineLevel="0" collapsed="false">
      <c r="U846" s="37"/>
    </row>
    <row r="847" customFormat="false" ht="12.75" hidden="false" customHeight="false" outlineLevel="0" collapsed="false">
      <c r="U847" s="37"/>
    </row>
    <row r="848" customFormat="false" ht="12.75" hidden="false" customHeight="false" outlineLevel="0" collapsed="false">
      <c r="U848" s="37"/>
    </row>
    <row r="849" customFormat="false" ht="12.75" hidden="false" customHeight="false" outlineLevel="0" collapsed="false">
      <c r="U849" s="37"/>
    </row>
    <row r="850" customFormat="false" ht="12.75" hidden="false" customHeight="false" outlineLevel="0" collapsed="false">
      <c r="U850" s="37"/>
    </row>
    <row r="851" customFormat="false" ht="12.75" hidden="false" customHeight="false" outlineLevel="0" collapsed="false">
      <c r="U851" s="37"/>
    </row>
    <row r="852" customFormat="false" ht="12.75" hidden="false" customHeight="false" outlineLevel="0" collapsed="false">
      <c r="U852" s="37"/>
    </row>
    <row r="853" customFormat="false" ht="12.75" hidden="false" customHeight="false" outlineLevel="0" collapsed="false">
      <c r="U853" s="37"/>
    </row>
    <row r="854" customFormat="false" ht="12.75" hidden="false" customHeight="false" outlineLevel="0" collapsed="false">
      <c r="U854" s="37"/>
    </row>
    <row r="855" customFormat="false" ht="12.75" hidden="false" customHeight="false" outlineLevel="0" collapsed="false">
      <c r="U855" s="37"/>
    </row>
    <row r="856" customFormat="false" ht="12.75" hidden="false" customHeight="false" outlineLevel="0" collapsed="false">
      <c r="U856" s="37"/>
    </row>
    <row r="857" customFormat="false" ht="12.75" hidden="false" customHeight="false" outlineLevel="0" collapsed="false">
      <c r="U857" s="37"/>
    </row>
    <row r="858" customFormat="false" ht="12.75" hidden="false" customHeight="false" outlineLevel="0" collapsed="false">
      <c r="U858" s="37"/>
    </row>
    <row r="859" customFormat="false" ht="12.75" hidden="false" customHeight="false" outlineLevel="0" collapsed="false">
      <c r="U859" s="37"/>
    </row>
    <row r="860" customFormat="false" ht="12.75" hidden="false" customHeight="false" outlineLevel="0" collapsed="false">
      <c r="U860" s="37"/>
    </row>
    <row r="861" customFormat="false" ht="12.75" hidden="false" customHeight="false" outlineLevel="0" collapsed="false">
      <c r="U861" s="37"/>
    </row>
    <row r="862" customFormat="false" ht="12.75" hidden="false" customHeight="false" outlineLevel="0" collapsed="false">
      <c r="U862" s="37"/>
    </row>
    <row r="863" customFormat="false" ht="12.75" hidden="false" customHeight="false" outlineLevel="0" collapsed="false">
      <c r="U863" s="37"/>
    </row>
    <row r="864" customFormat="false" ht="12.75" hidden="false" customHeight="false" outlineLevel="0" collapsed="false">
      <c r="U864" s="37"/>
    </row>
    <row r="865" customFormat="false" ht="12.75" hidden="false" customHeight="false" outlineLevel="0" collapsed="false">
      <c r="U865" s="37"/>
    </row>
    <row r="866" customFormat="false" ht="12.75" hidden="false" customHeight="false" outlineLevel="0" collapsed="false">
      <c r="U866" s="37"/>
    </row>
    <row r="867" customFormat="false" ht="12.75" hidden="false" customHeight="false" outlineLevel="0" collapsed="false">
      <c r="U867" s="37"/>
    </row>
    <row r="868" customFormat="false" ht="12.75" hidden="false" customHeight="false" outlineLevel="0" collapsed="false">
      <c r="U868" s="37"/>
    </row>
    <row r="869" customFormat="false" ht="12.75" hidden="false" customHeight="false" outlineLevel="0" collapsed="false">
      <c r="U869" s="37"/>
    </row>
    <row r="870" customFormat="false" ht="12.75" hidden="false" customHeight="false" outlineLevel="0" collapsed="false">
      <c r="U870" s="37"/>
    </row>
    <row r="871" customFormat="false" ht="12.75" hidden="false" customHeight="false" outlineLevel="0" collapsed="false">
      <c r="U871" s="37"/>
    </row>
    <row r="872" customFormat="false" ht="12.75" hidden="false" customHeight="false" outlineLevel="0" collapsed="false">
      <c r="U872" s="37"/>
    </row>
    <row r="873" customFormat="false" ht="12.75" hidden="false" customHeight="false" outlineLevel="0" collapsed="false">
      <c r="U873" s="37"/>
    </row>
    <row r="874" customFormat="false" ht="12.75" hidden="false" customHeight="false" outlineLevel="0" collapsed="false">
      <c r="U874" s="37"/>
    </row>
    <row r="875" customFormat="false" ht="12.75" hidden="false" customHeight="false" outlineLevel="0" collapsed="false">
      <c r="U875" s="37"/>
    </row>
    <row r="876" customFormat="false" ht="12.75" hidden="false" customHeight="false" outlineLevel="0" collapsed="false">
      <c r="U876" s="37"/>
    </row>
    <row r="877" customFormat="false" ht="12.75" hidden="false" customHeight="false" outlineLevel="0" collapsed="false">
      <c r="U877" s="37"/>
    </row>
    <row r="878" customFormat="false" ht="12.75" hidden="false" customHeight="false" outlineLevel="0" collapsed="false">
      <c r="U878" s="37"/>
    </row>
    <row r="879" customFormat="false" ht="12.75" hidden="false" customHeight="false" outlineLevel="0" collapsed="false">
      <c r="U879" s="37"/>
    </row>
    <row r="880" customFormat="false" ht="12.75" hidden="false" customHeight="false" outlineLevel="0" collapsed="false">
      <c r="U880" s="37"/>
    </row>
    <row r="881" customFormat="false" ht="12.75" hidden="false" customHeight="false" outlineLevel="0" collapsed="false">
      <c r="U881" s="37"/>
    </row>
    <row r="882" customFormat="false" ht="12.75" hidden="false" customHeight="false" outlineLevel="0" collapsed="false">
      <c r="U882" s="37"/>
    </row>
    <row r="883" customFormat="false" ht="12.75" hidden="false" customHeight="false" outlineLevel="0" collapsed="false">
      <c r="U883" s="37"/>
    </row>
    <row r="884" customFormat="false" ht="12.75" hidden="false" customHeight="false" outlineLevel="0" collapsed="false">
      <c r="U884" s="37"/>
    </row>
    <row r="885" customFormat="false" ht="12.75" hidden="false" customHeight="false" outlineLevel="0" collapsed="false">
      <c r="U885" s="37"/>
    </row>
    <row r="886" customFormat="false" ht="12.75" hidden="false" customHeight="false" outlineLevel="0" collapsed="false">
      <c r="U886" s="37"/>
    </row>
    <row r="887" customFormat="false" ht="12.75" hidden="false" customHeight="false" outlineLevel="0" collapsed="false">
      <c r="U887" s="37"/>
    </row>
    <row r="888" customFormat="false" ht="12.75" hidden="false" customHeight="false" outlineLevel="0" collapsed="false">
      <c r="U888" s="37"/>
    </row>
    <row r="889" customFormat="false" ht="12.75" hidden="false" customHeight="false" outlineLevel="0" collapsed="false">
      <c r="U889" s="37"/>
    </row>
    <row r="890" customFormat="false" ht="12.75" hidden="false" customHeight="false" outlineLevel="0" collapsed="false">
      <c r="U890" s="37"/>
    </row>
    <row r="891" customFormat="false" ht="12.75" hidden="false" customHeight="false" outlineLevel="0" collapsed="false">
      <c r="U891" s="37"/>
    </row>
    <row r="892" customFormat="false" ht="12.75" hidden="false" customHeight="false" outlineLevel="0" collapsed="false">
      <c r="U892" s="37"/>
    </row>
    <row r="893" customFormat="false" ht="12.75" hidden="false" customHeight="false" outlineLevel="0" collapsed="false">
      <c r="U893" s="37"/>
    </row>
    <row r="894" customFormat="false" ht="12.75" hidden="false" customHeight="false" outlineLevel="0" collapsed="false">
      <c r="U894" s="37"/>
    </row>
    <row r="895" customFormat="false" ht="12.75" hidden="false" customHeight="false" outlineLevel="0" collapsed="false">
      <c r="U895" s="37"/>
    </row>
    <row r="896" customFormat="false" ht="12.75" hidden="false" customHeight="false" outlineLevel="0" collapsed="false">
      <c r="U896" s="37"/>
    </row>
    <row r="897" customFormat="false" ht="12.75" hidden="false" customHeight="false" outlineLevel="0" collapsed="false">
      <c r="U897" s="37"/>
    </row>
    <row r="898" customFormat="false" ht="12.75" hidden="false" customHeight="false" outlineLevel="0" collapsed="false">
      <c r="U898" s="37"/>
    </row>
    <row r="899" customFormat="false" ht="12.75" hidden="false" customHeight="false" outlineLevel="0" collapsed="false">
      <c r="U899" s="37"/>
    </row>
    <row r="900" customFormat="false" ht="12.75" hidden="false" customHeight="false" outlineLevel="0" collapsed="false">
      <c r="U900" s="37"/>
    </row>
    <row r="901" customFormat="false" ht="12.75" hidden="false" customHeight="false" outlineLevel="0" collapsed="false">
      <c r="U901" s="37"/>
    </row>
    <row r="902" customFormat="false" ht="12.75" hidden="false" customHeight="false" outlineLevel="0" collapsed="false">
      <c r="U902" s="37"/>
    </row>
    <row r="903" customFormat="false" ht="12.75" hidden="false" customHeight="false" outlineLevel="0" collapsed="false">
      <c r="U903" s="37"/>
    </row>
    <row r="904" customFormat="false" ht="12.75" hidden="false" customHeight="false" outlineLevel="0" collapsed="false">
      <c r="U904" s="37"/>
    </row>
    <row r="905" customFormat="false" ht="12.75" hidden="false" customHeight="false" outlineLevel="0" collapsed="false">
      <c r="U905" s="37"/>
    </row>
    <row r="906" customFormat="false" ht="12.75" hidden="false" customHeight="false" outlineLevel="0" collapsed="false">
      <c r="U906" s="37"/>
    </row>
    <row r="907" customFormat="false" ht="12.75" hidden="false" customHeight="false" outlineLevel="0" collapsed="false">
      <c r="U907" s="37"/>
    </row>
    <row r="908" customFormat="false" ht="12.75" hidden="false" customHeight="false" outlineLevel="0" collapsed="false">
      <c r="U908" s="37"/>
    </row>
    <row r="909" customFormat="false" ht="12.75" hidden="false" customHeight="false" outlineLevel="0" collapsed="false">
      <c r="U909" s="37"/>
    </row>
    <row r="910" customFormat="false" ht="12.75" hidden="false" customHeight="false" outlineLevel="0" collapsed="false">
      <c r="U910" s="37"/>
    </row>
    <row r="911" customFormat="false" ht="12.75" hidden="false" customHeight="false" outlineLevel="0" collapsed="false">
      <c r="U911" s="37"/>
    </row>
    <row r="912" customFormat="false" ht="12.75" hidden="false" customHeight="false" outlineLevel="0" collapsed="false">
      <c r="U912" s="37"/>
    </row>
    <row r="913" customFormat="false" ht="12.75" hidden="false" customHeight="false" outlineLevel="0" collapsed="false">
      <c r="U913" s="37"/>
    </row>
    <row r="914" customFormat="false" ht="12.75" hidden="false" customHeight="false" outlineLevel="0" collapsed="false">
      <c r="U914" s="37"/>
    </row>
    <row r="915" customFormat="false" ht="12.75" hidden="false" customHeight="false" outlineLevel="0" collapsed="false">
      <c r="U915" s="37"/>
    </row>
    <row r="916" customFormat="false" ht="12.75" hidden="false" customHeight="false" outlineLevel="0" collapsed="false">
      <c r="U916" s="37"/>
    </row>
    <row r="917" customFormat="false" ht="12.75" hidden="false" customHeight="false" outlineLevel="0" collapsed="false">
      <c r="U917" s="37"/>
    </row>
    <row r="918" customFormat="false" ht="12.75" hidden="false" customHeight="false" outlineLevel="0" collapsed="false">
      <c r="U918" s="37"/>
    </row>
    <row r="919" customFormat="false" ht="12.75" hidden="false" customHeight="false" outlineLevel="0" collapsed="false">
      <c r="U919" s="37"/>
    </row>
    <row r="920" customFormat="false" ht="12.75" hidden="false" customHeight="false" outlineLevel="0" collapsed="false">
      <c r="U920" s="37"/>
    </row>
    <row r="921" customFormat="false" ht="12.75" hidden="false" customHeight="false" outlineLevel="0" collapsed="false">
      <c r="U921" s="37"/>
    </row>
    <row r="922" customFormat="false" ht="12.75" hidden="false" customHeight="false" outlineLevel="0" collapsed="false">
      <c r="U922" s="37"/>
    </row>
    <row r="923" customFormat="false" ht="12.75" hidden="false" customHeight="false" outlineLevel="0" collapsed="false">
      <c r="U923" s="37"/>
    </row>
    <row r="924" customFormat="false" ht="12.75" hidden="false" customHeight="false" outlineLevel="0" collapsed="false">
      <c r="U924" s="37"/>
    </row>
    <row r="925" customFormat="false" ht="12.75" hidden="false" customHeight="false" outlineLevel="0" collapsed="false">
      <c r="U925" s="37"/>
    </row>
    <row r="926" customFormat="false" ht="12.75" hidden="false" customHeight="false" outlineLevel="0" collapsed="false">
      <c r="U926" s="37"/>
    </row>
    <row r="927" customFormat="false" ht="12.75" hidden="false" customHeight="false" outlineLevel="0" collapsed="false">
      <c r="U927" s="37"/>
    </row>
    <row r="928" customFormat="false" ht="12.75" hidden="false" customHeight="false" outlineLevel="0" collapsed="false">
      <c r="U928" s="37"/>
    </row>
    <row r="929" customFormat="false" ht="12.75" hidden="false" customHeight="false" outlineLevel="0" collapsed="false">
      <c r="U929" s="37"/>
    </row>
    <row r="930" customFormat="false" ht="12.75" hidden="false" customHeight="false" outlineLevel="0" collapsed="false">
      <c r="U930" s="37"/>
    </row>
    <row r="931" customFormat="false" ht="12.75" hidden="false" customHeight="false" outlineLevel="0" collapsed="false">
      <c r="U931" s="37"/>
    </row>
    <row r="932" customFormat="false" ht="12.75" hidden="false" customHeight="false" outlineLevel="0" collapsed="false">
      <c r="U932" s="37"/>
    </row>
    <row r="933" customFormat="false" ht="12.75" hidden="false" customHeight="false" outlineLevel="0" collapsed="false">
      <c r="U933" s="37"/>
    </row>
    <row r="934" customFormat="false" ht="12.75" hidden="false" customHeight="false" outlineLevel="0" collapsed="false">
      <c r="U934" s="37"/>
    </row>
    <row r="935" customFormat="false" ht="12.75" hidden="false" customHeight="false" outlineLevel="0" collapsed="false">
      <c r="U935" s="37"/>
    </row>
    <row r="936" customFormat="false" ht="12.75" hidden="false" customHeight="false" outlineLevel="0" collapsed="false">
      <c r="U936" s="37"/>
    </row>
    <row r="937" customFormat="false" ht="12.75" hidden="false" customHeight="false" outlineLevel="0" collapsed="false">
      <c r="U937" s="37"/>
    </row>
    <row r="938" customFormat="false" ht="12.75" hidden="false" customHeight="false" outlineLevel="0" collapsed="false">
      <c r="U938" s="37"/>
    </row>
    <row r="939" customFormat="false" ht="12.75" hidden="false" customHeight="false" outlineLevel="0" collapsed="false">
      <c r="U939" s="37"/>
    </row>
    <row r="940" customFormat="false" ht="12.75" hidden="false" customHeight="false" outlineLevel="0" collapsed="false">
      <c r="U940" s="37"/>
    </row>
    <row r="941" customFormat="false" ht="12.75" hidden="false" customHeight="false" outlineLevel="0" collapsed="false">
      <c r="U941" s="37"/>
    </row>
    <row r="942" customFormat="false" ht="12.75" hidden="false" customHeight="false" outlineLevel="0" collapsed="false">
      <c r="U942" s="37"/>
    </row>
    <row r="943" customFormat="false" ht="12.75" hidden="false" customHeight="false" outlineLevel="0" collapsed="false">
      <c r="U943" s="37"/>
    </row>
    <row r="944" customFormat="false" ht="12.75" hidden="false" customHeight="false" outlineLevel="0" collapsed="false">
      <c r="U944" s="37"/>
    </row>
    <row r="945" customFormat="false" ht="12.75" hidden="false" customHeight="false" outlineLevel="0" collapsed="false">
      <c r="U945" s="37"/>
    </row>
    <row r="946" customFormat="false" ht="12.75" hidden="false" customHeight="false" outlineLevel="0" collapsed="false">
      <c r="U946" s="37"/>
    </row>
    <row r="947" customFormat="false" ht="12.75" hidden="false" customHeight="false" outlineLevel="0" collapsed="false">
      <c r="U947" s="37"/>
    </row>
    <row r="948" customFormat="false" ht="12.75" hidden="false" customHeight="false" outlineLevel="0" collapsed="false">
      <c r="U948" s="37"/>
    </row>
    <row r="949" customFormat="false" ht="12.75" hidden="false" customHeight="false" outlineLevel="0" collapsed="false">
      <c r="U949" s="37"/>
    </row>
    <row r="950" customFormat="false" ht="12.75" hidden="false" customHeight="false" outlineLevel="0" collapsed="false">
      <c r="U950" s="37"/>
    </row>
    <row r="951" customFormat="false" ht="12.75" hidden="false" customHeight="false" outlineLevel="0" collapsed="false">
      <c r="U951" s="37"/>
    </row>
    <row r="952" customFormat="false" ht="12.75" hidden="false" customHeight="false" outlineLevel="0" collapsed="false">
      <c r="U952" s="37"/>
    </row>
    <row r="953" customFormat="false" ht="12.75" hidden="false" customHeight="false" outlineLevel="0" collapsed="false">
      <c r="U953" s="37"/>
    </row>
    <row r="954" customFormat="false" ht="12.75" hidden="false" customHeight="false" outlineLevel="0" collapsed="false">
      <c r="U954" s="37"/>
    </row>
    <row r="955" customFormat="false" ht="12.75" hidden="false" customHeight="false" outlineLevel="0" collapsed="false">
      <c r="U955" s="37"/>
    </row>
    <row r="956" customFormat="false" ht="12.75" hidden="false" customHeight="false" outlineLevel="0" collapsed="false">
      <c r="U956" s="37"/>
    </row>
    <row r="957" customFormat="false" ht="12.75" hidden="false" customHeight="false" outlineLevel="0" collapsed="false">
      <c r="U957" s="37"/>
    </row>
    <row r="958" customFormat="false" ht="12.75" hidden="false" customHeight="false" outlineLevel="0" collapsed="false">
      <c r="U958" s="37"/>
    </row>
    <row r="959" customFormat="false" ht="12.75" hidden="false" customHeight="false" outlineLevel="0" collapsed="false">
      <c r="U959" s="37"/>
    </row>
    <row r="960" customFormat="false" ht="12.75" hidden="false" customHeight="false" outlineLevel="0" collapsed="false">
      <c r="U960" s="37"/>
    </row>
    <row r="961" customFormat="false" ht="12.75" hidden="false" customHeight="false" outlineLevel="0" collapsed="false">
      <c r="U961" s="37"/>
    </row>
    <row r="962" customFormat="false" ht="12.75" hidden="false" customHeight="false" outlineLevel="0" collapsed="false">
      <c r="U962" s="37"/>
    </row>
    <row r="963" customFormat="false" ht="12.75" hidden="false" customHeight="false" outlineLevel="0" collapsed="false">
      <c r="U963" s="37"/>
    </row>
    <row r="964" customFormat="false" ht="12.75" hidden="false" customHeight="false" outlineLevel="0" collapsed="false">
      <c r="U964" s="37"/>
    </row>
    <row r="965" customFormat="false" ht="12.75" hidden="false" customHeight="false" outlineLevel="0" collapsed="false">
      <c r="U965" s="37"/>
    </row>
    <row r="966" customFormat="false" ht="12.75" hidden="false" customHeight="false" outlineLevel="0" collapsed="false">
      <c r="U966" s="37"/>
    </row>
    <row r="967" customFormat="false" ht="12.75" hidden="false" customHeight="false" outlineLevel="0" collapsed="false">
      <c r="U967" s="37"/>
    </row>
    <row r="968" customFormat="false" ht="12.75" hidden="false" customHeight="false" outlineLevel="0" collapsed="false">
      <c r="U968" s="37"/>
    </row>
    <row r="969" customFormat="false" ht="12.75" hidden="false" customHeight="false" outlineLevel="0" collapsed="false">
      <c r="U969" s="37"/>
    </row>
    <row r="970" customFormat="false" ht="12.75" hidden="false" customHeight="false" outlineLevel="0" collapsed="false">
      <c r="U970" s="37"/>
    </row>
    <row r="971" customFormat="false" ht="12.75" hidden="false" customHeight="false" outlineLevel="0" collapsed="false">
      <c r="U971" s="37"/>
    </row>
    <row r="972" customFormat="false" ht="12.75" hidden="false" customHeight="false" outlineLevel="0" collapsed="false">
      <c r="U972" s="37"/>
    </row>
    <row r="973" customFormat="false" ht="12.75" hidden="false" customHeight="false" outlineLevel="0" collapsed="false">
      <c r="U973" s="37"/>
    </row>
    <row r="974" customFormat="false" ht="12.75" hidden="false" customHeight="false" outlineLevel="0" collapsed="false">
      <c r="U974" s="37"/>
    </row>
    <row r="975" customFormat="false" ht="12.75" hidden="false" customHeight="false" outlineLevel="0" collapsed="false">
      <c r="U975" s="37"/>
    </row>
    <row r="976" customFormat="false" ht="12.75" hidden="false" customHeight="false" outlineLevel="0" collapsed="false">
      <c r="U976" s="37"/>
    </row>
    <row r="977" customFormat="false" ht="12.75" hidden="false" customHeight="false" outlineLevel="0" collapsed="false">
      <c r="U977" s="37"/>
    </row>
    <row r="978" customFormat="false" ht="12.75" hidden="false" customHeight="false" outlineLevel="0" collapsed="false">
      <c r="U978" s="37"/>
    </row>
    <row r="979" customFormat="false" ht="12.75" hidden="false" customHeight="false" outlineLevel="0" collapsed="false">
      <c r="U979" s="37"/>
    </row>
    <row r="980" customFormat="false" ht="12.75" hidden="false" customHeight="false" outlineLevel="0" collapsed="false">
      <c r="U980" s="37"/>
    </row>
    <row r="981" customFormat="false" ht="12.75" hidden="false" customHeight="false" outlineLevel="0" collapsed="false">
      <c r="U981" s="37"/>
    </row>
    <row r="982" customFormat="false" ht="12.75" hidden="false" customHeight="false" outlineLevel="0" collapsed="false">
      <c r="U982" s="37"/>
    </row>
    <row r="983" customFormat="false" ht="12.75" hidden="false" customHeight="false" outlineLevel="0" collapsed="false">
      <c r="U983" s="37"/>
    </row>
    <row r="984" customFormat="false" ht="12.75" hidden="false" customHeight="false" outlineLevel="0" collapsed="false">
      <c r="U984" s="37"/>
    </row>
    <row r="985" customFormat="false" ht="12.75" hidden="false" customHeight="false" outlineLevel="0" collapsed="false">
      <c r="U985" s="37"/>
    </row>
    <row r="986" customFormat="false" ht="12.75" hidden="false" customHeight="false" outlineLevel="0" collapsed="false">
      <c r="U986" s="37"/>
    </row>
    <row r="987" customFormat="false" ht="12.75" hidden="false" customHeight="false" outlineLevel="0" collapsed="false">
      <c r="U987" s="37"/>
    </row>
    <row r="988" customFormat="false" ht="12.75" hidden="false" customHeight="false" outlineLevel="0" collapsed="false">
      <c r="U988" s="37"/>
    </row>
    <row r="989" customFormat="false" ht="12.75" hidden="false" customHeight="false" outlineLevel="0" collapsed="false">
      <c r="U989" s="37"/>
    </row>
    <row r="990" customFormat="false" ht="12.75" hidden="false" customHeight="false" outlineLevel="0" collapsed="false">
      <c r="U990" s="37"/>
    </row>
    <row r="991" customFormat="false" ht="12.75" hidden="false" customHeight="false" outlineLevel="0" collapsed="false">
      <c r="U991" s="37"/>
    </row>
    <row r="992" customFormat="false" ht="12.75" hidden="false" customHeight="false" outlineLevel="0" collapsed="false">
      <c r="U992" s="37"/>
    </row>
    <row r="993" customFormat="false" ht="12.75" hidden="false" customHeight="false" outlineLevel="0" collapsed="false">
      <c r="U993" s="37"/>
    </row>
    <row r="994" customFormat="false" ht="12.75" hidden="false" customHeight="false" outlineLevel="0" collapsed="false">
      <c r="U994" s="37"/>
    </row>
    <row r="995" customFormat="false" ht="12.75" hidden="false" customHeight="false" outlineLevel="0" collapsed="false">
      <c r="U995" s="37"/>
    </row>
    <row r="996" customFormat="false" ht="12.75" hidden="false" customHeight="false" outlineLevel="0" collapsed="false">
      <c r="U996" s="37"/>
    </row>
    <row r="997" customFormat="false" ht="12.75" hidden="false" customHeight="false" outlineLevel="0" collapsed="false">
      <c r="U997" s="37"/>
    </row>
    <row r="998" customFormat="false" ht="12.75" hidden="false" customHeight="false" outlineLevel="0" collapsed="false">
      <c r="U998" s="37"/>
    </row>
    <row r="999" customFormat="false" ht="12.75" hidden="false" customHeight="false" outlineLevel="0" collapsed="false">
      <c r="U999" s="37"/>
    </row>
    <row r="1000" customFormat="false" ht="12.75" hidden="false" customHeight="false" outlineLevel="0" collapsed="false">
      <c r="U1000" s="37"/>
    </row>
    <row r="1001" customFormat="false" ht="12.75" hidden="false" customHeight="false" outlineLevel="0" collapsed="false">
      <c r="U1001" s="37"/>
    </row>
    <row r="1002" customFormat="false" ht="12.75" hidden="false" customHeight="false" outlineLevel="0" collapsed="false">
      <c r="U1002" s="37"/>
    </row>
    <row r="1003" customFormat="false" ht="12.75" hidden="false" customHeight="false" outlineLevel="0" collapsed="false">
      <c r="U1003" s="37"/>
    </row>
    <row r="1004" customFormat="false" ht="12.75" hidden="false" customHeight="false" outlineLevel="0" collapsed="false">
      <c r="U1004" s="37"/>
    </row>
    <row r="1005" customFormat="false" ht="12.75" hidden="false" customHeight="false" outlineLevel="0" collapsed="false">
      <c r="U1005" s="37"/>
    </row>
    <row r="1006" customFormat="false" ht="12.75" hidden="false" customHeight="false" outlineLevel="0" collapsed="false">
      <c r="U1006" s="37"/>
    </row>
    <row r="1007" customFormat="false" ht="12.75" hidden="false" customHeight="false" outlineLevel="0" collapsed="false">
      <c r="U1007" s="37"/>
    </row>
    <row r="1008" customFormat="false" ht="12.75" hidden="false" customHeight="false" outlineLevel="0" collapsed="false">
      <c r="U1008" s="37"/>
    </row>
    <row r="1009" customFormat="false" ht="12.75" hidden="false" customHeight="false" outlineLevel="0" collapsed="false">
      <c r="U1009" s="37"/>
    </row>
    <row r="1010" customFormat="false" ht="12.75" hidden="false" customHeight="false" outlineLevel="0" collapsed="false">
      <c r="U1010" s="37"/>
    </row>
    <row r="1011" customFormat="false" ht="12.75" hidden="false" customHeight="false" outlineLevel="0" collapsed="false">
      <c r="U1011" s="37"/>
    </row>
    <row r="1012" customFormat="false" ht="12.75" hidden="false" customHeight="false" outlineLevel="0" collapsed="false">
      <c r="U1012" s="37"/>
    </row>
    <row r="1013" customFormat="false" ht="12.75" hidden="false" customHeight="false" outlineLevel="0" collapsed="false">
      <c r="U1013" s="37"/>
    </row>
    <row r="1014" customFormat="false" ht="12.75" hidden="false" customHeight="false" outlineLevel="0" collapsed="false">
      <c r="U1014" s="37"/>
    </row>
    <row r="1015" customFormat="false" ht="12.75" hidden="false" customHeight="false" outlineLevel="0" collapsed="false">
      <c r="U1015" s="37"/>
    </row>
    <row r="1016" customFormat="false" ht="12.75" hidden="false" customHeight="false" outlineLevel="0" collapsed="false">
      <c r="U1016" s="37"/>
    </row>
    <row r="1017" customFormat="false" ht="12.75" hidden="false" customHeight="false" outlineLevel="0" collapsed="false">
      <c r="U1017" s="37"/>
    </row>
    <row r="1018" customFormat="false" ht="12.75" hidden="false" customHeight="false" outlineLevel="0" collapsed="false">
      <c r="U1018" s="37"/>
    </row>
    <row r="1019" customFormat="false" ht="12.75" hidden="false" customHeight="false" outlineLevel="0" collapsed="false">
      <c r="U1019" s="37"/>
    </row>
    <row r="1020" customFormat="false" ht="12.75" hidden="false" customHeight="false" outlineLevel="0" collapsed="false">
      <c r="U1020" s="37"/>
    </row>
    <row r="1021" customFormat="false" ht="12.75" hidden="false" customHeight="false" outlineLevel="0" collapsed="false">
      <c r="U1021" s="37"/>
    </row>
    <row r="1022" customFormat="false" ht="12.75" hidden="false" customHeight="false" outlineLevel="0" collapsed="false">
      <c r="U1022" s="37"/>
    </row>
    <row r="1023" customFormat="false" ht="12.75" hidden="false" customHeight="false" outlineLevel="0" collapsed="false">
      <c r="U1023" s="37"/>
    </row>
    <row r="1024" customFormat="false" ht="12.75" hidden="false" customHeight="false" outlineLevel="0" collapsed="false">
      <c r="U1024" s="37"/>
    </row>
    <row r="1025" customFormat="false" ht="12.75" hidden="false" customHeight="false" outlineLevel="0" collapsed="false">
      <c r="U1025" s="37"/>
    </row>
    <row r="1026" customFormat="false" ht="12.75" hidden="false" customHeight="false" outlineLevel="0" collapsed="false">
      <c r="U1026" s="37"/>
    </row>
    <row r="1027" customFormat="false" ht="12.75" hidden="false" customHeight="false" outlineLevel="0" collapsed="false">
      <c r="U1027" s="37"/>
    </row>
    <row r="1028" customFormat="false" ht="12.75" hidden="false" customHeight="false" outlineLevel="0" collapsed="false">
      <c r="U1028" s="37"/>
    </row>
    <row r="1029" customFormat="false" ht="12.75" hidden="false" customHeight="false" outlineLevel="0" collapsed="false">
      <c r="U1029" s="37"/>
    </row>
    <row r="1030" customFormat="false" ht="12.75" hidden="false" customHeight="false" outlineLevel="0" collapsed="false">
      <c r="U1030" s="37"/>
    </row>
    <row r="1031" customFormat="false" ht="12.75" hidden="false" customHeight="false" outlineLevel="0" collapsed="false">
      <c r="U1031" s="37"/>
    </row>
    <row r="1032" customFormat="false" ht="12.75" hidden="false" customHeight="false" outlineLevel="0" collapsed="false">
      <c r="U1032" s="37"/>
    </row>
    <row r="1033" customFormat="false" ht="12.75" hidden="false" customHeight="false" outlineLevel="0" collapsed="false">
      <c r="U1033" s="37"/>
    </row>
    <row r="1034" customFormat="false" ht="12.75" hidden="false" customHeight="false" outlineLevel="0" collapsed="false">
      <c r="U1034" s="37"/>
    </row>
    <row r="1035" customFormat="false" ht="12.75" hidden="false" customHeight="false" outlineLevel="0" collapsed="false">
      <c r="U1035" s="37"/>
    </row>
    <row r="1036" customFormat="false" ht="12.75" hidden="false" customHeight="false" outlineLevel="0" collapsed="false">
      <c r="U1036" s="37"/>
    </row>
    <row r="1037" customFormat="false" ht="12.75" hidden="false" customHeight="false" outlineLevel="0" collapsed="false">
      <c r="U1037" s="37"/>
    </row>
    <row r="1038" customFormat="false" ht="12.75" hidden="false" customHeight="false" outlineLevel="0" collapsed="false">
      <c r="U1038" s="37"/>
    </row>
    <row r="1039" customFormat="false" ht="12.75" hidden="false" customHeight="false" outlineLevel="0" collapsed="false">
      <c r="U1039" s="37"/>
    </row>
    <row r="1040" customFormat="false" ht="12.75" hidden="false" customHeight="false" outlineLevel="0" collapsed="false">
      <c r="U1040" s="37"/>
    </row>
    <row r="1041" customFormat="false" ht="12.75" hidden="false" customHeight="false" outlineLevel="0" collapsed="false">
      <c r="U1041" s="37"/>
    </row>
    <row r="1042" customFormat="false" ht="12.75" hidden="false" customHeight="false" outlineLevel="0" collapsed="false">
      <c r="U1042" s="37"/>
    </row>
    <row r="1043" customFormat="false" ht="12.75" hidden="false" customHeight="false" outlineLevel="0" collapsed="false">
      <c r="U1043" s="37"/>
    </row>
    <row r="1044" customFormat="false" ht="12.75" hidden="false" customHeight="false" outlineLevel="0" collapsed="false">
      <c r="U1044" s="37"/>
    </row>
    <row r="1045" customFormat="false" ht="12.75" hidden="false" customHeight="false" outlineLevel="0" collapsed="false">
      <c r="U1045" s="37"/>
    </row>
    <row r="1046" customFormat="false" ht="12.75" hidden="false" customHeight="false" outlineLevel="0" collapsed="false">
      <c r="U1046" s="37"/>
    </row>
    <row r="1047" customFormat="false" ht="12.75" hidden="false" customHeight="false" outlineLevel="0" collapsed="false">
      <c r="U1047" s="37"/>
    </row>
    <row r="1048" customFormat="false" ht="12.75" hidden="false" customHeight="false" outlineLevel="0" collapsed="false">
      <c r="U1048" s="37"/>
    </row>
    <row r="1049" customFormat="false" ht="12.75" hidden="false" customHeight="false" outlineLevel="0" collapsed="false">
      <c r="U1049" s="37"/>
    </row>
    <row r="1050" customFormat="false" ht="12.75" hidden="false" customHeight="false" outlineLevel="0" collapsed="false">
      <c r="U1050" s="37"/>
    </row>
    <row r="1051" customFormat="false" ht="12.75" hidden="false" customHeight="false" outlineLevel="0" collapsed="false">
      <c r="U1051" s="37"/>
    </row>
    <row r="1052" customFormat="false" ht="12.75" hidden="false" customHeight="false" outlineLevel="0" collapsed="false">
      <c r="U1052" s="37"/>
    </row>
    <row r="1053" customFormat="false" ht="12.75" hidden="false" customHeight="false" outlineLevel="0" collapsed="false">
      <c r="U1053" s="37"/>
    </row>
    <row r="1054" customFormat="false" ht="12.75" hidden="false" customHeight="false" outlineLevel="0" collapsed="false">
      <c r="U1054" s="37"/>
    </row>
    <row r="1055" customFormat="false" ht="12.75" hidden="false" customHeight="false" outlineLevel="0" collapsed="false">
      <c r="U1055" s="37"/>
    </row>
    <row r="1056" customFormat="false" ht="12.75" hidden="false" customHeight="false" outlineLevel="0" collapsed="false">
      <c r="U1056" s="37"/>
    </row>
    <row r="1057" customFormat="false" ht="12.75" hidden="false" customHeight="false" outlineLevel="0" collapsed="false">
      <c r="U1057" s="37"/>
    </row>
    <row r="1058" customFormat="false" ht="12.75" hidden="false" customHeight="false" outlineLevel="0" collapsed="false">
      <c r="U1058" s="37"/>
    </row>
    <row r="1059" customFormat="false" ht="12.75" hidden="false" customHeight="false" outlineLevel="0" collapsed="false">
      <c r="U1059" s="37"/>
    </row>
    <row r="1060" customFormat="false" ht="12.75" hidden="false" customHeight="false" outlineLevel="0" collapsed="false">
      <c r="U1060" s="37"/>
    </row>
    <row r="1061" customFormat="false" ht="12.75" hidden="false" customHeight="false" outlineLevel="0" collapsed="false">
      <c r="U1061" s="37"/>
    </row>
    <row r="1062" customFormat="false" ht="12.75" hidden="false" customHeight="false" outlineLevel="0" collapsed="false">
      <c r="U1062" s="37"/>
    </row>
    <row r="1063" customFormat="false" ht="12.75" hidden="false" customHeight="false" outlineLevel="0" collapsed="false">
      <c r="U1063" s="37"/>
    </row>
    <row r="1064" customFormat="false" ht="12.75" hidden="false" customHeight="false" outlineLevel="0" collapsed="false">
      <c r="U1064" s="37"/>
    </row>
    <row r="1065" customFormat="false" ht="12.75" hidden="false" customHeight="false" outlineLevel="0" collapsed="false">
      <c r="U1065" s="37"/>
    </row>
    <row r="1066" customFormat="false" ht="12.75" hidden="false" customHeight="false" outlineLevel="0" collapsed="false">
      <c r="U1066" s="37"/>
    </row>
    <row r="1067" customFormat="false" ht="12.75" hidden="false" customHeight="false" outlineLevel="0" collapsed="false">
      <c r="U1067" s="37"/>
    </row>
    <row r="1068" customFormat="false" ht="12.75" hidden="false" customHeight="false" outlineLevel="0" collapsed="false">
      <c r="U1068" s="37"/>
    </row>
    <row r="1069" customFormat="false" ht="12.75" hidden="false" customHeight="false" outlineLevel="0" collapsed="false">
      <c r="U1069" s="37"/>
    </row>
    <row r="1070" customFormat="false" ht="12.75" hidden="false" customHeight="false" outlineLevel="0" collapsed="false">
      <c r="U1070" s="37"/>
    </row>
    <row r="1071" customFormat="false" ht="12.75" hidden="false" customHeight="false" outlineLevel="0" collapsed="false">
      <c r="U1071" s="37"/>
    </row>
    <row r="1072" customFormat="false" ht="12.75" hidden="false" customHeight="false" outlineLevel="0" collapsed="false">
      <c r="U1072" s="37"/>
    </row>
    <row r="1073" customFormat="false" ht="12.75" hidden="false" customHeight="false" outlineLevel="0" collapsed="false">
      <c r="U1073" s="37"/>
    </row>
    <row r="1074" customFormat="false" ht="12.75" hidden="false" customHeight="false" outlineLevel="0" collapsed="false">
      <c r="U1074" s="37"/>
    </row>
    <row r="1075" customFormat="false" ht="12.75" hidden="false" customHeight="false" outlineLevel="0" collapsed="false">
      <c r="U1075" s="37"/>
    </row>
    <row r="1076" customFormat="false" ht="12.75" hidden="false" customHeight="false" outlineLevel="0" collapsed="false">
      <c r="U1076" s="37"/>
    </row>
    <row r="1077" customFormat="false" ht="12.75" hidden="false" customHeight="false" outlineLevel="0" collapsed="false">
      <c r="U1077" s="37"/>
    </row>
    <row r="1078" customFormat="false" ht="12.75" hidden="false" customHeight="false" outlineLevel="0" collapsed="false">
      <c r="U1078" s="37"/>
    </row>
    <row r="1079" customFormat="false" ht="12.75" hidden="false" customHeight="false" outlineLevel="0" collapsed="false">
      <c r="U1079" s="37"/>
    </row>
    <row r="1080" customFormat="false" ht="12.75" hidden="false" customHeight="false" outlineLevel="0" collapsed="false">
      <c r="U1080" s="37"/>
    </row>
    <row r="1081" customFormat="false" ht="12.75" hidden="false" customHeight="false" outlineLevel="0" collapsed="false">
      <c r="U1081" s="37"/>
    </row>
    <row r="1082" customFormat="false" ht="12.75" hidden="false" customHeight="false" outlineLevel="0" collapsed="false">
      <c r="U1082" s="37"/>
    </row>
    <row r="1083" customFormat="false" ht="12.75" hidden="false" customHeight="false" outlineLevel="0" collapsed="false">
      <c r="U1083" s="37"/>
    </row>
    <row r="1084" customFormat="false" ht="12.75" hidden="false" customHeight="false" outlineLevel="0" collapsed="false">
      <c r="U1084" s="37"/>
    </row>
    <row r="1085" customFormat="false" ht="12.75" hidden="false" customHeight="false" outlineLevel="0" collapsed="false">
      <c r="U1085" s="37"/>
    </row>
    <row r="1086" customFormat="false" ht="12.75" hidden="false" customHeight="false" outlineLevel="0" collapsed="false">
      <c r="U1086" s="37"/>
    </row>
    <row r="1087" customFormat="false" ht="12.75" hidden="false" customHeight="false" outlineLevel="0" collapsed="false">
      <c r="U1087" s="37"/>
    </row>
    <row r="1088" customFormat="false" ht="12.75" hidden="false" customHeight="false" outlineLevel="0" collapsed="false">
      <c r="U1088" s="37"/>
    </row>
    <row r="1089" customFormat="false" ht="12.75" hidden="false" customHeight="false" outlineLevel="0" collapsed="false">
      <c r="U1089" s="37"/>
    </row>
    <row r="1090" customFormat="false" ht="12.75" hidden="false" customHeight="false" outlineLevel="0" collapsed="false">
      <c r="U1090" s="37"/>
    </row>
    <row r="1091" customFormat="false" ht="12.75" hidden="false" customHeight="false" outlineLevel="0" collapsed="false">
      <c r="U1091" s="37"/>
    </row>
    <row r="1092" customFormat="false" ht="12.75" hidden="false" customHeight="false" outlineLevel="0" collapsed="false">
      <c r="U1092" s="37"/>
    </row>
    <row r="1093" customFormat="false" ht="12.75" hidden="false" customHeight="false" outlineLevel="0" collapsed="false">
      <c r="U1093" s="37"/>
    </row>
    <row r="1094" customFormat="false" ht="12.75" hidden="false" customHeight="false" outlineLevel="0" collapsed="false">
      <c r="U1094" s="37"/>
    </row>
    <row r="1095" customFormat="false" ht="12.75" hidden="false" customHeight="false" outlineLevel="0" collapsed="false">
      <c r="U1095" s="37"/>
    </row>
    <row r="1096" customFormat="false" ht="12.75" hidden="false" customHeight="false" outlineLevel="0" collapsed="false">
      <c r="U1096" s="37"/>
    </row>
    <row r="1097" customFormat="false" ht="12.75" hidden="false" customHeight="false" outlineLevel="0" collapsed="false">
      <c r="U1097" s="37"/>
    </row>
    <row r="1098" customFormat="false" ht="12.75" hidden="false" customHeight="false" outlineLevel="0" collapsed="false">
      <c r="U1098" s="37"/>
    </row>
    <row r="1099" customFormat="false" ht="12.75" hidden="false" customHeight="false" outlineLevel="0" collapsed="false">
      <c r="U1099" s="37"/>
    </row>
    <row r="1100" customFormat="false" ht="12.75" hidden="false" customHeight="false" outlineLevel="0" collapsed="false">
      <c r="U1100" s="37"/>
    </row>
    <row r="1101" customFormat="false" ht="12.75" hidden="false" customHeight="false" outlineLevel="0" collapsed="false">
      <c r="U1101" s="37"/>
    </row>
    <row r="1102" customFormat="false" ht="12.75" hidden="false" customHeight="false" outlineLevel="0" collapsed="false">
      <c r="U1102" s="37"/>
    </row>
    <row r="1103" customFormat="false" ht="12.75" hidden="false" customHeight="false" outlineLevel="0" collapsed="false">
      <c r="U1103" s="37"/>
    </row>
    <row r="1104" customFormat="false" ht="12.75" hidden="false" customHeight="false" outlineLevel="0" collapsed="false">
      <c r="U1104" s="37"/>
    </row>
    <row r="1105" customFormat="false" ht="12.75" hidden="false" customHeight="false" outlineLevel="0" collapsed="false">
      <c r="U1105" s="37"/>
    </row>
    <row r="1106" customFormat="false" ht="12.75" hidden="false" customHeight="false" outlineLevel="0" collapsed="false">
      <c r="U1106" s="37"/>
    </row>
    <row r="1107" customFormat="false" ht="12.75" hidden="false" customHeight="false" outlineLevel="0" collapsed="false">
      <c r="U1107" s="37"/>
    </row>
    <row r="1108" customFormat="false" ht="12.75" hidden="false" customHeight="false" outlineLevel="0" collapsed="false">
      <c r="U1108" s="37"/>
    </row>
    <row r="1109" customFormat="false" ht="12.75" hidden="false" customHeight="false" outlineLevel="0" collapsed="false">
      <c r="U1109" s="37"/>
    </row>
    <row r="1110" customFormat="false" ht="12.75" hidden="false" customHeight="false" outlineLevel="0" collapsed="false">
      <c r="U1110" s="37"/>
    </row>
    <row r="1111" customFormat="false" ht="12.75" hidden="false" customHeight="false" outlineLevel="0" collapsed="false">
      <c r="U1111" s="37"/>
    </row>
    <row r="1112" customFormat="false" ht="12.75" hidden="false" customHeight="false" outlineLevel="0" collapsed="false">
      <c r="U1112" s="37"/>
    </row>
    <row r="1113" customFormat="false" ht="12.75" hidden="false" customHeight="false" outlineLevel="0" collapsed="false">
      <c r="U1113" s="37"/>
    </row>
    <row r="1114" customFormat="false" ht="12.75" hidden="false" customHeight="false" outlineLevel="0" collapsed="false">
      <c r="U1114" s="37"/>
    </row>
    <row r="1115" customFormat="false" ht="12.75" hidden="false" customHeight="false" outlineLevel="0" collapsed="false">
      <c r="U1115" s="37"/>
    </row>
    <row r="1116" customFormat="false" ht="12.75" hidden="false" customHeight="false" outlineLevel="0" collapsed="false">
      <c r="U1116" s="37"/>
    </row>
    <row r="1117" customFormat="false" ht="12.75" hidden="false" customHeight="false" outlineLevel="0" collapsed="false">
      <c r="U1117" s="37"/>
    </row>
    <row r="1118" customFormat="false" ht="12.75" hidden="false" customHeight="false" outlineLevel="0" collapsed="false">
      <c r="U1118" s="37"/>
    </row>
    <row r="1119" customFormat="false" ht="12.75" hidden="false" customHeight="false" outlineLevel="0" collapsed="false">
      <c r="U1119" s="37"/>
    </row>
    <row r="1120" customFormat="false" ht="12.75" hidden="false" customHeight="false" outlineLevel="0" collapsed="false">
      <c r="U1120" s="37"/>
    </row>
    <row r="1121" customFormat="false" ht="12.75" hidden="false" customHeight="false" outlineLevel="0" collapsed="false">
      <c r="U1121" s="37"/>
    </row>
    <row r="1122" customFormat="false" ht="12.75" hidden="false" customHeight="false" outlineLevel="0" collapsed="false">
      <c r="U1122" s="37"/>
    </row>
    <row r="1123" customFormat="false" ht="12.75" hidden="false" customHeight="false" outlineLevel="0" collapsed="false">
      <c r="U1123" s="37"/>
    </row>
    <row r="1124" customFormat="false" ht="12.75" hidden="false" customHeight="false" outlineLevel="0" collapsed="false">
      <c r="U1124" s="37"/>
    </row>
    <row r="1125" customFormat="false" ht="12.75" hidden="false" customHeight="false" outlineLevel="0" collapsed="false">
      <c r="U1125" s="37"/>
    </row>
    <row r="1126" customFormat="false" ht="12.75" hidden="false" customHeight="false" outlineLevel="0" collapsed="false">
      <c r="U1126" s="37"/>
    </row>
    <row r="1127" customFormat="false" ht="12.75" hidden="false" customHeight="false" outlineLevel="0" collapsed="false">
      <c r="U1127" s="37"/>
    </row>
    <row r="1128" customFormat="false" ht="12.75" hidden="false" customHeight="false" outlineLevel="0" collapsed="false">
      <c r="U1128" s="37"/>
    </row>
    <row r="1129" customFormat="false" ht="12.75" hidden="false" customHeight="false" outlineLevel="0" collapsed="false">
      <c r="U1129" s="37"/>
    </row>
    <row r="1130" customFormat="false" ht="12.75" hidden="false" customHeight="false" outlineLevel="0" collapsed="false">
      <c r="U1130" s="37"/>
    </row>
    <row r="1131" customFormat="false" ht="12.75" hidden="false" customHeight="false" outlineLevel="0" collapsed="false">
      <c r="U1131" s="37"/>
    </row>
    <row r="1132" customFormat="false" ht="12.75" hidden="false" customHeight="false" outlineLevel="0" collapsed="false">
      <c r="U1132" s="37"/>
    </row>
    <row r="1133" customFormat="false" ht="12.75" hidden="false" customHeight="false" outlineLevel="0" collapsed="false">
      <c r="U1133" s="37"/>
    </row>
    <row r="1134" customFormat="false" ht="12.75" hidden="false" customHeight="false" outlineLevel="0" collapsed="false">
      <c r="U1134" s="37"/>
    </row>
    <row r="1135" customFormat="false" ht="12.75" hidden="false" customHeight="false" outlineLevel="0" collapsed="false">
      <c r="U1135" s="37"/>
    </row>
    <row r="1136" customFormat="false" ht="12.75" hidden="false" customHeight="false" outlineLevel="0" collapsed="false">
      <c r="U1136" s="37"/>
    </row>
    <row r="1137" customFormat="false" ht="12.75" hidden="false" customHeight="false" outlineLevel="0" collapsed="false">
      <c r="U1137" s="37"/>
    </row>
    <row r="1138" customFormat="false" ht="12.75" hidden="false" customHeight="false" outlineLevel="0" collapsed="false">
      <c r="U1138" s="37"/>
    </row>
    <row r="1139" customFormat="false" ht="12.75" hidden="false" customHeight="false" outlineLevel="0" collapsed="false">
      <c r="U1139" s="37"/>
    </row>
    <row r="1140" customFormat="false" ht="12.75" hidden="false" customHeight="false" outlineLevel="0" collapsed="false">
      <c r="U1140" s="37"/>
    </row>
    <row r="1141" customFormat="false" ht="12.75" hidden="false" customHeight="false" outlineLevel="0" collapsed="false">
      <c r="U1141" s="37"/>
    </row>
    <row r="1142" customFormat="false" ht="12.75" hidden="false" customHeight="false" outlineLevel="0" collapsed="false">
      <c r="U1142" s="37"/>
    </row>
    <row r="1143" customFormat="false" ht="12.75" hidden="false" customHeight="false" outlineLevel="0" collapsed="false">
      <c r="U1143" s="37"/>
    </row>
    <row r="1144" customFormat="false" ht="12.75" hidden="false" customHeight="false" outlineLevel="0" collapsed="false">
      <c r="U1144" s="37"/>
    </row>
    <row r="1145" customFormat="false" ht="12.75" hidden="false" customHeight="false" outlineLevel="0" collapsed="false">
      <c r="U1145" s="37"/>
    </row>
    <row r="1146" customFormat="false" ht="12.75" hidden="false" customHeight="false" outlineLevel="0" collapsed="false">
      <c r="U1146" s="37"/>
    </row>
    <row r="1147" customFormat="false" ht="12.75" hidden="false" customHeight="false" outlineLevel="0" collapsed="false">
      <c r="U1147" s="37"/>
    </row>
    <row r="1148" customFormat="false" ht="12.75" hidden="false" customHeight="false" outlineLevel="0" collapsed="false">
      <c r="U1148" s="37"/>
    </row>
    <row r="1149" customFormat="false" ht="12.75" hidden="false" customHeight="false" outlineLevel="0" collapsed="false">
      <c r="U1149" s="37"/>
    </row>
    <row r="1150" customFormat="false" ht="12.75" hidden="false" customHeight="false" outlineLevel="0" collapsed="false">
      <c r="U1150" s="37"/>
    </row>
    <row r="1151" customFormat="false" ht="12.75" hidden="false" customHeight="false" outlineLevel="0" collapsed="false">
      <c r="U1151" s="37"/>
    </row>
    <row r="1152" customFormat="false" ht="12.75" hidden="false" customHeight="false" outlineLevel="0" collapsed="false">
      <c r="U1152" s="37"/>
    </row>
    <row r="1153" customFormat="false" ht="12.75" hidden="false" customHeight="false" outlineLevel="0" collapsed="false">
      <c r="U1153" s="37"/>
    </row>
    <row r="1154" customFormat="false" ht="12.75" hidden="false" customHeight="false" outlineLevel="0" collapsed="false">
      <c r="U1154" s="37"/>
    </row>
    <row r="1155" customFormat="false" ht="12.75" hidden="false" customHeight="false" outlineLevel="0" collapsed="false">
      <c r="U1155" s="37"/>
    </row>
    <row r="1156" customFormat="false" ht="12.75" hidden="false" customHeight="false" outlineLevel="0" collapsed="false">
      <c r="U1156" s="37"/>
    </row>
    <row r="1157" customFormat="false" ht="12.75" hidden="false" customHeight="false" outlineLevel="0" collapsed="false">
      <c r="U1157" s="37"/>
    </row>
    <row r="1158" customFormat="false" ht="12.75" hidden="false" customHeight="false" outlineLevel="0" collapsed="false">
      <c r="U1158" s="37"/>
    </row>
    <row r="1159" customFormat="false" ht="12.75" hidden="false" customHeight="false" outlineLevel="0" collapsed="false">
      <c r="U1159" s="37"/>
    </row>
    <row r="1160" customFormat="false" ht="12.75" hidden="false" customHeight="false" outlineLevel="0" collapsed="false">
      <c r="U1160" s="37"/>
    </row>
    <row r="1161" customFormat="false" ht="12.75" hidden="false" customHeight="false" outlineLevel="0" collapsed="false">
      <c r="U1161" s="37"/>
    </row>
    <row r="1162" customFormat="false" ht="12.75" hidden="false" customHeight="false" outlineLevel="0" collapsed="false">
      <c r="U1162" s="37"/>
    </row>
    <row r="1163" customFormat="false" ht="12.75" hidden="false" customHeight="false" outlineLevel="0" collapsed="false">
      <c r="U1163" s="37"/>
    </row>
    <row r="1164" customFormat="false" ht="12.75" hidden="false" customHeight="false" outlineLevel="0" collapsed="false">
      <c r="U1164" s="37"/>
    </row>
    <row r="1165" customFormat="false" ht="12.75" hidden="false" customHeight="false" outlineLevel="0" collapsed="false">
      <c r="U1165" s="37"/>
    </row>
    <row r="1166" customFormat="false" ht="12.75" hidden="false" customHeight="false" outlineLevel="0" collapsed="false">
      <c r="U1166" s="37"/>
    </row>
    <row r="1167" customFormat="false" ht="12.75" hidden="false" customHeight="false" outlineLevel="0" collapsed="false">
      <c r="U1167" s="37"/>
    </row>
    <row r="1168" customFormat="false" ht="12.75" hidden="false" customHeight="false" outlineLevel="0" collapsed="false">
      <c r="U1168" s="37"/>
    </row>
    <row r="1169" customFormat="false" ht="12.75" hidden="false" customHeight="false" outlineLevel="0" collapsed="false">
      <c r="U1169" s="37"/>
    </row>
    <row r="1170" customFormat="false" ht="12.75" hidden="false" customHeight="false" outlineLevel="0" collapsed="false">
      <c r="U1170" s="37"/>
    </row>
    <row r="1171" customFormat="false" ht="12.75" hidden="false" customHeight="false" outlineLevel="0" collapsed="false">
      <c r="U1171" s="37"/>
    </row>
    <row r="1172" customFormat="false" ht="12.75" hidden="false" customHeight="false" outlineLevel="0" collapsed="false">
      <c r="U1172" s="37"/>
    </row>
    <row r="1173" customFormat="false" ht="12.75" hidden="false" customHeight="false" outlineLevel="0" collapsed="false">
      <c r="U1173" s="37"/>
    </row>
    <row r="1174" customFormat="false" ht="12.75" hidden="false" customHeight="false" outlineLevel="0" collapsed="false">
      <c r="U1174" s="37"/>
    </row>
    <row r="1175" customFormat="false" ht="12.75" hidden="false" customHeight="false" outlineLevel="0" collapsed="false">
      <c r="U1175" s="37"/>
    </row>
    <row r="1176" customFormat="false" ht="12.75" hidden="false" customHeight="false" outlineLevel="0" collapsed="false">
      <c r="U1176" s="37"/>
    </row>
    <row r="1177" customFormat="false" ht="12.75" hidden="false" customHeight="false" outlineLevel="0" collapsed="false">
      <c r="U1177" s="37"/>
    </row>
    <row r="1178" customFormat="false" ht="12.75" hidden="false" customHeight="false" outlineLevel="0" collapsed="false">
      <c r="U1178" s="37"/>
    </row>
    <row r="1179" customFormat="false" ht="12.75" hidden="false" customHeight="false" outlineLevel="0" collapsed="false">
      <c r="U1179" s="37"/>
    </row>
    <row r="1180" customFormat="false" ht="12.75" hidden="false" customHeight="false" outlineLevel="0" collapsed="false">
      <c r="U1180" s="37"/>
    </row>
    <row r="1181" customFormat="false" ht="12.75" hidden="false" customHeight="false" outlineLevel="0" collapsed="false">
      <c r="U1181" s="37"/>
    </row>
    <row r="1182" customFormat="false" ht="12.75" hidden="false" customHeight="false" outlineLevel="0" collapsed="false">
      <c r="U1182" s="37"/>
    </row>
    <row r="1183" customFormat="false" ht="12.75" hidden="false" customHeight="false" outlineLevel="0" collapsed="false">
      <c r="U1183" s="37"/>
    </row>
    <row r="1184" customFormat="false" ht="12.75" hidden="false" customHeight="false" outlineLevel="0" collapsed="false">
      <c r="U1184" s="37"/>
    </row>
    <row r="1185" customFormat="false" ht="12.75" hidden="false" customHeight="false" outlineLevel="0" collapsed="false">
      <c r="U1185" s="37"/>
    </row>
    <row r="1186" customFormat="false" ht="12.75" hidden="false" customHeight="false" outlineLevel="0" collapsed="false">
      <c r="U1186" s="37"/>
    </row>
    <row r="1187" customFormat="false" ht="12.75" hidden="false" customHeight="false" outlineLevel="0" collapsed="false">
      <c r="U1187" s="37"/>
    </row>
    <row r="1188" customFormat="false" ht="12.75" hidden="false" customHeight="false" outlineLevel="0" collapsed="false">
      <c r="U1188" s="37"/>
    </row>
    <row r="1189" customFormat="false" ht="12.75" hidden="false" customHeight="false" outlineLevel="0" collapsed="false">
      <c r="U1189" s="37"/>
    </row>
    <row r="1190" customFormat="false" ht="12.75" hidden="false" customHeight="false" outlineLevel="0" collapsed="false">
      <c r="U1190" s="37"/>
    </row>
    <row r="1191" customFormat="false" ht="12.75" hidden="false" customHeight="false" outlineLevel="0" collapsed="false">
      <c r="U1191" s="37"/>
    </row>
    <row r="1192" customFormat="false" ht="12.75" hidden="false" customHeight="false" outlineLevel="0" collapsed="false">
      <c r="U1192" s="37"/>
    </row>
    <row r="1193" customFormat="false" ht="12.75" hidden="false" customHeight="false" outlineLevel="0" collapsed="false">
      <c r="U1193" s="37"/>
    </row>
    <row r="1194" customFormat="false" ht="12.75" hidden="false" customHeight="false" outlineLevel="0" collapsed="false">
      <c r="U1194" s="37"/>
    </row>
    <row r="1195" customFormat="false" ht="12.75" hidden="false" customHeight="false" outlineLevel="0" collapsed="false">
      <c r="U1195" s="37"/>
    </row>
    <row r="1196" customFormat="false" ht="12.75" hidden="false" customHeight="false" outlineLevel="0" collapsed="false">
      <c r="U1196" s="37"/>
    </row>
    <row r="1197" customFormat="false" ht="12.75" hidden="false" customHeight="false" outlineLevel="0" collapsed="false">
      <c r="U1197" s="37"/>
    </row>
    <row r="1198" customFormat="false" ht="12.75" hidden="false" customHeight="false" outlineLevel="0" collapsed="false">
      <c r="U1198" s="37"/>
    </row>
    <row r="1199" customFormat="false" ht="12.75" hidden="false" customHeight="false" outlineLevel="0" collapsed="false">
      <c r="U1199" s="37"/>
    </row>
    <row r="1200" customFormat="false" ht="12.75" hidden="false" customHeight="false" outlineLevel="0" collapsed="false">
      <c r="U1200" s="37"/>
    </row>
    <row r="1201" customFormat="false" ht="12.75" hidden="false" customHeight="false" outlineLevel="0" collapsed="false">
      <c r="U1201" s="37"/>
    </row>
    <row r="1202" customFormat="false" ht="12.75" hidden="false" customHeight="false" outlineLevel="0" collapsed="false">
      <c r="U1202" s="37"/>
    </row>
  </sheetData>
  <autoFilter ref="A2:U202">
    <filterColumn colId="1">
      <filters>
        <filter val="D"/>
      </filters>
    </filterColumn>
  </autoFilter>
  <conditionalFormatting sqref="U1:U65536">
    <cfRule type="cellIs" priority="2" operator="between" aboveAverage="0" equalAverage="0" bottom="0" percent="0" rank="0" text="" dxfId="19">
      <formula>136</formula>
      <formula>140</formula>
    </cfRule>
    <cfRule type="cellIs" priority="3" operator="between" aboveAverage="0" equalAverage="0" bottom="0" percent="0" rank="0" text="" dxfId="20">
      <formula>130</formula>
      <formula>135</formula>
    </cfRule>
    <cfRule type="cellIs" priority="4" operator="between" aboveAverage="0" equalAverage="0" bottom="0" percent="0" rank="0" text="" dxfId="21">
      <formula>120</formula>
      <formula>129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5T17:30:09Z</dcterms:created>
  <dc:creator>Johan</dc:creator>
  <dc:description/>
  <dc:language>en-US</dc:language>
  <cp:lastModifiedBy>Johan Ekblad</cp:lastModifiedBy>
  <dcterms:modified xsi:type="dcterms:W3CDTF">2014-05-05T13:56:19Z</dcterms:modified>
  <cp:revision>0</cp:revision>
  <dc:subject/>
  <dc:title/>
</cp:coreProperties>
</file>