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lista" sheetId="1" state="visible" r:id="rId2"/>
    <sheet name="Funktionär" sheetId="2" state="visible" r:id="rId3"/>
    <sheet name="Blad3" sheetId="3" state="visible" r:id="rId4"/>
  </sheets>
  <definedNames>
    <definedName function="false" hidden="false" localSheetId="1" name="_xlnm.Print_Area" vbProcedure="false">Funktionär!$A$4:$F$55</definedName>
    <definedName function="false" hidden="false" localSheetId="1" name="_xlnm.Print_Titles" vbProcedure="false">Funktionär!$4:$4</definedName>
    <definedName function="false" hidden="true" localSheetId="1" name="_xlnm._FilterDatabase" vbProcedure="false">Funktionär!$A$4:$F$55</definedName>
    <definedName function="false" hidden="false" localSheetId="0" name="_xlnm.Print_Area" vbProcedure="false">Resultatlista!$A$8:$F$172</definedName>
    <definedName function="false" hidden="false" localSheetId="0" name="_xlnm.Print_Titles" vbProcedure="false">Resultatlista!$8:$8</definedName>
    <definedName function="false" hidden="true" localSheetId="0" name="_xlnm._FilterDatabase" vbProcedure="false">Resultatlista!$A$8:$M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6">
  <si>
    <t xml:space="preserve">Resultat </t>
  </si>
  <si>
    <t xml:space="preserve">Klasser: </t>
  </si>
  <si>
    <t xml:space="preserve">Ö=öppen D=dam J=Junior YO=Yngre Oldboys ÄO=Äldre Oldboys F=funktionär U=utom tävlan</t>
  </si>
  <si>
    <t xml:space="preserve">DM:Riksjägarna 04, KM Flens Jaktskytteklubb</t>
  </si>
  <si>
    <t xml:space="preserve">Kval:  2</t>
  </si>
  <si>
    <t xml:space="preserve">Avstånd</t>
  </si>
  <si>
    <t xml:space="preserve">Skiljemål 1 - Hund</t>
  </si>
  <si>
    <t xml:space="preserve">Skiljemål 2 - Gris</t>
  </si>
  <si>
    <t xml:space="preserve">skillnad avstånd</t>
  </si>
  <si>
    <t xml:space="preserve">Startnr</t>
  </si>
  <si>
    <t xml:space="preserve">Klass</t>
  </si>
  <si>
    <t xml:space="preserve">Namn</t>
  </si>
  <si>
    <t xml:space="preserve">Klubb</t>
  </si>
  <si>
    <t xml:space="preserve">Poäng</t>
  </si>
  <si>
    <t xml:space="preserve">DM/KM</t>
  </si>
  <si>
    <t xml:space="preserve">Kval</t>
  </si>
  <si>
    <t xml:space="preserve">Res Hund</t>
  </si>
  <si>
    <t xml:space="preserve">Res Rådjur</t>
  </si>
  <si>
    <t xml:space="preserve">avs 1</t>
  </si>
  <si>
    <t xml:space="preserve">avst 2</t>
  </si>
  <si>
    <t xml:space="preserve">Ö </t>
  </si>
  <si>
    <t xml:space="preserve">Dennis Germundsson</t>
  </si>
  <si>
    <t xml:space="preserve">Finspång</t>
  </si>
  <si>
    <t xml:space="preserve">ÄO</t>
  </si>
  <si>
    <t xml:space="preserve">Börje Karlsson</t>
  </si>
  <si>
    <t xml:space="preserve">Ö</t>
  </si>
  <si>
    <t xml:space="preserve">Robin Allard</t>
  </si>
  <si>
    <t xml:space="preserve">Lotorp</t>
  </si>
  <si>
    <t xml:space="preserve">Johan Redfors</t>
  </si>
  <si>
    <t xml:space="preserve">Katrineholm</t>
  </si>
  <si>
    <t xml:space="preserve">YO</t>
  </si>
  <si>
    <t xml:space="preserve">Bosse Karlsson</t>
  </si>
  <si>
    <t xml:space="preserve">Magnus Hansson</t>
  </si>
  <si>
    <t xml:space="preserve">Kolsva</t>
  </si>
  <si>
    <t xml:space="preserve">Fredrik Hansson</t>
  </si>
  <si>
    <t xml:space="preserve">Köping</t>
  </si>
  <si>
    <t xml:space="preserve">Tommy Hansson</t>
  </si>
  <si>
    <t xml:space="preserve">Lars-Olof Petersson</t>
  </si>
  <si>
    <t xml:space="preserve">Magnus Andersson</t>
  </si>
  <si>
    <t xml:space="preserve">Näshulta</t>
  </si>
  <si>
    <t xml:space="preserve">DM</t>
  </si>
  <si>
    <t xml:space="preserve">Tobias Andersson</t>
  </si>
  <si>
    <t xml:space="preserve">Jocke Beiron</t>
  </si>
  <si>
    <t xml:space="preserve">Sebastian Lantz</t>
  </si>
  <si>
    <t xml:space="preserve">Mattias Hurtig</t>
  </si>
  <si>
    <t xml:space="preserve">Tommy Larsson</t>
  </si>
  <si>
    <t xml:space="preserve">Hans Oskarsson</t>
  </si>
  <si>
    <t xml:space="preserve">Skyllberg</t>
  </si>
  <si>
    <t xml:space="preserve">Göran Oskarsson</t>
  </si>
  <si>
    <t xml:space="preserve">Skyllberg, Åsbro JSK</t>
  </si>
  <si>
    <t xml:space="preserve">Anders Hedar</t>
  </si>
  <si>
    <t xml:space="preserve">Magnus Claesson</t>
  </si>
  <si>
    <t xml:space="preserve">Magnus Larsson</t>
  </si>
  <si>
    <t xml:space="preserve">Göran Åkerberg</t>
  </si>
  <si>
    <t xml:space="preserve">Kvicksund</t>
  </si>
  <si>
    <t xml:space="preserve">Stefan Hultmar</t>
  </si>
  <si>
    <t xml:space="preserve">Eskilstuna</t>
  </si>
  <si>
    <t xml:space="preserve">Kennet Eriksson</t>
  </si>
  <si>
    <t xml:space="preserve">Granbergsdal</t>
  </si>
  <si>
    <t xml:space="preserve">Lennart Erlandsson</t>
  </si>
  <si>
    <t xml:space="preserve">Storfors</t>
  </si>
  <si>
    <t xml:space="preserve">Daniel Eriksson</t>
  </si>
  <si>
    <t xml:space="preserve">Johan Wegenmark</t>
  </si>
  <si>
    <t xml:space="preserve">Björkvik</t>
  </si>
  <si>
    <t xml:space="preserve">Per Olsson</t>
  </si>
  <si>
    <t xml:space="preserve">Björn Duan</t>
  </si>
  <si>
    <t xml:space="preserve">Ulf Petersson</t>
  </si>
  <si>
    <t xml:space="preserve">Björn Skoog</t>
  </si>
  <si>
    <t xml:space="preserve">Flen</t>
  </si>
  <si>
    <t xml:space="preserve">Sven Fredlund</t>
  </si>
  <si>
    <t xml:space="preserve">Storvreta, Ärentuna</t>
  </si>
  <si>
    <t xml:space="preserve">Folke Edin</t>
  </si>
  <si>
    <t xml:space="preserve">Uppsala</t>
  </si>
  <si>
    <t xml:space="preserve">Donald Eriksson</t>
  </si>
  <si>
    <t xml:space="preserve">Freddy Johansson</t>
  </si>
  <si>
    <t xml:space="preserve">Nils-Åke Larsson</t>
  </si>
  <si>
    <t xml:space="preserve">Stefan Lukic</t>
  </si>
  <si>
    <t xml:space="preserve">D</t>
  </si>
  <si>
    <t xml:space="preserve">Carina Lukic</t>
  </si>
  <si>
    <t xml:space="preserve">Daniel Palmqvist</t>
  </si>
  <si>
    <t xml:space="preserve">Michaela Ahlström</t>
  </si>
  <si>
    <t xml:space="preserve">Patrik Johansson</t>
  </si>
  <si>
    <t xml:space="preserve">Robert Gustavsson</t>
  </si>
  <si>
    <t xml:space="preserve">Kjell Gustavsson</t>
  </si>
  <si>
    <t xml:space="preserve">Ulf Rosenberg</t>
  </si>
  <si>
    <t xml:space="preserve">Kjell Jonsson</t>
  </si>
  <si>
    <t xml:space="preserve">Magnus Johansson</t>
  </si>
  <si>
    <t xml:space="preserve">Aspa Bruk</t>
  </si>
  <si>
    <t xml:space="preserve">Casper Johansson</t>
  </si>
  <si>
    <t xml:space="preserve">Kurt Forslund</t>
  </si>
  <si>
    <t xml:space="preserve">Floda</t>
  </si>
  <si>
    <t xml:space="preserve">Edvin Mirhag</t>
  </si>
  <si>
    <t xml:space="preserve">Anders Jönsson</t>
  </si>
  <si>
    <t xml:space="preserve">Einar Mirhag</t>
  </si>
  <si>
    <t xml:space="preserve">Leif Åkerström</t>
  </si>
  <si>
    <t xml:space="preserve">Åsbro JSK</t>
  </si>
  <si>
    <t xml:space="preserve">Jorgen Nordh</t>
  </si>
  <si>
    <t xml:space="preserve">Johan Lindén </t>
  </si>
  <si>
    <t xml:space="preserve">Mikael Führ</t>
  </si>
  <si>
    <t xml:space="preserve">Vingåker</t>
  </si>
  <si>
    <t xml:space="preserve">Ove Norberg</t>
  </si>
  <si>
    <t xml:space="preserve">Conny Karlsson</t>
  </si>
  <si>
    <t xml:space="preserve">Mattias Ehn</t>
  </si>
  <si>
    <t xml:space="preserve">Västra Färnebo</t>
  </si>
  <si>
    <t xml:space="preserve">Anders Rönnings </t>
  </si>
  <si>
    <t xml:space="preserve">Alf Lindbom</t>
  </si>
  <si>
    <t xml:space="preserve">Möklinta</t>
  </si>
  <si>
    <t xml:space="preserve">Åke Jansson</t>
  </si>
  <si>
    <t xml:space="preserve">Runhällen</t>
  </si>
  <si>
    <t xml:space="preserve">Hans Ivarsson</t>
  </si>
  <si>
    <t xml:space="preserve">Johan Franzén</t>
  </si>
  <si>
    <t xml:space="preserve">Stig Adolfsson</t>
  </si>
  <si>
    <t xml:space="preserve">Christian Åhlenius</t>
  </si>
  <si>
    <t xml:space="preserve">Nyköping, MSJK</t>
  </si>
  <si>
    <t xml:space="preserve">William Mählqvist</t>
  </si>
  <si>
    <t xml:space="preserve">Sparreholm, MSJK</t>
  </si>
  <si>
    <t xml:space="preserve">Magnus Stenmark</t>
  </si>
  <si>
    <t xml:space="preserve">Micke Larsson</t>
  </si>
  <si>
    <t xml:space="preserve">Mikael Palm</t>
  </si>
  <si>
    <t xml:space="preserve">Arboga</t>
  </si>
  <si>
    <t xml:space="preserve">Kristian Leufven</t>
  </si>
  <si>
    <t xml:space="preserve">Leif Larsson</t>
  </si>
  <si>
    <t xml:space="preserve">J</t>
  </si>
  <si>
    <t xml:space="preserve">John Jonsson</t>
  </si>
  <si>
    <t xml:space="preserve">Mikael Hallqvist</t>
  </si>
  <si>
    <t xml:space="preserve">Finspång JVF</t>
  </si>
  <si>
    <t xml:space="preserve">Joakim Hallqvist</t>
  </si>
  <si>
    <t xml:space="preserve">Finspång, JVF</t>
  </si>
  <si>
    <t xml:space="preserve">Andreas Walter</t>
  </si>
  <si>
    <t xml:space="preserve">Linköping</t>
  </si>
  <si>
    <t xml:space="preserve">Ola Walfridsson</t>
  </si>
  <si>
    <t xml:space="preserve">Asta Gustafsson</t>
  </si>
  <si>
    <t xml:space="preserve">Per-Åke Andersson</t>
  </si>
  <si>
    <t xml:space="preserve">Patrik Holmqvist</t>
  </si>
  <si>
    <t xml:space="preserve">Nicklas Elofsson</t>
  </si>
  <si>
    <t xml:space="preserve">Tommy Petersson</t>
  </si>
  <si>
    <t xml:space="preserve">Micael Wallin</t>
  </si>
  <si>
    <t xml:space="preserve">Åke Ringdahl</t>
  </si>
  <si>
    <t xml:space="preserve">Rolf Larsson</t>
  </si>
  <si>
    <t xml:space="preserve">Micke Wessberg</t>
  </si>
  <si>
    <t xml:space="preserve">Valla</t>
  </si>
  <si>
    <t xml:space="preserve">Bo Vigholm</t>
  </si>
  <si>
    <t xml:space="preserve">Carl Karlman</t>
  </si>
  <si>
    <t xml:space="preserve">Leif Wiström</t>
  </si>
  <si>
    <t xml:space="preserve">Bert Björkman</t>
  </si>
  <si>
    <t xml:space="preserve">Karlskoga</t>
  </si>
  <si>
    <t xml:space="preserve">Yngve Pettersson</t>
  </si>
  <si>
    <t xml:space="preserve">Mikael Nilsson</t>
  </si>
  <si>
    <t xml:space="preserve">Mats Pettersson</t>
  </si>
  <si>
    <t xml:space="preserve">Bengt Karlsson</t>
  </si>
  <si>
    <t xml:space="preserve">Bengt Davidsson</t>
  </si>
  <si>
    <t xml:space="preserve">Skärblacka</t>
  </si>
  <si>
    <t xml:space="preserve">Philip Stenius</t>
  </si>
  <si>
    <t xml:space="preserve">William Aronsson</t>
  </si>
  <si>
    <t xml:space="preserve">Kolmården</t>
  </si>
  <si>
    <t xml:space="preserve">Daniel Jiderström</t>
  </si>
  <si>
    <t xml:space="preserve">Norrköping</t>
  </si>
  <si>
    <t xml:space="preserve">Niklas Pettersson</t>
  </si>
  <si>
    <t xml:space="preserve">Sune Pettersson</t>
  </si>
  <si>
    <t xml:space="preserve">Emil Hed</t>
  </si>
  <si>
    <t xml:space="preserve">Thomas Björndahl</t>
  </si>
  <si>
    <t xml:space="preserve">Noah Björndahl</t>
  </si>
  <si>
    <t xml:space="preserve">Mikael Wässman</t>
  </si>
  <si>
    <t xml:space="preserve">Morgan Lindberg</t>
  </si>
  <si>
    <t xml:space="preserve">Patrik Franzén</t>
  </si>
  <si>
    <t xml:space="preserve">Lars Eriksson</t>
  </si>
  <si>
    <t xml:space="preserve">Lennrat Carlsson</t>
  </si>
  <si>
    <t xml:space="preserve">Axel Nilsson</t>
  </si>
  <si>
    <t xml:space="preserve">Västra Näshulta</t>
  </si>
  <si>
    <t xml:space="preserve">Lennart Ekström</t>
  </si>
  <si>
    <t xml:space="preserve">EOJK</t>
  </si>
  <si>
    <t xml:space="preserve">Dan Broström</t>
  </si>
  <si>
    <t xml:space="preserve">Fredrik Vetander</t>
  </si>
  <si>
    <t xml:space="preserve">Västerås</t>
  </si>
  <si>
    <t xml:space="preserve">Lennart Hållén</t>
  </si>
  <si>
    <t xml:space="preserve">Strängnäs</t>
  </si>
  <si>
    <t xml:space="preserve">Fredrik Karlsson</t>
  </si>
  <si>
    <t xml:space="preserve">Martin Karlsson</t>
  </si>
  <si>
    <t xml:space="preserve">Björn Ragnarsson</t>
  </si>
  <si>
    <t xml:space="preserve">Cles Göran Andersson</t>
  </si>
  <si>
    <t xml:space="preserve">Gnesta</t>
  </si>
  <si>
    <t xml:space="preserve">Andreas Johansson</t>
  </si>
  <si>
    <t xml:space="preserve">Åkers Styckebruk</t>
  </si>
  <si>
    <t xml:space="preserve">Staffan Ingelman</t>
  </si>
  <si>
    <t xml:space="preserve">Malmköping</t>
  </si>
  <si>
    <t xml:space="preserve">Bror Gustafsson</t>
  </si>
  <si>
    <t xml:space="preserve">Samuel Malmgren </t>
  </si>
  <si>
    <t xml:space="preserve">Tord Malmgren</t>
  </si>
  <si>
    <t xml:space="preserve">Tord Myrdahl</t>
  </si>
  <si>
    <t xml:space="preserve">Mats Dahlström</t>
  </si>
  <si>
    <t xml:space="preserve">Göran Johansson</t>
  </si>
  <si>
    <t xml:space="preserve">Vrena</t>
  </si>
  <si>
    <t xml:space="preserve">Håkan Carlstedt</t>
  </si>
  <si>
    <t xml:space="preserve">Oppunda</t>
  </si>
  <si>
    <t xml:space="preserve">Arne Pettersson</t>
  </si>
  <si>
    <t xml:space="preserve">Erik Pettersson</t>
  </si>
  <si>
    <t xml:space="preserve">Maj Sandberg</t>
  </si>
  <si>
    <t xml:space="preserve">Mellösa</t>
  </si>
  <si>
    <t xml:space="preserve">Mattias Dahlström</t>
  </si>
  <si>
    <t xml:space="preserve">Felix Pettersson</t>
  </si>
  <si>
    <t xml:space="preserve">Fallbo JSK</t>
  </si>
  <si>
    <t xml:space="preserve">Tomas Larsson</t>
  </si>
  <si>
    <t xml:space="preserve">Kungsör</t>
  </si>
  <si>
    <t xml:space="preserve">Jan-Olov Persson</t>
  </si>
  <si>
    <t xml:space="preserve">Ove Wievegg</t>
  </si>
  <si>
    <t xml:space="preserve">Anton Gustafsson</t>
  </si>
  <si>
    <t xml:space="preserve">Ingrid Karlsson</t>
  </si>
  <si>
    <t xml:space="preserve">Johan Gustafsson</t>
  </si>
  <si>
    <t xml:space="preserve">Timmy Eklund</t>
  </si>
  <si>
    <t xml:space="preserve">Anders Carlsson</t>
  </si>
  <si>
    <t xml:space="preserve">Mikael Carlsson</t>
  </si>
  <si>
    <t xml:space="preserve">Christer Eklund</t>
  </si>
  <si>
    <t xml:space="preserve">Västerljung</t>
  </si>
  <si>
    <t xml:space="preserve">Birger Smedmark</t>
  </si>
  <si>
    <t xml:space="preserve">Trosa Ortens JSK</t>
  </si>
  <si>
    <t xml:space="preserve">Kim Smedmark</t>
  </si>
  <si>
    <t xml:space="preserve">Nyköping</t>
  </si>
  <si>
    <t xml:space="preserve">Rolf Åhlgren</t>
  </si>
  <si>
    <t xml:space="preserve">Marcus Olsson</t>
  </si>
  <si>
    <t xml:space="preserve">MSJK</t>
  </si>
  <si>
    <t xml:space="preserve">Tomas Isaksson</t>
  </si>
  <si>
    <t xml:space="preserve">Jan-Erik Gustafsson</t>
  </si>
  <si>
    <t xml:space="preserve">Roger Alf</t>
  </si>
  <si>
    <t xml:space="preserve">Inger Eriksson</t>
  </si>
  <si>
    <t xml:space="preserve">Sven Eriksson</t>
  </si>
  <si>
    <t xml:space="preserve">Annica Gillisson</t>
  </si>
  <si>
    <t xml:space="preserve">Nils-Bertil Nord</t>
  </si>
  <si>
    <t xml:space="preserve">Tystberga</t>
  </si>
  <si>
    <t xml:space="preserve">Ingemar Nord</t>
  </si>
  <si>
    <t xml:space="preserve">Erik Nord</t>
  </si>
  <si>
    <t xml:space="preserve">Stefan Brostedt</t>
  </si>
  <si>
    <t xml:space="preserve">Alexander Brostedt</t>
  </si>
  <si>
    <t xml:space="preserve">Ärla</t>
  </si>
  <si>
    <t xml:space="preserve">Conny Bouvin</t>
  </si>
  <si>
    <t xml:space="preserve">Linus Bouvin</t>
  </si>
  <si>
    <t xml:space="preserve">Ingemar Karlsson</t>
  </si>
  <si>
    <t xml:space="preserve">Peter Larsson</t>
  </si>
  <si>
    <t xml:space="preserve">Örsundsbro</t>
  </si>
  <si>
    <t xml:space="preserve">Gunnar Karlsson</t>
  </si>
  <si>
    <t xml:space="preserve">Håbo</t>
  </si>
  <si>
    <t xml:space="preserve">Peter Eriksson</t>
  </si>
  <si>
    <t xml:space="preserve">Håkan Wikberg</t>
  </si>
  <si>
    <t xml:space="preserve">Börje JSK</t>
  </si>
  <si>
    <t xml:space="preserve">Sten Josefsson</t>
  </si>
  <si>
    <t xml:space="preserve">Östhammar</t>
  </si>
  <si>
    <t xml:space="preserve">Per Gustavsson</t>
  </si>
  <si>
    <t xml:space="preserve">Ärentuna</t>
  </si>
  <si>
    <t xml:space="preserve">Hans Eriksson</t>
  </si>
  <si>
    <t xml:space="preserve">Tierp Söderfors</t>
  </si>
  <si>
    <t xml:space="preserve">Bernth Pettersson</t>
  </si>
  <si>
    <t xml:space="preserve">Kalle Pettersson</t>
  </si>
  <si>
    <t xml:space="preserve">Dan Lindqvvist</t>
  </si>
  <si>
    <t xml:space="preserve">Olle Andersson</t>
  </si>
  <si>
    <t xml:space="preserve">Tived</t>
  </si>
  <si>
    <t xml:space="preserve">Ann Britt Pantzar</t>
  </si>
  <si>
    <t xml:space="preserve">Bertil Eriksson</t>
  </si>
  <si>
    <t xml:space="preserve">Jonny Norgren</t>
  </si>
  <si>
    <t xml:space="preserve">Stig-Åke Johansson</t>
  </si>
  <si>
    <t xml:space="preserve">Håkan Arnstein</t>
  </si>
  <si>
    <t xml:space="preserve">SJSK</t>
  </si>
  <si>
    <t xml:space="preserve">S-Å Hammar</t>
  </si>
  <si>
    <t xml:space="preserve">Rolf Gillstam</t>
  </si>
  <si>
    <t xml:space="preserve">Adam Gillstam</t>
  </si>
  <si>
    <t xml:space="preserve">Hans Blomqvist</t>
  </si>
  <si>
    <t xml:space="preserve">Linghem</t>
  </si>
  <si>
    <t xml:space="preserve">Uno Uhlin</t>
  </si>
  <si>
    <t xml:space="preserve">Stefan Fryden</t>
  </si>
  <si>
    <t xml:space="preserve">Isak Fryden</t>
  </si>
  <si>
    <t xml:space="preserve">Åke Persson</t>
  </si>
  <si>
    <t xml:space="preserve">Kjell Losbjer</t>
  </si>
  <si>
    <t xml:space="preserve">Sven-Olof Ivarsson</t>
  </si>
  <si>
    <t xml:space="preserve">Norrby</t>
  </si>
  <si>
    <t xml:space="preserve">Kenneth Larsson</t>
  </si>
  <si>
    <t xml:space="preserve">Folke Oskarsson</t>
  </si>
  <si>
    <t xml:space="preserve">Nr</t>
  </si>
  <si>
    <t xml:space="preserve">F</t>
  </si>
  <si>
    <t xml:space="preserve">Oskar Larsson</t>
  </si>
  <si>
    <t xml:space="preserve">FJSK</t>
  </si>
  <si>
    <t xml:space="preserve">Robert Zetterstrand</t>
  </si>
  <si>
    <t xml:space="preserve">Johan Eriksson</t>
  </si>
  <si>
    <t xml:space="preserve">Tommy Wiström</t>
  </si>
  <si>
    <t xml:space="preserve">Åke Roos</t>
  </si>
  <si>
    <t xml:space="preserve">Leif Nilsson</t>
  </si>
  <si>
    <t xml:space="preserve">Jonny Moberg</t>
  </si>
  <si>
    <t xml:space="preserve">Kent Kjellström</t>
  </si>
  <si>
    <t xml:space="preserve">Henrik Roos</t>
  </si>
  <si>
    <t xml:space="preserve">Janne Larsson</t>
  </si>
  <si>
    <t xml:space="preserve">Robert Claesson</t>
  </si>
  <si>
    <t xml:space="preserve">Håkan Larsson</t>
  </si>
  <si>
    <t xml:space="preserve">Janne Karlsson</t>
  </si>
  <si>
    <t xml:space="preserve">Christer Wiström</t>
  </si>
  <si>
    <t xml:space="preserve">Erik Karlsson</t>
  </si>
  <si>
    <t xml:space="preserve">Göte Jansson</t>
  </si>
  <si>
    <t xml:space="preserve">Lars Ahlin</t>
  </si>
  <si>
    <t xml:space="preserve">Mathias Karlsson</t>
  </si>
  <si>
    <t xml:space="preserve">Lars Fors</t>
  </si>
  <si>
    <t xml:space="preserve">Linda Wahlström</t>
  </si>
  <si>
    <t xml:space="preserve">Bo Malmberg</t>
  </si>
  <si>
    <t xml:space="preserve">Rasmus Björklind</t>
  </si>
  <si>
    <t xml:space="preserve">Gunnar Olsson</t>
  </si>
  <si>
    <t xml:space="preserve">Olof Andersson</t>
  </si>
  <si>
    <t xml:space="preserve">Dariusz Stepien</t>
  </si>
  <si>
    <t xml:space="preserve">Peter Samuelsson</t>
  </si>
  <si>
    <t xml:space="preserve">Louise Wiegandt</t>
  </si>
  <si>
    <t xml:space="preserve">Anette Andersson</t>
  </si>
  <si>
    <t xml:space="preserve">Ingvar Kylestorp</t>
  </si>
  <si>
    <t xml:space="preserve">Staffan Facht</t>
  </si>
  <si>
    <t xml:space="preserve">Per-Axel Dahlin</t>
  </si>
  <si>
    <t xml:space="preserve">Sören Swahn</t>
  </si>
  <si>
    <t xml:space="preserve">Gyttorp Tävlingsledning</t>
  </si>
  <si>
    <t xml:space="preserve">Rikard.sodergren@swipnet.se</t>
  </si>
  <si>
    <t xml:space="preserve">Resultat skall skickas till tidningar:</t>
  </si>
  <si>
    <t xml:space="preserve">Katrineholms kuriren</t>
  </si>
  <si>
    <t xml:space="preserve">sportredaktion@kkuriren.se</t>
  </si>
  <si>
    <t xml:space="preserve">DM Resultat</t>
  </si>
  <si>
    <t xml:space="preserve">er.sven@teli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ikard.sodergren@swipnet.se" TargetMode="External"/><Relationship Id="rId2" Type="http://schemas.openxmlformats.org/officeDocument/2006/relationships/hyperlink" Target="mailto:sportredaktion@kkuriren.se" TargetMode="External"/><Relationship Id="rId3" Type="http://schemas.openxmlformats.org/officeDocument/2006/relationships/hyperlink" Target="mailto:er.sven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27.99"/>
    <col collapsed="false" customWidth="true" hidden="false" outlineLevel="0" max="4" min="4" style="0" width="27.42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true" outlineLevel="0" max="7" min="7" style="0" width="10.28"/>
    <col collapsed="false" customWidth="true" hidden="false" outlineLevel="0" max="8" min="8" style="0" width="14.28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7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" hidden="false" customHeight="tru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  <c r="D5" s="4" t="n">
        <v>29.91</v>
      </c>
    </row>
    <row r="6" customFormat="false" ht="13.5" hidden="false" customHeight="true" outlineLevel="0" collapsed="false">
      <c r="A6" s="5"/>
      <c r="B6" s="6"/>
      <c r="C6" s="3" t="s">
        <v>7</v>
      </c>
      <c r="D6" s="4" t="n">
        <v>49.65</v>
      </c>
      <c r="E6" s="6"/>
      <c r="F6" s="6"/>
      <c r="G6" s="6"/>
    </row>
    <row r="7" s="8" customFormat="true" ht="13.5" hidden="false" customHeight="true" outlineLevel="0" collapsed="false">
      <c r="A7" s="7"/>
      <c r="B7" s="7"/>
      <c r="C7" s="7"/>
      <c r="D7" s="7"/>
      <c r="E7" s="7"/>
      <c r="F7" s="7"/>
      <c r="G7" s="7"/>
      <c r="H7" s="8" t="s">
        <v>8</v>
      </c>
    </row>
    <row r="8" customFormat="false" ht="16.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1" t="s">
        <v>16</v>
      </c>
      <c r="I8" s="11" t="s">
        <v>17</v>
      </c>
      <c r="J8" s="11" t="s">
        <v>18</v>
      </c>
      <c r="K8" s="12" t="s">
        <v>19</v>
      </c>
    </row>
    <row r="9" customFormat="false" ht="15" hidden="false" customHeight="true" outlineLevel="0" collapsed="false">
      <c r="A9" s="13" t="n">
        <v>1</v>
      </c>
      <c r="B9" s="14" t="s">
        <v>20</v>
      </c>
      <c r="C9" s="14" t="s">
        <v>21</v>
      </c>
      <c r="D9" s="14" t="s">
        <v>22</v>
      </c>
      <c r="E9" s="15" t="n">
        <v>133</v>
      </c>
      <c r="F9" s="15"/>
      <c r="G9" s="15"/>
      <c r="H9" s="16" t="n">
        <f aca="false">SQRT((D$5-J9)*(D$5-J9))</f>
        <v>12.91</v>
      </c>
      <c r="I9" s="16" t="n">
        <f aca="false">SQRT((D$6-K9)*(D$6-K9))</f>
        <v>25.65</v>
      </c>
      <c r="J9" s="15" t="n">
        <v>17</v>
      </c>
      <c r="K9" s="15" t="n">
        <v>24</v>
      </c>
      <c r="M9" s="17"/>
    </row>
    <row r="10" customFormat="false" ht="15" hidden="false" customHeight="true" outlineLevel="0" collapsed="false">
      <c r="A10" s="18" t="n">
        <v>2</v>
      </c>
      <c r="B10" s="19" t="s">
        <v>23</v>
      </c>
      <c r="C10" s="19" t="s">
        <v>24</v>
      </c>
      <c r="D10" s="19" t="s">
        <v>22</v>
      </c>
      <c r="E10" s="20" t="n">
        <v>90</v>
      </c>
      <c r="F10" s="20"/>
      <c r="G10" s="20"/>
      <c r="H10" s="21" t="n">
        <f aca="false">SQRT((D$5-J10)*(D$5-J10))</f>
        <v>7.11</v>
      </c>
      <c r="I10" s="21" t="n">
        <f aca="false">SQRT((D$6-K10)*(D$6-K10))</f>
        <v>9.15</v>
      </c>
      <c r="J10" s="20" t="n">
        <v>22.8</v>
      </c>
      <c r="K10" s="20" t="n">
        <v>40.5</v>
      </c>
    </row>
    <row r="11" customFormat="false" ht="15" hidden="false" customHeight="true" outlineLevel="0" collapsed="false">
      <c r="A11" s="18" t="n">
        <v>3</v>
      </c>
      <c r="B11" s="19" t="s">
        <v>25</v>
      </c>
      <c r="C11" s="19" t="s">
        <v>26</v>
      </c>
      <c r="D11" s="19" t="s">
        <v>27</v>
      </c>
      <c r="E11" s="20" t="n">
        <v>125</v>
      </c>
      <c r="F11" s="20"/>
      <c r="G11" s="20"/>
      <c r="H11" s="21" t="n">
        <f aca="false">SQRT((D$5-J11)*(D$5-J11))</f>
        <v>5.91</v>
      </c>
      <c r="I11" s="21" t="n">
        <f aca="false">SQRT((D$6-K11)*(D$6-K11))</f>
        <v>12.65</v>
      </c>
      <c r="J11" s="20" t="n">
        <v>24</v>
      </c>
      <c r="K11" s="20" t="n">
        <v>37</v>
      </c>
    </row>
    <row r="12" customFormat="false" ht="15" hidden="false" customHeight="true" outlineLevel="0" collapsed="false">
      <c r="A12" s="18" t="n">
        <v>4</v>
      </c>
      <c r="B12" s="19" t="s">
        <v>25</v>
      </c>
      <c r="C12" s="19" t="s">
        <v>28</v>
      </c>
      <c r="D12" s="19" t="s">
        <v>29</v>
      </c>
      <c r="E12" s="20" t="n">
        <v>123</v>
      </c>
      <c r="F12" s="20"/>
      <c r="G12" s="20"/>
      <c r="H12" s="21" t="n">
        <f aca="false">SQRT((D$5-J12)*(D$5-J12))</f>
        <v>10.91</v>
      </c>
      <c r="I12" s="21" t="n">
        <f aca="false">SQRT((D$6-K12)*(D$6-K12))</f>
        <v>13.35</v>
      </c>
      <c r="J12" s="20" t="n">
        <v>19</v>
      </c>
      <c r="K12" s="20" t="n">
        <v>63</v>
      </c>
    </row>
    <row r="13" customFormat="false" ht="15" hidden="false" customHeight="true" outlineLevel="0" collapsed="false">
      <c r="A13" s="18" t="n">
        <v>5</v>
      </c>
      <c r="B13" s="19" t="s">
        <v>30</v>
      </c>
      <c r="C13" s="19" t="s">
        <v>31</v>
      </c>
      <c r="D13" s="19" t="s">
        <v>22</v>
      </c>
      <c r="E13" s="20" t="n">
        <v>148</v>
      </c>
      <c r="F13" s="20"/>
      <c r="G13" s="20"/>
      <c r="H13" s="21" t="n">
        <f aca="false">SQRT((D$5-J13)*(D$5-J13))</f>
        <v>3.79</v>
      </c>
      <c r="I13" s="21" t="n">
        <f aca="false">SQRT((D$6-K13)*(D$6-K13))</f>
        <v>4.85</v>
      </c>
      <c r="J13" s="20" t="n">
        <v>33.7</v>
      </c>
      <c r="K13" s="20" t="n">
        <v>54.5</v>
      </c>
    </row>
    <row r="14" customFormat="false" ht="15" hidden="false" customHeight="true" outlineLevel="0" collapsed="false">
      <c r="A14" s="18" t="n">
        <v>6</v>
      </c>
      <c r="B14" s="19" t="s">
        <v>25</v>
      </c>
      <c r="C14" s="19" t="s">
        <v>32</v>
      </c>
      <c r="D14" s="19" t="s">
        <v>33</v>
      </c>
      <c r="E14" s="20" t="n">
        <v>137</v>
      </c>
      <c r="F14" s="20"/>
      <c r="G14" s="20"/>
      <c r="H14" s="21" t="n">
        <f aca="false">SQRT((D$5-J14)*(D$5-J14))</f>
        <v>7.91</v>
      </c>
      <c r="I14" s="21" t="n">
        <f aca="false">SQRT((D$6-K14)*(D$6-K14))</f>
        <v>8.65</v>
      </c>
      <c r="J14" s="20" t="n">
        <v>22</v>
      </c>
      <c r="K14" s="20" t="n">
        <v>41</v>
      </c>
    </row>
    <row r="15" customFormat="false" ht="15" hidden="false" customHeight="true" outlineLevel="0" collapsed="false">
      <c r="A15" s="18" t="n">
        <v>7</v>
      </c>
      <c r="B15" s="19" t="s">
        <v>25</v>
      </c>
      <c r="C15" s="19" t="s">
        <v>34</v>
      </c>
      <c r="D15" s="19" t="s">
        <v>35</v>
      </c>
      <c r="E15" s="20" t="n">
        <v>117</v>
      </c>
      <c r="F15" s="19"/>
      <c r="G15" s="20"/>
      <c r="H15" s="21" t="n">
        <f aca="false">SQRT((D$5-J15)*(D$5-J15))</f>
        <v>8.91</v>
      </c>
      <c r="I15" s="21" t="n">
        <f aca="false">SQRT((D$6-K15)*(D$6-K15))</f>
        <v>8.65</v>
      </c>
      <c r="J15" s="20" t="n">
        <v>21</v>
      </c>
      <c r="K15" s="20" t="n">
        <v>41</v>
      </c>
    </row>
    <row r="16" customFormat="false" ht="15" hidden="false" customHeight="true" outlineLevel="0" collapsed="false">
      <c r="A16" s="18" t="n">
        <v>8</v>
      </c>
      <c r="B16" s="19" t="s">
        <v>23</v>
      </c>
      <c r="C16" s="19" t="s">
        <v>36</v>
      </c>
      <c r="D16" s="19" t="s">
        <v>35</v>
      </c>
      <c r="E16" s="20" t="n">
        <v>131</v>
      </c>
      <c r="F16" s="19"/>
      <c r="G16" s="20"/>
      <c r="H16" s="21" t="n">
        <f aca="false">SQRT((D$5-J16)*(D$5-J16))</f>
        <v>12.41</v>
      </c>
      <c r="I16" s="21" t="n">
        <f aca="false">SQRT((D$6-K16)*(D$6-K16))</f>
        <v>18.15</v>
      </c>
      <c r="J16" s="20" t="n">
        <v>17.5</v>
      </c>
      <c r="K16" s="20" t="n">
        <v>31.5</v>
      </c>
    </row>
    <row r="17" customFormat="false" ht="15" hidden="false" customHeight="true" outlineLevel="0" collapsed="false">
      <c r="A17" s="18" t="n">
        <v>9</v>
      </c>
      <c r="B17" s="19" t="s">
        <v>23</v>
      </c>
      <c r="C17" s="19" t="s">
        <v>37</v>
      </c>
      <c r="D17" s="19" t="s">
        <v>35</v>
      </c>
      <c r="E17" s="20" t="n">
        <v>126</v>
      </c>
      <c r="F17" s="20"/>
      <c r="G17" s="20"/>
      <c r="H17" s="21" t="n">
        <f aca="false">SQRT((D$5-J17)*(D$5-J17))</f>
        <v>9.41</v>
      </c>
      <c r="I17" s="21" t="n">
        <f aca="false">SQRT((D$6-K17)*(D$6-K17))</f>
        <v>20.15</v>
      </c>
      <c r="J17" s="20" t="n">
        <v>20.5</v>
      </c>
      <c r="K17" s="20" t="n">
        <v>29.5</v>
      </c>
    </row>
    <row r="18" customFormat="false" ht="15" hidden="false" customHeight="true" outlineLevel="0" collapsed="false">
      <c r="A18" s="18" t="n">
        <v>10</v>
      </c>
      <c r="B18" s="19" t="s">
        <v>25</v>
      </c>
      <c r="C18" s="19" t="s">
        <v>38</v>
      </c>
      <c r="D18" s="19" t="s">
        <v>39</v>
      </c>
      <c r="E18" s="20" t="n">
        <v>147</v>
      </c>
      <c r="F18" s="20" t="s">
        <v>40</v>
      </c>
      <c r="G18" s="20"/>
      <c r="H18" s="21" t="n">
        <f aca="false">SQRT((D$5-J18)*(D$5-J18))</f>
        <v>6.41</v>
      </c>
      <c r="I18" s="21" t="n">
        <f aca="false">SQRT((D$6-K18)*(D$6-K18))</f>
        <v>8.35</v>
      </c>
      <c r="J18" s="20" t="n">
        <v>23.5</v>
      </c>
      <c r="K18" s="20" t="n">
        <v>58</v>
      </c>
    </row>
    <row r="19" customFormat="false" ht="15" hidden="false" customHeight="true" outlineLevel="0" collapsed="false">
      <c r="A19" s="18" t="n">
        <v>11</v>
      </c>
      <c r="B19" s="19" t="s">
        <v>25</v>
      </c>
      <c r="C19" s="19" t="s">
        <v>41</v>
      </c>
      <c r="D19" s="19" t="s">
        <v>39</v>
      </c>
      <c r="E19" s="20" t="n">
        <v>115</v>
      </c>
      <c r="F19" s="20" t="s">
        <v>40</v>
      </c>
      <c r="G19" s="20"/>
      <c r="H19" s="21" t="n">
        <f aca="false">SQRT((D$5-J19)*(D$5-J19))</f>
        <v>0.0100000000000016</v>
      </c>
      <c r="I19" s="21" t="n">
        <f aca="false">SQRT((D$6-K19)*(D$6-K19))</f>
        <v>4.65</v>
      </c>
      <c r="J19" s="20" t="n">
        <v>29.9</v>
      </c>
      <c r="K19" s="20" t="n">
        <v>54.3</v>
      </c>
    </row>
    <row r="20" customFormat="false" ht="15" hidden="false" customHeight="true" outlineLevel="0" collapsed="false">
      <c r="A20" s="18" t="n">
        <v>12</v>
      </c>
      <c r="B20" s="19" t="s">
        <v>25</v>
      </c>
      <c r="C20" s="19" t="s">
        <v>42</v>
      </c>
      <c r="D20" s="19" t="s">
        <v>39</v>
      </c>
      <c r="E20" s="20" t="n">
        <v>102</v>
      </c>
      <c r="F20" s="20" t="s">
        <v>40</v>
      </c>
      <c r="G20" s="20"/>
      <c r="H20" s="21" t="n">
        <f aca="false">SQRT((D$5-J20)*(D$5-J20))</f>
        <v>14.21</v>
      </c>
      <c r="I20" s="21" t="n">
        <f aca="false">SQRT((D$6-K20)*(D$6-K20))</f>
        <v>20.15</v>
      </c>
      <c r="J20" s="20" t="n">
        <v>15.7</v>
      </c>
      <c r="K20" s="20" t="n">
        <v>29.5</v>
      </c>
    </row>
    <row r="21" customFormat="false" ht="15" hidden="false" customHeight="true" outlineLevel="0" collapsed="false">
      <c r="A21" s="18" t="n">
        <v>13</v>
      </c>
      <c r="B21" s="19" t="s">
        <v>25</v>
      </c>
      <c r="C21" s="19" t="s">
        <v>43</v>
      </c>
      <c r="D21" s="19" t="s">
        <v>39</v>
      </c>
      <c r="E21" s="20" t="n">
        <v>143</v>
      </c>
      <c r="F21" s="20" t="s">
        <v>40</v>
      </c>
      <c r="G21" s="20"/>
      <c r="H21" s="21" t="n">
        <f aca="false">SQRT((D$5-J21)*(D$5-J21))</f>
        <v>2.09</v>
      </c>
      <c r="I21" s="21" t="n">
        <f aca="false">SQRT((D$6-K21)*(D$6-K21))</f>
        <v>10.35</v>
      </c>
      <c r="J21" s="20" t="n">
        <v>32</v>
      </c>
      <c r="K21" s="20" t="n">
        <v>60</v>
      </c>
    </row>
    <row r="22" customFormat="false" ht="15" hidden="false" customHeight="true" outlineLevel="0" collapsed="false">
      <c r="A22" s="18" t="n">
        <v>14</v>
      </c>
      <c r="B22" s="19" t="s">
        <v>25</v>
      </c>
      <c r="C22" s="19" t="s">
        <v>44</v>
      </c>
      <c r="D22" s="19" t="s">
        <v>39</v>
      </c>
      <c r="E22" s="20" t="n">
        <v>79</v>
      </c>
      <c r="F22" s="20" t="s">
        <v>40</v>
      </c>
      <c r="G22" s="20"/>
      <c r="H22" s="21" t="n">
        <f aca="false">SQRT((D$5-J22)*(D$5-J22))</f>
        <v>8.91</v>
      </c>
      <c r="I22" s="21" t="n">
        <f aca="false">SQRT((D$6-K22)*(D$6-K22))</f>
        <v>20.65</v>
      </c>
      <c r="J22" s="20" t="n">
        <v>21</v>
      </c>
      <c r="K22" s="20" t="n">
        <v>29</v>
      </c>
    </row>
    <row r="23" customFormat="false" ht="15" hidden="false" customHeight="true" outlineLevel="0" collapsed="false">
      <c r="A23" s="18" t="n">
        <v>15</v>
      </c>
      <c r="B23" s="19" t="s">
        <v>25</v>
      </c>
      <c r="C23" s="19" t="s">
        <v>45</v>
      </c>
      <c r="D23" s="19" t="s">
        <v>39</v>
      </c>
      <c r="E23" s="20" t="n">
        <v>131</v>
      </c>
      <c r="F23" s="20" t="s">
        <v>40</v>
      </c>
      <c r="G23" s="20"/>
      <c r="H23" s="21" t="n">
        <f aca="false">SQRT((D$5-J23)*(D$5-J23))</f>
        <v>3.31</v>
      </c>
      <c r="I23" s="21" t="n">
        <f aca="false">SQRT((D$6-K23)*(D$6-K23))</f>
        <v>10.05</v>
      </c>
      <c r="J23" s="20" t="n">
        <v>26.6</v>
      </c>
      <c r="K23" s="20" t="n">
        <v>39.6</v>
      </c>
    </row>
    <row r="24" customFormat="false" ht="15" hidden="false" customHeight="true" outlineLevel="0" collapsed="false">
      <c r="A24" s="18" t="n">
        <v>16</v>
      </c>
      <c r="B24" s="19" t="s">
        <v>25</v>
      </c>
      <c r="C24" s="19" t="s">
        <v>46</v>
      </c>
      <c r="D24" s="19" t="s">
        <v>47</v>
      </c>
      <c r="E24" s="20" t="n">
        <v>104</v>
      </c>
      <c r="F24" s="20"/>
      <c r="G24" s="20"/>
      <c r="H24" s="21" t="n">
        <f aca="false">SQRT((D$5-J24)*(D$5-J24))</f>
        <v>10.09</v>
      </c>
      <c r="I24" s="21" t="n">
        <f aca="false">SQRT((D$6-K24)*(D$6-K24))</f>
        <v>10.35</v>
      </c>
      <c r="J24" s="20" t="n">
        <v>40</v>
      </c>
      <c r="K24" s="20" t="n">
        <v>60</v>
      </c>
    </row>
    <row r="25" customFormat="false" ht="15" hidden="false" customHeight="true" outlineLevel="0" collapsed="false">
      <c r="A25" s="18" t="n">
        <v>17</v>
      </c>
      <c r="B25" s="19" t="s">
        <v>25</v>
      </c>
      <c r="C25" s="19" t="s">
        <v>48</v>
      </c>
      <c r="D25" s="19" t="s">
        <v>49</v>
      </c>
      <c r="E25" s="20" t="n">
        <v>145</v>
      </c>
      <c r="F25" s="20"/>
      <c r="G25" s="20"/>
      <c r="H25" s="21" t="n">
        <f aca="false">SQRT((D$5-J25)*(D$5-J25))</f>
        <v>5.91</v>
      </c>
      <c r="I25" s="21" t="n">
        <f aca="false">SQRT((D$6-K25)*(D$6-K25))</f>
        <v>11.65</v>
      </c>
      <c r="J25" s="20" t="n">
        <v>24</v>
      </c>
      <c r="K25" s="20" t="n">
        <v>38</v>
      </c>
    </row>
    <row r="26" customFormat="false" ht="15" hidden="false" customHeight="true" outlineLevel="0" collapsed="false">
      <c r="A26" s="18" t="n">
        <v>18</v>
      </c>
      <c r="B26" s="19" t="s">
        <v>25</v>
      </c>
      <c r="C26" s="19" t="s">
        <v>50</v>
      </c>
      <c r="D26" s="19" t="s">
        <v>39</v>
      </c>
      <c r="E26" s="20" t="n">
        <v>25</v>
      </c>
      <c r="F26" s="20" t="s">
        <v>40</v>
      </c>
      <c r="G26" s="20"/>
      <c r="H26" s="21" t="n">
        <f aca="false">SQRT((D$5-J26)*(D$5-J26))</f>
        <v>1.91</v>
      </c>
      <c r="I26" s="21" t="n">
        <f aca="false">SQRT((D$6-K26)*(D$6-K26))</f>
        <v>4.65</v>
      </c>
      <c r="J26" s="20" t="n">
        <v>28</v>
      </c>
      <c r="K26" s="20" t="n">
        <v>45</v>
      </c>
    </row>
    <row r="27" customFormat="false" ht="15" hidden="false" customHeight="true" outlineLevel="0" collapsed="false">
      <c r="A27" s="18" t="n">
        <v>19</v>
      </c>
      <c r="B27" s="19" t="s">
        <v>25</v>
      </c>
      <c r="C27" s="19" t="s">
        <v>51</v>
      </c>
      <c r="D27" s="19" t="s">
        <v>39</v>
      </c>
      <c r="E27" s="20" t="n">
        <v>46</v>
      </c>
      <c r="F27" s="20" t="s">
        <v>40</v>
      </c>
      <c r="G27" s="20"/>
      <c r="H27" s="21" t="n">
        <f aca="false">SQRT((D$5-J27)*(D$5-J27))</f>
        <v>2.09</v>
      </c>
      <c r="I27" s="21" t="n">
        <f aca="false">SQRT((D$6-K27)*(D$6-K27))</f>
        <v>7.35</v>
      </c>
      <c r="J27" s="20" t="n">
        <v>32</v>
      </c>
      <c r="K27" s="20" t="n">
        <v>57</v>
      </c>
    </row>
    <row r="28" customFormat="false" ht="15" hidden="false" customHeight="true" outlineLevel="0" collapsed="false">
      <c r="A28" s="18" t="n">
        <v>20</v>
      </c>
      <c r="B28" s="19" t="s">
        <v>25</v>
      </c>
      <c r="C28" s="19" t="s">
        <v>52</v>
      </c>
      <c r="D28" s="19" t="s">
        <v>39</v>
      </c>
      <c r="E28" s="20" t="n">
        <v>55</v>
      </c>
      <c r="F28" s="19" t="s">
        <v>40</v>
      </c>
      <c r="G28" s="20"/>
      <c r="H28" s="21" t="n">
        <f aca="false">SQRT((D$5-J28)*(D$5-J28))</f>
        <v>1.91</v>
      </c>
      <c r="I28" s="21" t="n">
        <f aca="false">SQRT((D$6-K28)*(D$6-K28))</f>
        <v>7.35</v>
      </c>
      <c r="J28" s="20" t="n">
        <v>28</v>
      </c>
      <c r="K28" s="20" t="n">
        <v>57</v>
      </c>
    </row>
    <row r="29" customFormat="false" ht="15" hidden="false" customHeight="true" outlineLevel="0" collapsed="false">
      <c r="A29" s="18" t="n">
        <v>21</v>
      </c>
      <c r="B29" s="19" t="s">
        <v>30</v>
      </c>
      <c r="C29" s="19" t="s">
        <v>53</v>
      </c>
      <c r="D29" s="19" t="s">
        <v>54</v>
      </c>
      <c r="E29" s="20" t="n">
        <v>113</v>
      </c>
      <c r="F29" s="19"/>
      <c r="G29" s="20"/>
      <c r="H29" s="21" t="n">
        <f aca="false">SQRT((D$5-J29)*(D$5-J29))</f>
        <v>10.71</v>
      </c>
      <c r="I29" s="21" t="n">
        <f aca="false">SQRT((D$6-K29)*(D$6-K29))</f>
        <v>11.65</v>
      </c>
      <c r="J29" s="20" t="n">
        <v>19.2</v>
      </c>
      <c r="K29" s="20" t="n">
        <v>38</v>
      </c>
    </row>
    <row r="30" customFormat="false" ht="15" hidden="false" customHeight="true" outlineLevel="0" collapsed="false">
      <c r="A30" s="18" t="n">
        <v>22</v>
      </c>
      <c r="B30" s="19" t="s">
        <v>30</v>
      </c>
      <c r="C30" s="19" t="s">
        <v>55</v>
      </c>
      <c r="D30" s="19" t="s">
        <v>56</v>
      </c>
      <c r="E30" s="20" t="n">
        <v>101</v>
      </c>
      <c r="F30" s="19"/>
      <c r="G30" s="20"/>
      <c r="H30" s="21" t="n">
        <f aca="false">SQRT((D$5-J30)*(D$5-J30))</f>
        <v>12.53</v>
      </c>
      <c r="I30" s="21" t="n">
        <f aca="false">SQRT((D$6-K30)*(D$6-K30))</f>
        <v>14.65</v>
      </c>
      <c r="J30" s="20" t="n">
        <v>17.38</v>
      </c>
      <c r="K30" s="20" t="n">
        <v>35</v>
      </c>
    </row>
    <row r="31" customFormat="false" ht="15" hidden="false" customHeight="true" outlineLevel="0" collapsed="false">
      <c r="A31" s="18" t="n">
        <v>23</v>
      </c>
      <c r="B31" s="19" t="s">
        <v>30</v>
      </c>
      <c r="C31" s="19" t="s">
        <v>57</v>
      </c>
      <c r="D31" s="19" t="s">
        <v>58</v>
      </c>
      <c r="E31" s="20" t="n">
        <v>140</v>
      </c>
      <c r="F31" s="19"/>
      <c r="G31" s="20"/>
      <c r="H31" s="21" t="n">
        <f aca="false">SQRT((D$5-J31)*(D$5-J31))</f>
        <v>1.91</v>
      </c>
      <c r="I31" s="21" t="n">
        <f aca="false">SQRT((D$6-K31)*(D$6-K31))</f>
        <v>7.35</v>
      </c>
      <c r="J31" s="20" t="n">
        <v>28</v>
      </c>
      <c r="K31" s="20" t="n">
        <v>57</v>
      </c>
    </row>
    <row r="32" customFormat="false" ht="15" hidden="false" customHeight="true" outlineLevel="0" collapsed="false">
      <c r="A32" s="18" t="n">
        <v>24</v>
      </c>
      <c r="B32" s="19" t="s">
        <v>30</v>
      </c>
      <c r="C32" s="19" t="s">
        <v>59</v>
      </c>
      <c r="D32" s="19" t="s">
        <v>60</v>
      </c>
      <c r="E32" s="20" t="n">
        <v>142</v>
      </c>
      <c r="F32" s="19"/>
      <c r="G32" s="20"/>
      <c r="H32" s="21" t="n">
        <f aca="false">SQRT((D$5-J32)*(D$5-J32))</f>
        <v>0.91</v>
      </c>
      <c r="I32" s="21" t="n">
        <f aca="false">SQRT((D$6-K32)*(D$6-K32))</f>
        <v>6.65</v>
      </c>
      <c r="J32" s="20" t="n">
        <v>29</v>
      </c>
      <c r="K32" s="20" t="n">
        <v>43</v>
      </c>
    </row>
    <row r="33" customFormat="false" ht="15" hidden="false" customHeight="true" outlineLevel="0" collapsed="false">
      <c r="A33" s="18" t="n">
        <v>25</v>
      </c>
      <c r="B33" s="19" t="s">
        <v>25</v>
      </c>
      <c r="C33" s="19" t="s">
        <v>61</v>
      </c>
      <c r="D33" s="19" t="s">
        <v>58</v>
      </c>
      <c r="E33" s="20" t="n">
        <v>144</v>
      </c>
      <c r="F33" s="19"/>
      <c r="G33" s="20"/>
      <c r="H33" s="21" t="n">
        <f aca="false">SQRT((D$5-J33)*(D$5-J33))</f>
        <v>16.09</v>
      </c>
      <c r="I33" s="21" t="n">
        <f aca="false">SQRT((D$6-K33)*(D$6-K33))</f>
        <v>22.35</v>
      </c>
      <c r="J33" s="20" t="n">
        <v>46</v>
      </c>
      <c r="K33" s="20" t="n">
        <v>72</v>
      </c>
    </row>
    <row r="34" customFormat="false" ht="15" hidden="false" customHeight="true" outlineLevel="0" collapsed="false">
      <c r="A34" s="18" t="n">
        <v>26</v>
      </c>
      <c r="B34" s="19" t="s">
        <v>30</v>
      </c>
      <c r="C34" s="19" t="s">
        <v>62</v>
      </c>
      <c r="D34" s="19" t="s">
        <v>63</v>
      </c>
      <c r="E34" s="20" t="n">
        <v>132</v>
      </c>
      <c r="F34" s="19"/>
      <c r="G34" s="20"/>
      <c r="H34" s="21" t="n">
        <f aca="false">SQRT((D$5-J34)*(D$5-J34))</f>
        <v>6.31</v>
      </c>
      <c r="I34" s="21" t="n">
        <f aca="false">SQRT((D$6-K34)*(D$6-K34))</f>
        <v>3.65</v>
      </c>
      <c r="J34" s="20" t="n">
        <v>23.6</v>
      </c>
      <c r="K34" s="20" t="n">
        <v>46</v>
      </c>
    </row>
    <row r="35" customFormat="false" ht="15" hidden="false" customHeight="true" outlineLevel="0" collapsed="false">
      <c r="A35" s="18" t="n">
        <v>27</v>
      </c>
      <c r="B35" s="19" t="s">
        <v>25</v>
      </c>
      <c r="C35" s="19" t="s">
        <v>64</v>
      </c>
      <c r="D35" s="19" t="s">
        <v>56</v>
      </c>
      <c r="E35" s="20" t="n">
        <v>89</v>
      </c>
      <c r="F35" s="20"/>
      <c r="G35" s="20"/>
      <c r="H35" s="21" t="n">
        <f aca="false">SQRT((D$5-J35)*(D$5-J35))</f>
        <v>4.91</v>
      </c>
      <c r="I35" s="21" t="n">
        <f aca="false">SQRT((D$6-K35)*(D$6-K35))</f>
        <v>7.65</v>
      </c>
      <c r="J35" s="20" t="n">
        <v>25</v>
      </c>
      <c r="K35" s="20" t="n">
        <v>42</v>
      </c>
    </row>
    <row r="36" customFormat="false" ht="15" hidden="false" customHeight="true" outlineLevel="0" collapsed="false">
      <c r="A36" s="18" t="n">
        <v>28</v>
      </c>
      <c r="B36" s="19" t="s">
        <v>30</v>
      </c>
      <c r="C36" s="19" t="s">
        <v>65</v>
      </c>
      <c r="D36" s="19" t="s">
        <v>63</v>
      </c>
      <c r="E36" s="20" t="n">
        <v>137</v>
      </c>
      <c r="F36" s="19"/>
      <c r="G36" s="20"/>
      <c r="H36" s="21" t="n">
        <f aca="false">SQRT((D$5-J36)*(D$5-J36))</f>
        <v>3.09</v>
      </c>
      <c r="I36" s="21" t="n">
        <f aca="false">SQRT((D$6-K36)*(D$6-K36))</f>
        <v>10.35</v>
      </c>
      <c r="J36" s="20" t="n">
        <v>33</v>
      </c>
      <c r="K36" s="20" t="n">
        <v>60</v>
      </c>
    </row>
    <row r="37" customFormat="false" ht="15" hidden="false" customHeight="true" outlineLevel="0" collapsed="false">
      <c r="A37" s="18" t="n">
        <v>29</v>
      </c>
      <c r="B37" s="19" t="s">
        <v>30</v>
      </c>
      <c r="C37" s="19" t="s">
        <v>66</v>
      </c>
      <c r="D37" s="19" t="s">
        <v>56</v>
      </c>
      <c r="E37" s="20" t="n">
        <v>116</v>
      </c>
      <c r="F37" s="19"/>
      <c r="G37" s="20"/>
      <c r="H37" s="21" t="n">
        <f aca="false">SQRT((D$5-J37)*(D$5-J37))</f>
        <v>6.91</v>
      </c>
      <c r="I37" s="21" t="n">
        <f aca="false">SQRT((D$6-K37)*(D$6-K37))</f>
        <v>2.65</v>
      </c>
      <c r="J37" s="20" t="n">
        <v>23</v>
      </c>
      <c r="K37" s="20" t="n">
        <v>47</v>
      </c>
    </row>
    <row r="38" customFormat="false" ht="15" hidden="false" customHeight="true" outlineLevel="0" collapsed="false">
      <c r="A38" s="18" t="n">
        <v>30</v>
      </c>
      <c r="B38" s="19" t="s">
        <v>30</v>
      </c>
      <c r="C38" s="19" t="s">
        <v>67</v>
      </c>
      <c r="D38" s="19" t="s">
        <v>68</v>
      </c>
      <c r="E38" s="20" t="n">
        <v>95</v>
      </c>
      <c r="F38" s="20"/>
      <c r="G38" s="20"/>
      <c r="H38" s="21" t="n">
        <f aca="false">SQRT((D$5-J38)*(D$5-J38))</f>
        <v>5.91</v>
      </c>
      <c r="I38" s="21" t="n">
        <f aca="false">SQRT((D$6-K38)*(D$6-K38))</f>
        <v>0.649999999999999</v>
      </c>
      <c r="J38" s="20" t="n">
        <v>24</v>
      </c>
      <c r="K38" s="20" t="n">
        <v>49</v>
      </c>
    </row>
    <row r="39" customFormat="false" ht="15" hidden="false" customHeight="true" outlineLevel="0" collapsed="false">
      <c r="A39" s="18" t="n">
        <v>31</v>
      </c>
      <c r="B39" s="19" t="s">
        <v>23</v>
      </c>
      <c r="C39" s="19" t="s">
        <v>69</v>
      </c>
      <c r="D39" s="19" t="s">
        <v>70</v>
      </c>
      <c r="E39" s="20" t="n">
        <v>119</v>
      </c>
      <c r="F39" s="20"/>
      <c r="G39" s="20"/>
      <c r="H39" s="21" t="n">
        <f aca="false">SQRT((D$5-J39)*(D$5-J39))</f>
        <v>0.489999999999998</v>
      </c>
      <c r="I39" s="21" t="n">
        <f aca="false">SQRT((D$6-K39)*(D$6-K39))</f>
        <v>1.35</v>
      </c>
      <c r="J39" s="20" t="n">
        <v>30.4</v>
      </c>
      <c r="K39" s="20" t="n">
        <v>51</v>
      </c>
    </row>
    <row r="40" customFormat="false" ht="15" hidden="false" customHeight="true" outlineLevel="0" collapsed="false">
      <c r="A40" s="18" t="n">
        <v>32</v>
      </c>
      <c r="B40" s="19" t="s">
        <v>23</v>
      </c>
      <c r="C40" s="19" t="s">
        <v>71</v>
      </c>
      <c r="D40" s="19" t="s">
        <v>72</v>
      </c>
      <c r="E40" s="20" t="n">
        <v>129</v>
      </c>
      <c r="F40" s="20"/>
      <c r="G40" s="20"/>
      <c r="H40" s="21" t="n">
        <f aca="false">SQRT((D$5-J40)*(D$5-J40))</f>
        <v>7.91</v>
      </c>
      <c r="I40" s="21" t="n">
        <f aca="false">SQRT((D$6-K40)*(D$6-K40))</f>
        <v>6.15</v>
      </c>
      <c r="J40" s="20" t="n">
        <v>22</v>
      </c>
      <c r="K40" s="20" t="n">
        <v>43.5</v>
      </c>
    </row>
    <row r="41" customFormat="false" ht="15" hidden="false" customHeight="true" outlineLevel="0" collapsed="false">
      <c r="A41" s="18" t="n">
        <v>33</v>
      </c>
      <c r="B41" s="19" t="s">
        <v>23</v>
      </c>
      <c r="C41" s="19" t="s">
        <v>73</v>
      </c>
      <c r="D41" s="19" t="s">
        <v>72</v>
      </c>
      <c r="E41" s="20" t="n">
        <v>140</v>
      </c>
      <c r="F41" s="19"/>
      <c r="G41" s="20"/>
      <c r="H41" s="21" t="n">
        <f aca="false">SQRT((D$5-J41)*(D$5-J41))</f>
        <v>4.09</v>
      </c>
      <c r="I41" s="21" t="n">
        <f aca="false">SQRT((D$6-K41)*(D$6-K41))</f>
        <v>0.649999999999999</v>
      </c>
      <c r="J41" s="20" t="n">
        <v>34</v>
      </c>
      <c r="K41" s="20" t="n">
        <v>49</v>
      </c>
    </row>
    <row r="42" customFormat="false" ht="15" hidden="false" customHeight="true" outlineLevel="0" collapsed="false">
      <c r="A42" s="18" t="n">
        <v>34</v>
      </c>
      <c r="B42" s="19" t="s">
        <v>25</v>
      </c>
      <c r="C42" s="19" t="s">
        <v>74</v>
      </c>
      <c r="D42" s="19" t="s">
        <v>68</v>
      </c>
      <c r="E42" s="20" t="n">
        <v>144</v>
      </c>
      <c r="F42" s="19"/>
      <c r="G42" s="20"/>
      <c r="H42" s="21" t="n">
        <f aca="false">SQRT((D$5-J42)*(D$5-J42))</f>
        <v>2.09</v>
      </c>
      <c r="I42" s="21" t="n">
        <f aca="false">SQRT((D$6-K42)*(D$6-K42))</f>
        <v>5.35</v>
      </c>
      <c r="J42" s="20" t="n">
        <v>32</v>
      </c>
      <c r="K42" s="20" t="n">
        <v>55</v>
      </c>
    </row>
    <row r="43" customFormat="false" ht="15" hidden="false" customHeight="true" outlineLevel="0" collapsed="false">
      <c r="A43" s="18" t="n">
        <v>35</v>
      </c>
      <c r="B43" s="19" t="s">
        <v>25</v>
      </c>
      <c r="C43" s="19" t="s">
        <v>75</v>
      </c>
      <c r="D43" s="19" t="s">
        <v>68</v>
      </c>
      <c r="E43" s="20" t="n">
        <v>121</v>
      </c>
      <c r="F43" s="20"/>
      <c r="G43" s="20"/>
      <c r="H43" s="21" t="n">
        <f aca="false">SQRT((D$5-J43)*(D$5-J43))</f>
        <v>2.91</v>
      </c>
      <c r="I43" s="21" t="n">
        <f aca="false">SQRT((D$6-K43)*(D$6-K43))</f>
        <v>1.65</v>
      </c>
      <c r="J43" s="20" t="n">
        <v>27</v>
      </c>
      <c r="K43" s="20" t="n">
        <v>48</v>
      </c>
    </row>
    <row r="44" customFormat="false" ht="15" hidden="false" customHeight="true" outlineLevel="0" collapsed="false">
      <c r="A44" s="18" t="n">
        <v>36</v>
      </c>
      <c r="B44" s="19" t="s">
        <v>25</v>
      </c>
      <c r="C44" s="19" t="s">
        <v>76</v>
      </c>
      <c r="D44" s="19" t="s">
        <v>68</v>
      </c>
      <c r="E44" s="20" t="n">
        <v>127</v>
      </c>
      <c r="F44" s="20"/>
      <c r="G44" s="20"/>
      <c r="H44" s="21" t="n">
        <f aca="false">SQRT((D$5-J44)*(D$5-J44))</f>
        <v>5.91</v>
      </c>
      <c r="I44" s="21" t="n">
        <f aca="false">SQRT((D$6-K44)*(D$6-K44))</f>
        <v>12.65</v>
      </c>
      <c r="J44" s="20" t="n">
        <v>24</v>
      </c>
      <c r="K44" s="20" t="n">
        <v>37</v>
      </c>
    </row>
    <row r="45" customFormat="false" ht="15" hidden="false" customHeight="true" outlineLevel="0" collapsed="false">
      <c r="A45" s="18" t="n">
        <v>37</v>
      </c>
      <c r="B45" s="19" t="s">
        <v>77</v>
      </c>
      <c r="C45" s="19" t="s">
        <v>78</v>
      </c>
      <c r="D45" s="19" t="s">
        <v>68</v>
      </c>
      <c r="E45" s="20" t="n">
        <v>15</v>
      </c>
      <c r="F45" s="20"/>
      <c r="G45" s="20"/>
      <c r="H45" s="21" t="n">
        <f aca="false">SQRT((D$5-J45)*(D$5-J45))</f>
        <v>4.91</v>
      </c>
      <c r="I45" s="21" t="n">
        <f aca="false">SQRT((D$6-K45)*(D$6-K45))</f>
        <v>18.65</v>
      </c>
      <c r="J45" s="20" t="n">
        <v>25</v>
      </c>
      <c r="K45" s="20" t="n">
        <v>31</v>
      </c>
    </row>
    <row r="46" customFormat="false" ht="15" hidden="false" customHeight="true" outlineLevel="0" collapsed="false">
      <c r="A46" s="18" t="n">
        <v>38</v>
      </c>
      <c r="B46" s="19" t="s">
        <v>25</v>
      </c>
      <c r="C46" s="19" t="s">
        <v>79</v>
      </c>
      <c r="D46" s="19" t="s">
        <v>68</v>
      </c>
      <c r="E46" s="20" t="n">
        <v>140</v>
      </c>
      <c r="F46" s="19"/>
      <c r="G46" s="20"/>
      <c r="H46" s="21" t="n">
        <f aca="false">SQRT((D$5-J46)*(D$5-J46))</f>
        <v>4.68</v>
      </c>
      <c r="I46" s="21" t="n">
        <f aca="false">SQRT((D$6-K46)*(D$6-K46))</f>
        <v>1.95</v>
      </c>
      <c r="J46" s="20" t="n">
        <v>25.23</v>
      </c>
      <c r="K46" s="20" t="n">
        <v>51.6</v>
      </c>
    </row>
    <row r="47" customFormat="false" ht="15" hidden="false" customHeight="true" outlineLevel="0" collapsed="false">
      <c r="A47" s="18" t="n">
        <v>39</v>
      </c>
      <c r="B47" s="19" t="s">
        <v>77</v>
      </c>
      <c r="C47" s="19" t="s">
        <v>80</v>
      </c>
      <c r="D47" s="19" t="s">
        <v>68</v>
      </c>
      <c r="E47" s="20" t="n">
        <v>137</v>
      </c>
      <c r="F47" s="19"/>
      <c r="G47" s="20"/>
      <c r="H47" s="21" t="n">
        <f aca="false">SQRT((D$5-J47)*(D$5-J47))</f>
        <v>7.21</v>
      </c>
      <c r="I47" s="21" t="n">
        <f aca="false">SQRT((D$6-K47)*(D$6-K47))</f>
        <v>10.27</v>
      </c>
      <c r="J47" s="20" t="n">
        <v>22.7</v>
      </c>
      <c r="K47" s="20" t="n">
        <v>39.38</v>
      </c>
    </row>
    <row r="48" customFormat="false" ht="15" hidden="false" customHeight="true" outlineLevel="0" collapsed="false">
      <c r="A48" s="18" t="n">
        <v>40</v>
      </c>
      <c r="B48" s="19" t="s">
        <v>25</v>
      </c>
      <c r="C48" s="19" t="s">
        <v>81</v>
      </c>
      <c r="D48" s="19" t="s">
        <v>68</v>
      </c>
      <c r="E48" s="20" t="n">
        <v>146</v>
      </c>
      <c r="F48" s="20"/>
      <c r="G48" s="20"/>
      <c r="H48" s="21" t="n">
        <f aca="false">SQRT((D$5-J48)*(D$5-J48))</f>
        <v>8.61</v>
      </c>
      <c r="I48" s="21" t="n">
        <f aca="false">SQRT((D$6-K48)*(D$6-K48))</f>
        <v>8.45</v>
      </c>
      <c r="J48" s="20" t="n">
        <v>21.3</v>
      </c>
      <c r="K48" s="20" t="n">
        <v>41.2</v>
      </c>
    </row>
    <row r="49" customFormat="false" ht="15" hidden="false" customHeight="true" outlineLevel="0" collapsed="false">
      <c r="A49" s="18" t="n">
        <v>41</v>
      </c>
      <c r="B49" s="19" t="s">
        <v>25</v>
      </c>
      <c r="C49" s="19" t="s">
        <v>82</v>
      </c>
      <c r="D49" s="19" t="s">
        <v>63</v>
      </c>
      <c r="E49" s="20" t="n">
        <v>155</v>
      </c>
      <c r="F49" s="20"/>
      <c r="G49" s="20"/>
      <c r="H49" s="21" t="n">
        <f aca="false">SQRT((D$5-J49)*(D$5-J49))</f>
        <v>1.41</v>
      </c>
      <c r="I49" s="21" t="n">
        <f aca="false">SQRT((D$6-K49)*(D$6-K49))</f>
        <v>1.85</v>
      </c>
      <c r="J49" s="20" t="n">
        <v>28.5</v>
      </c>
      <c r="K49" s="20" t="n">
        <v>51.5</v>
      </c>
    </row>
    <row r="50" customFormat="false" ht="15" hidden="false" customHeight="true" outlineLevel="0" collapsed="false">
      <c r="A50" s="18" t="n">
        <v>42</v>
      </c>
      <c r="B50" s="19" t="s">
        <v>23</v>
      </c>
      <c r="C50" s="19" t="s">
        <v>83</v>
      </c>
      <c r="D50" s="19" t="s">
        <v>63</v>
      </c>
      <c r="E50" s="20" t="n">
        <v>158</v>
      </c>
      <c r="F50" s="20"/>
      <c r="G50" s="20"/>
      <c r="H50" s="21" t="n">
        <f aca="false">SQRT((D$5-J50)*(D$5-J50))</f>
        <v>0.59</v>
      </c>
      <c r="I50" s="21" t="n">
        <f aca="false">SQRT((D$6-K50)*(D$6-K50))</f>
        <v>0.649999999999999</v>
      </c>
      <c r="J50" s="20" t="n">
        <v>30.5</v>
      </c>
      <c r="K50" s="20" t="n">
        <v>49</v>
      </c>
    </row>
    <row r="51" customFormat="false" ht="15" hidden="false" customHeight="true" outlineLevel="0" collapsed="false">
      <c r="A51" s="18" t="n">
        <v>43</v>
      </c>
      <c r="B51" s="19" t="s">
        <v>30</v>
      </c>
      <c r="C51" s="19" t="s">
        <v>84</v>
      </c>
      <c r="D51" s="19" t="s">
        <v>56</v>
      </c>
      <c r="E51" s="20" t="n">
        <v>97</v>
      </c>
      <c r="F51" s="20"/>
      <c r="G51" s="20"/>
      <c r="H51" s="21" t="n">
        <f aca="false">SQRT((D$5-J51)*(D$5-J51))</f>
        <v>8.91</v>
      </c>
      <c r="I51" s="21" t="n">
        <f aca="false">SQRT((D$6-K51)*(D$6-K51))</f>
        <v>10.65</v>
      </c>
      <c r="J51" s="20" t="n">
        <v>21</v>
      </c>
      <c r="K51" s="20" t="n">
        <v>39</v>
      </c>
    </row>
    <row r="52" customFormat="false" ht="15" hidden="false" customHeight="true" outlineLevel="0" collapsed="false">
      <c r="A52" s="18" t="n">
        <v>44</v>
      </c>
      <c r="B52" s="19" t="s">
        <v>30</v>
      </c>
      <c r="C52" s="19" t="s">
        <v>85</v>
      </c>
      <c r="D52" s="19" t="s">
        <v>56</v>
      </c>
      <c r="E52" s="20" t="n">
        <v>126</v>
      </c>
      <c r="F52" s="20"/>
      <c r="G52" s="20"/>
      <c r="H52" s="21" t="n">
        <f aca="false">SQRT((D$5-J52)*(D$5-J52))</f>
        <v>3.09</v>
      </c>
      <c r="I52" s="21" t="n">
        <f aca="false">SQRT((D$6-K52)*(D$6-K52))</f>
        <v>8.35</v>
      </c>
      <c r="J52" s="20" t="n">
        <v>33</v>
      </c>
      <c r="K52" s="20" t="n">
        <v>58</v>
      </c>
    </row>
    <row r="53" customFormat="false" ht="15" hidden="false" customHeight="true" outlineLevel="0" collapsed="false">
      <c r="A53" s="18" t="n">
        <v>45</v>
      </c>
      <c r="B53" s="19" t="s">
        <v>25</v>
      </c>
      <c r="C53" s="19" t="s">
        <v>86</v>
      </c>
      <c r="D53" s="19" t="s">
        <v>87</v>
      </c>
      <c r="E53" s="20" t="n">
        <v>151</v>
      </c>
      <c r="F53" s="20"/>
      <c r="G53" s="20"/>
      <c r="H53" s="21" t="n">
        <f aca="false">SQRT((D$5-J53)*(D$5-J53))</f>
        <v>3.41</v>
      </c>
      <c r="I53" s="21" t="n">
        <f aca="false">SQRT((D$6-K53)*(D$6-K53))</f>
        <v>2.65</v>
      </c>
      <c r="J53" s="22" t="n">
        <v>26.5</v>
      </c>
      <c r="K53" s="22" t="n">
        <v>47</v>
      </c>
    </row>
    <row r="54" customFormat="false" ht="15" hidden="false" customHeight="true" outlineLevel="0" collapsed="false">
      <c r="A54" s="18" t="n">
        <v>46</v>
      </c>
      <c r="B54" s="19" t="s">
        <v>25</v>
      </c>
      <c r="C54" s="19" t="s">
        <v>88</v>
      </c>
      <c r="D54" s="19" t="s">
        <v>87</v>
      </c>
      <c r="E54" s="23"/>
      <c r="F54" s="23"/>
      <c r="G54" s="20"/>
      <c r="H54" s="21" t="n">
        <f aca="false">SQRT((D$5-J54)*(D$5-J54))</f>
        <v>29.91</v>
      </c>
      <c r="I54" s="21" t="n">
        <f aca="false">SQRT((D$6-K54)*(D$6-K54))</f>
        <v>49.65</v>
      </c>
      <c r="J54" s="20"/>
      <c r="K54" s="20"/>
    </row>
    <row r="55" customFormat="false" ht="15" hidden="false" customHeight="true" outlineLevel="0" collapsed="false">
      <c r="A55" s="18" t="n">
        <v>47</v>
      </c>
      <c r="B55" s="19" t="s">
        <v>30</v>
      </c>
      <c r="C55" s="19" t="s">
        <v>89</v>
      </c>
      <c r="D55" s="19" t="s">
        <v>90</v>
      </c>
      <c r="E55" s="20" t="n">
        <v>110</v>
      </c>
      <c r="F55" s="20"/>
      <c r="G55" s="20"/>
      <c r="H55" s="21" t="n">
        <f aca="false">SQRT((D$5-J55)*(D$5-J55))</f>
        <v>1.69</v>
      </c>
      <c r="I55" s="21" t="n">
        <f aca="false">SQRT((D$6-K55)*(D$6-K55))</f>
        <v>3.35</v>
      </c>
      <c r="J55" s="20" t="n">
        <v>31.6</v>
      </c>
      <c r="K55" s="20" t="n">
        <v>53</v>
      </c>
    </row>
    <row r="56" customFormat="false" ht="15" hidden="false" customHeight="true" outlineLevel="0" collapsed="false">
      <c r="A56" s="18" t="n">
        <v>48</v>
      </c>
      <c r="B56" s="19" t="s">
        <v>25</v>
      </c>
      <c r="C56" s="19" t="s">
        <v>91</v>
      </c>
      <c r="D56" s="19" t="s">
        <v>56</v>
      </c>
      <c r="E56" s="20" t="n">
        <v>118</v>
      </c>
      <c r="F56" s="20"/>
      <c r="G56" s="20"/>
      <c r="H56" s="21" t="n">
        <f aca="false">SQRT((D$5-J56)*(D$5-J56))</f>
        <v>3.91</v>
      </c>
      <c r="I56" s="21" t="n">
        <f aca="false">SQRT((D$6-K56)*(D$6-K56))</f>
        <v>12.65</v>
      </c>
      <c r="J56" s="20" t="n">
        <v>26</v>
      </c>
      <c r="K56" s="20" t="n">
        <v>37</v>
      </c>
    </row>
    <row r="57" customFormat="false" ht="15" hidden="false" customHeight="true" outlineLevel="0" collapsed="false">
      <c r="A57" s="18" t="n">
        <v>49</v>
      </c>
      <c r="B57" s="19" t="s">
        <v>25</v>
      </c>
      <c r="C57" s="19" t="s">
        <v>92</v>
      </c>
      <c r="D57" s="19" t="s">
        <v>56</v>
      </c>
      <c r="E57" s="20" t="n">
        <v>134</v>
      </c>
      <c r="F57" s="20"/>
      <c r="G57" s="20"/>
      <c r="H57" s="21" t="n">
        <f aca="false">SQRT((D$5-J57)*(D$5-J57))</f>
        <v>12.91</v>
      </c>
      <c r="I57" s="21" t="n">
        <f aca="false">SQRT((D$6-K57)*(D$6-K57))</f>
        <v>19.65</v>
      </c>
      <c r="J57" s="20" t="n">
        <v>17</v>
      </c>
      <c r="K57" s="20" t="n">
        <v>30</v>
      </c>
    </row>
    <row r="58" customFormat="false" ht="15" hidden="false" customHeight="true" outlineLevel="0" collapsed="false">
      <c r="A58" s="18" t="n">
        <v>50</v>
      </c>
      <c r="B58" s="19" t="s">
        <v>25</v>
      </c>
      <c r="C58" s="19" t="s">
        <v>93</v>
      </c>
      <c r="D58" s="19" t="s">
        <v>56</v>
      </c>
      <c r="E58" s="20" t="n">
        <v>119</v>
      </c>
      <c r="F58" s="20"/>
      <c r="G58" s="20"/>
      <c r="H58" s="21" t="n">
        <f aca="false">SQRT((D$5-J58)*(D$5-J58))</f>
        <v>14.91</v>
      </c>
      <c r="I58" s="21" t="n">
        <f aca="false">SQRT((D$6-K58)*(D$6-K58))</f>
        <v>19.65</v>
      </c>
      <c r="J58" s="20" t="n">
        <v>15</v>
      </c>
      <c r="K58" s="20" t="n">
        <v>30</v>
      </c>
    </row>
    <row r="59" customFormat="false" ht="15" hidden="false" customHeight="true" outlineLevel="0" collapsed="false">
      <c r="A59" s="18" t="n">
        <v>51</v>
      </c>
      <c r="B59" s="19" t="s">
        <v>25</v>
      </c>
      <c r="C59" s="19" t="s">
        <v>94</v>
      </c>
      <c r="D59" s="19" t="s">
        <v>95</v>
      </c>
      <c r="E59" s="20" t="n">
        <v>158</v>
      </c>
      <c r="F59" s="20"/>
      <c r="G59" s="20"/>
      <c r="H59" s="21" t="n">
        <f aca="false">SQRT((D$5-J59)*(D$5-J59))</f>
        <v>8.21</v>
      </c>
      <c r="I59" s="21" t="n">
        <f aca="false">SQRT((D$6-K59)*(D$6-K59))</f>
        <v>4.05</v>
      </c>
      <c r="J59" s="20" t="n">
        <v>21.7</v>
      </c>
      <c r="K59" s="20" t="n">
        <v>45.6</v>
      </c>
    </row>
    <row r="60" customFormat="false" ht="15" hidden="false" customHeight="true" outlineLevel="0" collapsed="false">
      <c r="A60" s="18" t="n">
        <v>52</v>
      </c>
      <c r="B60" s="19" t="s">
        <v>30</v>
      </c>
      <c r="C60" s="19" t="s">
        <v>96</v>
      </c>
      <c r="D60" s="19" t="s">
        <v>95</v>
      </c>
      <c r="E60" s="20" t="n">
        <v>149</v>
      </c>
      <c r="F60" s="20"/>
      <c r="G60" s="20"/>
      <c r="H60" s="21" t="n">
        <f aca="false">SQRT((D$5-J60)*(D$5-J60))</f>
        <v>2.41</v>
      </c>
      <c r="I60" s="21" t="n">
        <f aca="false">SQRT((D$6-K60)*(D$6-K60))</f>
        <v>4.65</v>
      </c>
      <c r="J60" s="20" t="n">
        <v>27.5</v>
      </c>
      <c r="K60" s="20" t="n">
        <v>45</v>
      </c>
    </row>
    <row r="61" customFormat="false" ht="15" hidden="false" customHeight="true" outlineLevel="0" collapsed="false">
      <c r="A61" s="18" t="n">
        <v>53</v>
      </c>
      <c r="B61" s="19" t="s">
        <v>25</v>
      </c>
      <c r="C61" s="19" t="s">
        <v>97</v>
      </c>
      <c r="D61" s="19" t="s">
        <v>29</v>
      </c>
      <c r="E61" s="20" t="n">
        <v>132</v>
      </c>
      <c r="F61" s="20"/>
      <c r="G61" s="20"/>
      <c r="H61" s="21" t="n">
        <f aca="false">SQRT((D$5-J61)*(D$5-J61))</f>
        <v>1.09</v>
      </c>
      <c r="I61" s="21" t="n">
        <f aca="false">SQRT((D$6-K61)*(D$6-K61))</f>
        <v>9.35</v>
      </c>
      <c r="J61" s="20" t="n">
        <v>31</v>
      </c>
      <c r="K61" s="20" t="n">
        <v>59</v>
      </c>
    </row>
    <row r="62" customFormat="false" ht="15" hidden="false" customHeight="true" outlineLevel="0" collapsed="false">
      <c r="A62" s="18" t="n">
        <v>54</v>
      </c>
      <c r="B62" s="19" t="s">
        <v>25</v>
      </c>
      <c r="C62" s="19" t="s">
        <v>98</v>
      </c>
      <c r="D62" s="19" t="s">
        <v>99</v>
      </c>
      <c r="E62" s="20" t="n">
        <v>118</v>
      </c>
      <c r="F62" s="20"/>
      <c r="G62" s="20"/>
      <c r="H62" s="21" t="n">
        <f aca="false">SQRT((D$5-J62)*(D$5-J62))</f>
        <v>10.91</v>
      </c>
      <c r="I62" s="21" t="n">
        <f aca="false">SQRT((D$6-K62)*(D$6-K62))</f>
        <v>7.65</v>
      </c>
      <c r="J62" s="20" t="n">
        <v>19</v>
      </c>
      <c r="K62" s="20" t="n">
        <v>42</v>
      </c>
    </row>
    <row r="63" customFormat="false" ht="15" hidden="false" customHeight="true" outlineLevel="0" collapsed="false">
      <c r="A63" s="18" t="n">
        <v>55</v>
      </c>
      <c r="B63" s="19" t="s">
        <v>30</v>
      </c>
      <c r="C63" s="19" t="s">
        <v>100</v>
      </c>
      <c r="D63" s="19" t="s">
        <v>56</v>
      </c>
      <c r="E63" s="20" t="n">
        <v>146</v>
      </c>
      <c r="F63" s="20"/>
      <c r="G63" s="20"/>
      <c r="H63" s="21" t="n">
        <f aca="false">SQRT((D$5-J63)*(D$5-J63))</f>
        <v>8.91</v>
      </c>
      <c r="I63" s="21" t="n">
        <f aca="false">SQRT((D$6-K63)*(D$6-K63))</f>
        <v>11.65</v>
      </c>
      <c r="J63" s="20" t="n">
        <v>21</v>
      </c>
      <c r="K63" s="20" t="n">
        <v>38</v>
      </c>
    </row>
    <row r="64" customFormat="false" ht="15" hidden="false" customHeight="true" outlineLevel="0" collapsed="false">
      <c r="A64" s="18" t="n">
        <v>56</v>
      </c>
      <c r="B64" s="19" t="s">
        <v>30</v>
      </c>
      <c r="C64" s="19" t="s">
        <v>101</v>
      </c>
      <c r="D64" s="19" t="s">
        <v>56</v>
      </c>
      <c r="E64" s="20" t="n">
        <v>116</v>
      </c>
      <c r="F64" s="20"/>
      <c r="G64" s="20"/>
      <c r="H64" s="21" t="n">
        <f aca="false">SQRT((D$5-J64)*(D$5-J64))</f>
        <v>12.41</v>
      </c>
      <c r="I64" s="21" t="n">
        <f aca="false">SQRT((D$6-K64)*(D$6-K64))</f>
        <v>25.15</v>
      </c>
      <c r="J64" s="20" t="n">
        <v>17.5</v>
      </c>
      <c r="K64" s="20" t="n">
        <v>24.5</v>
      </c>
    </row>
    <row r="65" customFormat="false" ht="15" hidden="false" customHeight="true" outlineLevel="0" collapsed="false">
      <c r="A65" s="18" t="n">
        <v>57</v>
      </c>
      <c r="B65" s="19" t="s">
        <v>25</v>
      </c>
      <c r="C65" s="19" t="s">
        <v>102</v>
      </c>
      <c r="D65" s="19" t="s">
        <v>103</v>
      </c>
      <c r="E65" s="20" t="n">
        <v>151</v>
      </c>
      <c r="F65" s="20"/>
      <c r="G65" s="20"/>
      <c r="H65" s="21" t="n">
        <f aca="false">SQRT((D$5-J65)*(D$5-J65))</f>
        <v>1.91</v>
      </c>
      <c r="I65" s="21" t="n">
        <f aca="false">SQRT((D$6-K65)*(D$6-K65))</f>
        <v>5.65</v>
      </c>
      <c r="J65" s="20" t="n">
        <v>28</v>
      </c>
      <c r="K65" s="20" t="n">
        <v>44</v>
      </c>
    </row>
    <row r="66" customFormat="false" ht="15" hidden="false" customHeight="true" outlineLevel="0" collapsed="false">
      <c r="A66" s="18" t="n">
        <v>58</v>
      </c>
      <c r="B66" s="19" t="s">
        <v>25</v>
      </c>
      <c r="C66" s="19" t="s">
        <v>104</v>
      </c>
      <c r="D66" s="19" t="s">
        <v>103</v>
      </c>
      <c r="E66" s="20" t="n">
        <v>140</v>
      </c>
      <c r="F66" s="20"/>
      <c r="G66" s="20"/>
      <c r="H66" s="21" t="n">
        <f aca="false">SQRT((D$5-J66)*(D$5-J66))</f>
        <v>7.91</v>
      </c>
      <c r="I66" s="21" t="n">
        <f aca="false">SQRT((D$6-K66)*(D$6-K66))</f>
        <v>16.65</v>
      </c>
      <c r="J66" s="20" t="n">
        <v>22</v>
      </c>
      <c r="K66" s="20" t="n">
        <v>33</v>
      </c>
    </row>
    <row r="67" customFormat="false" ht="15" hidden="false" customHeight="true" outlineLevel="0" collapsed="false">
      <c r="A67" s="18" t="n">
        <v>59</v>
      </c>
      <c r="B67" s="19" t="s">
        <v>25</v>
      </c>
      <c r="C67" s="19" t="s">
        <v>105</v>
      </c>
      <c r="D67" s="19" t="s">
        <v>106</v>
      </c>
      <c r="E67" s="20" t="n">
        <v>145</v>
      </c>
      <c r="F67" s="20"/>
      <c r="G67" s="20"/>
      <c r="H67" s="21" t="n">
        <f aca="false">SQRT((D$5-J67)*(D$5-J67))</f>
        <v>3.04</v>
      </c>
      <c r="I67" s="21" t="n">
        <f aca="false">SQRT((D$6-K67)*(D$6-K67))</f>
        <v>11.65</v>
      </c>
      <c r="J67" s="20" t="n">
        <v>26.87</v>
      </c>
      <c r="K67" s="20" t="n">
        <v>38</v>
      </c>
    </row>
    <row r="68" customFormat="false" ht="15" hidden="false" customHeight="true" outlineLevel="0" collapsed="false">
      <c r="A68" s="18" t="n">
        <v>60</v>
      </c>
      <c r="B68" s="19" t="s">
        <v>23</v>
      </c>
      <c r="C68" s="19" t="s">
        <v>107</v>
      </c>
      <c r="D68" s="19" t="s">
        <v>108</v>
      </c>
      <c r="E68" s="20" t="n">
        <v>121</v>
      </c>
      <c r="F68" s="20"/>
      <c r="G68" s="20"/>
      <c r="H68" s="21" t="n">
        <f aca="false">SQRT((D$5-J68)*(D$5-J68))</f>
        <v>10.7</v>
      </c>
      <c r="I68" s="21" t="n">
        <f aca="false">SQRT((D$6-K68)*(D$6-K68))</f>
        <v>18.65</v>
      </c>
      <c r="J68" s="20" t="n">
        <v>19.21</v>
      </c>
      <c r="K68" s="20" t="n">
        <v>31</v>
      </c>
    </row>
    <row r="69" customFormat="false" ht="15" hidden="false" customHeight="true" outlineLevel="0" collapsed="false">
      <c r="A69" s="18" t="n">
        <v>61</v>
      </c>
      <c r="B69" s="19" t="s">
        <v>23</v>
      </c>
      <c r="C69" s="19" t="s">
        <v>109</v>
      </c>
      <c r="D69" s="19" t="s">
        <v>95</v>
      </c>
      <c r="E69" s="20" t="n">
        <v>135</v>
      </c>
      <c r="F69" s="20"/>
      <c r="G69" s="20"/>
      <c r="H69" s="21" t="n">
        <f aca="false">SQRT((D$5-J69)*(D$5-J69))</f>
        <v>0.91</v>
      </c>
      <c r="I69" s="21" t="n">
        <f aca="false">SQRT((D$6-K69)*(D$6-K69))</f>
        <v>0.649999999999999</v>
      </c>
      <c r="J69" s="20" t="n">
        <v>29</v>
      </c>
      <c r="K69" s="20" t="n">
        <v>49</v>
      </c>
    </row>
    <row r="70" customFormat="false" ht="15" hidden="false" customHeight="true" outlineLevel="0" collapsed="false">
      <c r="A70" s="18" t="n">
        <v>62</v>
      </c>
      <c r="B70" s="19" t="s">
        <v>25</v>
      </c>
      <c r="C70" s="19" t="s">
        <v>110</v>
      </c>
      <c r="D70" s="19" t="s">
        <v>95</v>
      </c>
      <c r="E70" s="20" t="n">
        <v>156</v>
      </c>
      <c r="F70" s="20"/>
      <c r="G70" s="20"/>
      <c r="H70" s="21" t="n">
        <f aca="false">SQRT((D$5-J70)*(D$5-J70))</f>
        <v>3.91</v>
      </c>
      <c r="I70" s="21" t="n">
        <f aca="false">SQRT((D$6-K70)*(D$6-K70))</f>
        <v>11.65</v>
      </c>
      <c r="J70" s="20" t="n">
        <v>26</v>
      </c>
      <c r="K70" s="20" t="n">
        <v>38</v>
      </c>
    </row>
    <row r="71" customFormat="false" ht="15" hidden="false" customHeight="true" outlineLevel="0" collapsed="false">
      <c r="A71" s="18" t="n">
        <v>63</v>
      </c>
      <c r="B71" s="19" t="s">
        <v>23</v>
      </c>
      <c r="C71" s="19" t="s">
        <v>111</v>
      </c>
      <c r="D71" s="19" t="s">
        <v>95</v>
      </c>
      <c r="E71" s="20" t="n">
        <v>133</v>
      </c>
      <c r="F71" s="20"/>
      <c r="G71" s="20"/>
      <c r="H71" s="21" t="n">
        <f aca="false">SQRT((D$5-J71)*(D$5-J71))</f>
        <v>6.91</v>
      </c>
      <c r="I71" s="21" t="n">
        <f aca="false">SQRT((D$6-K71)*(D$6-K71))</f>
        <v>18.65</v>
      </c>
      <c r="J71" s="20" t="n">
        <v>23</v>
      </c>
      <c r="K71" s="20" t="n">
        <v>31</v>
      </c>
    </row>
    <row r="72" customFormat="false" ht="15" hidden="false" customHeight="true" outlineLevel="0" collapsed="false">
      <c r="A72" s="18" t="n">
        <v>64</v>
      </c>
      <c r="B72" s="19" t="s">
        <v>25</v>
      </c>
      <c r="C72" s="19" t="s">
        <v>112</v>
      </c>
      <c r="D72" s="19" t="s">
        <v>113</v>
      </c>
      <c r="E72" s="20" t="n">
        <v>151</v>
      </c>
      <c r="F72" s="20"/>
      <c r="G72" s="20"/>
      <c r="H72" s="21" t="n">
        <f aca="false">SQRT((D$5-J72)*(D$5-J72))</f>
        <v>4.31</v>
      </c>
      <c r="I72" s="21" t="n">
        <f aca="false">SQRT((D$6-K72)*(D$6-K72))</f>
        <v>1.35</v>
      </c>
      <c r="J72" s="20" t="n">
        <v>25.6</v>
      </c>
      <c r="K72" s="20" t="n">
        <v>48.3</v>
      </c>
    </row>
    <row r="73" customFormat="false" ht="15" hidden="false" customHeight="true" outlineLevel="0" collapsed="false">
      <c r="A73" s="18" t="n">
        <v>65</v>
      </c>
      <c r="B73" s="19" t="s">
        <v>25</v>
      </c>
      <c r="C73" s="19" t="s">
        <v>114</v>
      </c>
      <c r="D73" s="19" t="s">
        <v>115</v>
      </c>
      <c r="E73" s="20" t="n">
        <v>156</v>
      </c>
      <c r="F73" s="20"/>
      <c r="G73" s="20"/>
      <c r="H73" s="21" t="n">
        <f aca="false">SQRT((D$5-J73)*(D$5-J73))</f>
        <v>9.21</v>
      </c>
      <c r="I73" s="21" t="n">
        <f aca="false">SQRT((D$6-K73)*(D$6-K73))</f>
        <v>8.35</v>
      </c>
      <c r="J73" s="20" t="n">
        <v>20.7</v>
      </c>
      <c r="K73" s="20" t="n">
        <v>41.3</v>
      </c>
    </row>
    <row r="74" customFormat="false" ht="15" hidden="false" customHeight="true" outlineLevel="0" collapsed="false">
      <c r="A74" s="18" t="n">
        <v>66</v>
      </c>
      <c r="B74" s="19" t="s">
        <v>25</v>
      </c>
      <c r="C74" s="19" t="s">
        <v>116</v>
      </c>
      <c r="D74" s="19" t="s">
        <v>115</v>
      </c>
      <c r="E74" s="20" t="n">
        <v>87</v>
      </c>
      <c r="F74" s="20"/>
      <c r="G74" s="20"/>
      <c r="H74" s="21" t="n">
        <f aca="false">SQRT((D$5-J74)*(D$5-J74))</f>
        <v>5.91</v>
      </c>
      <c r="I74" s="21" t="n">
        <f aca="false">SQRT((D$6-K74)*(D$6-K74))</f>
        <v>3.65</v>
      </c>
      <c r="J74" s="20" t="n">
        <v>24</v>
      </c>
      <c r="K74" s="20" t="n">
        <v>46</v>
      </c>
    </row>
    <row r="75" customFormat="false" ht="15" hidden="false" customHeight="true" outlineLevel="0" collapsed="false">
      <c r="A75" s="18" t="n">
        <v>67</v>
      </c>
      <c r="B75" s="19" t="s">
        <v>25</v>
      </c>
      <c r="C75" s="19" t="s">
        <v>117</v>
      </c>
      <c r="D75" s="19" t="s">
        <v>68</v>
      </c>
      <c r="E75" s="20" t="n">
        <v>147</v>
      </c>
      <c r="F75" s="20"/>
      <c r="G75" s="20"/>
      <c r="H75" s="21" t="n">
        <f aca="false">SQRT((D$5-J75)*(D$5-J75))</f>
        <v>5.91</v>
      </c>
      <c r="I75" s="21" t="n">
        <f aca="false">SQRT((D$6-K75)*(D$6-K75))</f>
        <v>1.35</v>
      </c>
      <c r="J75" s="20" t="n">
        <v>24</v>
      </c>
      <c r="K75" s="20" t="n">
        <v>51</v>
      </c>
    </row>
    <row r="76" customFormat="false" ht="15" hidden="false" customHeight="true" outlineLevel="0" collapsed="false">
      <c r="A76" s="18" t="n">
        <v>68</v>
      </c>
      <c r="B76" s="19" t="s">
        <v>25</v>
      </c>
      <c r="C76" s="19" t="s">
        <v>118</v>
      </c>
      <c r="D76" s="19" t="s">
        <v>119</v>
      </c>
      <c r="E76" s="20" t="n">
        <v>121</v>
      </c>
      <c r="F76" s="19"/>
      <c r="G76" s="20"/>
      <c r="H76" s="21" t="n">
        <f aca="false">SQRT((D$5-J76)*(D$5-J76))</f>
        <v>2.41</v>
      </c>
      <c r="I76" s="21" t="n">
        <f aca="false">SQRT((D$6-K76)*(D$6-K76))</f>
        <v>6.65</v>
      </c>
      <c r="J76" s="20" t="n">
        <v>27.5</v>
      </c>
      <c r="K76" s="20" t="n">
        <v>43</v>
      </c>
    </row>
    <row r="77" customFormat="false" ht="15" hidden="false" customHeight="true" outlineLevel="0" collapsed="false">
      <c r="A77" s="18" t="n">
        <v>69</v>
      </c>
      <c r="B77" s="19" t="s">
        <v>25</v>
      </c>
      <c r="C77" s="19" t="s">
        <v>120</v>
      </c>
      <c r="D77" s="19" t="s">
        <v>119</v>
      </c>
      <c r="E77" s="20" t="n">
        <v>117</v>
      </c>
      <c r="F77" s="19"/>
      <c r="G77" s="20"/>
      <c r="H77" s="21" t="n">
        <f aca="false">SQRT((D$5-J77)*(D$5-J77))</f>
        <v>1.91</v>
      </c>
      <c r="I77" s="21" t="n">
        <f aca="false">SQRT((D$6-K77)*(D$6-K77))</f>
        <v>2.35</v>
      </c>
      <c r="J77" s="20" t="n">
        <v>28</v>
      </c>
      <c r="K77" s="20" t="n">
        <v>52</v>
      </c>
    </row>
    <row r="78" customFormat="false" ht="15" hidden="false" customHeight="true" outlineLevel="0" collapsed="false">
      <c r="A78" s="18" t="n">
        <v>70</v>
      </c>
      <c r="B78" s="19" t="s">
        <v>25</v>
      </c>
      <c r="C78" s="19" t="s">
        <v>121</v>
      </c>
      <c r="D78" s="19" t="s">
        <v>119</v>
      </c>
      <c r="E78" s="20" t="n">
        <v>119</v>
      </c>
      <c r="F78" s="19"/>
      <c r="G78" s="20"/>
      <c r="H78" s="21" t="n">
        <f aca="false">SQRT((D$5-J78)*(D$5-J78))</f>
        <v>3.91</v>
      </c>
      <c r="I78" s="21" t="n">
        <f aca="false">SQRT((D$6-K78)*(D$6-K78))</f>
        <v>8.35</v>
      </c>
      <c r="J78" s="20" t="n">
        <v>26</v>
      </c>
      <c r="K78" s="20" t="n">
        <v>58</v>
      </c>
    </row>
    <row r="79" customFormat="false" ht="15" hidden="false" customHeight="true" outlineLevel="0" collapsed="false">
      <c r="A79" s="18" t="n">
        <v>71</v>
      </c>
      <c r="B79" s="19" t="s">
        <v>122</v>
      </c>
      <c r="C79" s="19" t="s">
        <v>123</v>
      </c>
      <c r="D79" s="19" t="s">
        <v>119</v>
      </c>
      <c r="E79" s="20" t="n">
        <v>128</v>
      </c>
      <c r="F79" s="20"/>
      <c r="G79" s="20"/>
      <c r="H79" s="21" t="n">
        <f aca="false">SQRT((D$5-J79)*(D$5-J79))</f>
        <v>7.91</v>
      </c>
      <c r="I79" s="21" t="n">
        <f aca="false">SQRT((D$6-K79)*(D$6-K79))</f>
        <v>4.65</v>
      </c>
      <c r="J79" s="20" t="n">
        <v>22</v>
      </c>
      <c r="K79" s="20" t="n">
        <v>45</v>
      </c>
    </row>
    <row r="80" customFormat="false" ht="15" hidden="false" customHeight="true" outlineLevel="0" collapsed="false">
      <c r="A80" s="18" t="n">
        <v>72</v>
      </c>
      <c r="B80" s="19" t="s">
        <v>25</v>
      </c>
      <c r="C80" s="19" t="s">
        <v>124</v>
      </c>
      <c r="D80" s="19" t="s">
        <v>125</v>
      </c>
      <c r="E80" s="20" t="n">
        <v>138</v>
      </c>
      <c r="F80" s="20"/>
      <c r="G80" s="20"/>
      <c r="H80" s="21" t="n">
        <f aca="false">SQRT((D$5-J80)*(D$5-J80))</f>
        <v>5.91</v>
      </c>
      <c r="I80" s="21" t="n">
        <f aca="false">SQRT((D$6-K80)*(D$6-K80))</f>
        <v>18.35</v>
      </c>
      <c r="J80" s="20" t="n">
        <v>24</v>
      </c>
      <c r="K80" s="20" t="n">
        <v>68</v>
      </c>
    </row>
    <row r="81" customFormat="false" ht="15" hidden="false" customHeight="true" outlineLevel="0" collapsed="false">
      <c r="A81" s="18" t="n">
        <v>73</v>
      </c>
      <c r="B81" s="19" t="s">
        <v>25</v>
      </c>
      <c r="C81" s="19" t="s">
        <v>126</v>
      </c>
      <c r="D81" s="19" t="s">
        <v>127</v>
      </c>
      <c r="E81" s="20" t="n">
        <v>150</v>
      </c>
      <c r="F81" s="20"/>
      <c r="G81" s="20"/>
      <c r="H81" s="21" t="n">
        <f aca="false">SQRT((D$5-J81)*(D$5-J81))</f>
        <v>1.09</v>
      </c>
      <c r="I81" s="21" t="n">
        <f aca="false">SQRT((D$6-K81)*(D$6-K81))</f>
        <v>0.649999999999999</v>
      </c>
      <c r="J81" s="20" t="n">
        <v>31</v>
      </c>
      <c r="K81" s="20" t="n">
        <v>49</v>
      </c>
    </row>
    <row r="82" customFormat="false" ht="15" hidden="false" customHeight="true" outlineLevel="0" collapsed="false">
      <c r="A82" s="18" t="n">
        <v>74</v>
      </c>
      <c r="B82" s="19" t="s">
        <v>25</v>
      </c>
      <c r="C82" s="19" t="s">
        <v>128</v>
      </c>
      <c r="D82" s="19" t="s">
        <v>129</v>
      </c>
      <c r="E82" s="20" t="n">
        <v>91</v>
      </c>
      <c r="F82" s="20"/>
      <c r="G82" s="20"/>
      <c r="H82" s="21" t="n">
        <f aca="false">SQRT((D$5-J82)*(D$5-J82))</f>
        <v>6.91</v>
      </c>
      <c r="I82" s="21" t="n">
        <f aca="false">SQRT((D$6-K82)*(D$6-K82))</f>
        <v>11.65</v>
      </c>
      <c r="J82" s="20" t="n">
        <v>23</v>
      </c>
      <c r="K82" s="20" t="n">
        <v>38</v>
      </c>
    </row>
    <row r="83" customFormat="false" ht="15" hidden="false" customHeight="true" outlineLevel="0" collapsed="false">
      <c r="A83" s="18" t="n">
        <v>75</v>
      </c>
      <c r="B83" s="19" t="s">
        <v>25</v>
      </c>
      <c r="C83" s="19" t="s">
        <v>130</v>
      </c>
      <c r="D83" s="19" t="s">
        <v>68</v>
      </c>
      <c r="E83" s="20" t="n">
        <v>116</v>
      </c>
      <c r="F83" s="20"/>
      <c r="G83" s="20"/>
      <c r="H83" s="21" t="n">
        <f aca="false">SQRT((D$5-J83)*(D$5-J83))</f>
        <v>7.09</v>
      </c>
      <c r="I83" s="21" t="n">
        <f aca="false">SQRT((D$6-K83)*(D$6-K83))</f>
        <v>18.35</v>
      </c>
      <c r="J83" s="20" t="n">
        <v>37</v>
      </c>
      <c r="K83" s="20" t="n">
        <v>68</v>
      </c>
    </row>
    <row r="84" customFormat="false" ht="15" hidden="false" customHeight="true" outlineLevel="0" collapsed="false">
      <c r="A84" s="18" t="n">
        <v>76</v>
      </c>
      <c r="B84" s="19" t="s">
        <v>77</v>
      </c>
      <c r="C84" s="19" t="s">
        <v>131</v>
      </c>
      <c r="D84" s="19" t="s">
        <v>99</v>
      </c>
      <c r="E84" s="20" t="n">
        <v>114</v>
      </c>
      <c r="F84" s="20"/>
      <c r="G84" s="20"/>
      <c r="H84" s="21" t="n">
        <f aca="false">SQRT((D$5-J84)*(D$5-J84))</f>
        <v>7.91</v>
      </c>
      <c r="I84" s="21" t="n">
        <f aca="false">SQRT((D$6-K84)*(D$6-K84))</f>
        <v>2.65</v>
      </c>
      <c r="J84" s="20" t="n">
        <v>22</v>
      </c>
      <c r="K84" s="20" t="n">
        <v>47</v>
      </c>
    </row>
    <row r="85" customFormat="false" ht="15" hidden="false" customHeight="true" outlineLevel="0" collapsed="false">
      <c r="A85" s="18" t="n">
        <v>77</v>
      </c>
      <c r="B85" s="19" t="s">
        <v>30</v>
      </c>
      <c r="C85" s="19" t="s">
        <v>132</v>
      </c>
      <c r="D85" s="19" t="s">
        <v>99</v>
      </c>
      <c r="E85" s="20" t="n">
        <v>141</v>
      </c>
      <c r="F85" s="20"/>
      <c r="G85" s="20"/>
      <c r="H85" s="21" t="n">
        <f aca="false">SQRT((D$5-J85)*(D$5-J85))</f>
        <v>3.39</v>
      </c>
      <c r="I85" s="21" t="n">
        <f aca="false">SQRT((D$6-K85)*(D$6-K85))</f>
        <v>8.85</v>
      </c>
      <c r="J85" s="20" t="n">
        <v>33.3</v>
      </c>
      <c r="K85" s="20" t="n">
        <v>58.5</v>
      </c>
    </row>
    <row r="86" customFormat="false" ht="15" hidden="false" customHeight="true" outlineLevel="0" collapsed="false">
      <c r="A86" s="18" t="n">
        <v>78</v>
      </c>
      <c r="B86" s="19" t="s">
        <v>25</v>
      </c>
      <c r="C86" s="19" t="s">
        <v>133</v>
      </c>
      <c r="D86" s="19" t="s">
        <v>119</v>
      </c>
      <c r="E86" s="20" t="n">
        <v>143</v>
      </c>
      <c r="F86" s="20"/>
      <c r="G86" s="20"/>
      <c r="H86" s="21" t="n">
        <f aca="false">SQRT((D$5-J86)*(D$5-J86))</f>
        <v>1.41</v>
      </c>
      <c r="I86" s="21" t="n">
        <f aca="false">SQRT((D$6-K86)*(D$6-K86))</f>
        <v>11.85</v>
      </c>
      <c r="J86" s="20" t="n">
        <v>28.5</v>
      </c>
      <c r="K86" s="20" t="n">
        <v>61.5</v>
      </c>
    </row>
    <row r="87" customFormat="false" ht="15" hidden="false" customHeight="true" outlineLevel="0" collapsed="false">
      <c r="A87" s="18" t="n">
        <v>79</v>
      </c>
      <c r="B87" s="19" t="s">
        <v>122</v>
      </c>
      <c r="C87" s="19" t="s">
        <v>134</v>
      </c>
      <c r="D87" s="19" t="s">
        <v>119</v>
      </c>
      <c r="E87" s="20" t="n">
        <v>144</v>
      </c>
      <c r="F87" s="20"/>
      <c r="G87" s="20"/>
      <c r="H87" s="21" t="n">
        <f aca="false">SQRT((D$5-J87)*(D$5-J87))</f>
        <v>5.49</v>
      </c>
      <c r="I87" s="21" t="n">
        <f aca="false">SQRT((D$6-K87)*(D$6-K87))</f>
        <v>9.65</v>
      </c>
      <c r="J87" s="20" t="n">
        <v>35.4</v>
      </c>
      <c r="K87" s="20" t="n">
        <v>59.3</v>
      </c>
    </row>
    <row r="88" customFormat="false" ht="15" hidden="false" customHeight="true" outlineLevel="0" collapsed="false">
      <c r="A88" s="18" t="n">
        <v>80</v>
      </c>
      <c r="B88" s="19" t="s">
        <v>25</v>
      </c>
      <c r="C88" s="19" t="s">
        <v>135</v>
      </c>
      <c r="D88" s="19" t="s">
        <v>119</v>
      </c>
      <c r="E88" s="20" t="n">
        <v>150</v>
      </c>
      <c r="F88" s="20"/>
      <c r="G88" s="20"/>
      <c r="H88" s="21" t="n">
        <f aca="false">SQRT((D$5-J88)*(D$5-J88))</f>
        <v>1.91</v>
      </c>
      <c r="I88" s="21" t="n">
        <f aca="false">SQRT((D$6-K88)*(D$6-K88))</f>
        <v>5.35</v>
      </c>
      <c r="J88" s="20" t="n">
        <v>28</v>
      </c>
      <c r="K88" s="20" t="n">
        <v>55</v>
      </c>
    </row>
    <row r="89" customFormat="false" ht="15" hidden="false" customHeight="true" outlineLevel="0" collapsed="false">
      <c r="A89" s="18" t="n">
        <v>81</v>
      </c>
      <c r="B89" s="19" t="s">
        <v>25</v>
      </c>
      <c r="C89" s="19" t="s">
        <v>136</v>
      </c>
      <c r="D89" s="19" t="s">
        <v>90</v>
      </c>
      <c r="E89" s="20" t="n">
        <v>63</v>
      </c>
      <c r="F89" s="20"/>
      <c r="G89" s="20"/>
      <c r="H89" s="21" t="n">
        <f aca="false">SQRT((D$5-J89)*(D$5-J89))</f>
        <v>6.91</v>
      </c>
      <c r="I89" s="21" t="n">
        <f aca="false">SQRT((D$6-K89)*(D$6-K89))</f>
        <v>5.65</v>
      </c>
      <c r="J89" s="20" t="n">
        <v>23</v>
      </c>
      <c r="K89" s="20" t="n">
        <v>44</v>
      </c>
    </row>
    <row r="90" customFormat="false" ht="15" hidden="false" customHeight="true" outlineLevel="0" collapsed="false">
      <c r="A90" s="18" t="n">
        <v>82</v>
      </c>
      <c r="B90" s="19" t="s">
        <v>30</v>
      </c>
      <c r="C90" s="19" t="s">
        <v>137</v>
      </c>
      <c r="D90" s="19" t="s">
        <v>119</v>
      </c>
      <c r="E90" s="20" t="n">
        <v>86</v>
      </c>
      <c r="F90" s="20"/>
      <c r="G90" s="20"/>
      <c r="H90" s="21" t="n">
        <f aca="false">SQRT((D$5-J90)*(D$5-J90))</f>
        <v>2.09</v>
      </c>
      <c r="I90" s="21" t="n">
        <f aca="false">SQRT((D$6-K90)*(D$6-K90))</f>
        <v>15.35</v>
      </c>
      <c r="J90" s="20" t="n">
        <v>32</v>
      </c>
      <c r="K90" s="20" t="n">
        <v>65</v>
      </c>
    </row>
    <row r="91" customFormat="false" ht="15" hidden="false" customHeight="true" outlineLevel="0" collapsed="false">
      <c r="A91" s="18" t="n">
        <v>83</v>
      </c>
      <c r="B91" s="19" t="s">
        <v>30</v>
      </c>
      <c r="C91" s="19" t="s">
        <v>138</v>
      </c>
      <c r="D91" s="19" t="s">
        <v>119</v>
      </c>
      <c r="E91" s="20" t="n">
        <v>146</v>
      </c>
      <c r="F91" s="20"/>
      <c r="G91" s="20"/>
      <c r="H91" s="21" t="n">
        <f aca="false">SQRT((D$5-J91)*(D$5-J91))</f>
        <v>1.09</v>
      </c>
      <c r="I91" s="21" t="n">
        <f aca="false">SQRT((D$6-K91)*(D$6-K91))</f>
        <v>0.649999999999999</v>
      </c>
      <c r="J91" s="20" t="n">
        <v>31</v>
      </c>
      <c r="K91" s="20" t="n">
        <v>49</v>
      </c>
    </row>
    <row r="92" customFormat="false" ht="15" hidden="false" customHeight="true" outlineLevel="0" collapsed="false">
      <c r="A92" s="18" t="n">
        <v>84</v>
      </c>
      <c r="B92" s="19" t="s">
        <v>25</v>
      </c>
      <c r="C92" s="19" t="s">
        <v>139</v>
      </c>
      <c r="D92" s="19" t="s">
        <v>140</v>
      </c>
      <c r="E92" s="20" t="n">
        <v>136</v>
      </c>
      <c r="F92" s="20"/>
      <c r="G92" s="20"/>
      <c r="H92" s="21" t="n">
        <f aca="false">SQRT((D$5-J92)*(D$5-J92))</f>
        <v>7.41</v>
      </c>
      <c r="I92" s="21" t="n">
        <f aca="false">SQRT((D$6-K92)*(D$6-K92))</f>
        <v>12.65</v>
      </c>
      <c r="J92" s="20" t="n">
        <v>22.5</v>
      </c>
      <c r="K92" s="20" t="n">
        <v>37</v>
      </c>
    </row>
    <row r="93" customFormat="false" ht="15" hidden="false" customHeight="true" outlineLevel="0" collapsed="false">
      <c r="A93" s="18" t="n">
        <v>85</v>
      </c>
      <c r="B93" s="19" t="s">
        <v>30</v>
      </c>
      <c r="C93" s="19" t="s">
        <v>141</v>
      </c>
      <c r="D93" s="19" t="s">
        <v>119</v>
      </c>
      <c r="E93" s="20" t="n">
        <v>148</v>
      </c>
      <c r="F93" s="20"/>
      <c r="G93" s="20"/>
      <c r="H93" s="21" t="n">
        <f aca="false">SQRT((D$5-J93)*(D$5-J93))</f>
        <v>4.91</v>
      </c>
      <c r="I93" s="21" t="n">
        <f aca="false">SQRT((D$6-K93)*(D$6-K93))</f>
        <v>8.65</v>
      </c>
      <c r="J93" s="20" t="n">
        <v>25</v>
      </c>
      <c r="K93" s="20" t="n">
        <v>41</v>
      </c>
    </row>
    <row r="94" customFormat="false" ht="15" hidden="false" customHeight="true" outlineLevel="0" collapsed="false">
      <c r="A94" s="18" t="n">
        <v>86</v>
      </c>
      <c r="B94" s="19" t="s">
        <v>25</v>
      </c>
      <c r="C94" s="19" t="s">
        <v>142</v>
      </c>
      <c r="D94" s="19" t="s">
        <v>119</v>
      </c>
      <c r="E94" s="20" t="n">
        <v>129</v>
      </c>
      <c r="F94" s="20"/>
      <c r="G94" s="20"/>
      <c r="H94" s="21" t="n">
        <f aca="false">SQRT((D$5-J94)*(D$5-J94))</f>
        <v>7.09</v>
      </c>
      <c r="I94" s="21" t="n">
        <f aca="false">SQRT((D$6-K94)*(D$6-K94))</f>
        <v>7.35</v>
      </c>
      <c r="J94" s="20" t="n">
        <v>37</v>
      </c>
      <c r="K94" s="20" t="n">
        <v>57</v>
      </c>
    </row>
    <row r="95" customFormat="false" ht="15" hidden="false" customHeight="true" outlineLevel="0" collapsed="false">
      <c r="A95" s="18" t="n">
        <v>87</v>
      </c>
      <c r="B95" s="19" t="s">
        <v>30</v>
      </c>
      <c r="C95" s="19" t="s">
        <v>143</v>
      </c>
      <c r="D95" s="19" t="s">
        <v>99</v>
      </c>
      <c r="E95" s="20" t="n">
        <v>113</v>
      </c>
      <c r="F95" s="20"/>
      <c r="G95" s="20"/>
      <c r="H95" s="21" t="n">
        <f aca="false">SQRT((D$5-J95)*(D$5-J95))</f>
        <v>8.09</v>
      </c>
      <c r="I95" s="21" t="n">
        <f aca="false">SQRT((D$6-K95)*(D$6-K95))</f>
        <v>3.35</v>
      </c>
      <c r="J95" s="20" t="n">
        <v>38</v>
      </c>
      <c r="K95" s="20" t="n">
        <v>53</v>
      </c>
    </row>
    <row r="96" customFormat="false" ht="15" hidden="false" customHeight="true" outlineLevel="0" collapsed="false">
      <c r="A96" s="18" t="n">
        <v>88</v>
      </c>
      <c r="B96" s="19" t="s">
        <v>23</v>
      </c>
      <c r="C96" s="19" t="s">
        <v>144</v>
      </c>
      <c r="D96" s="19" t="s">
        <v>145</v>
      </c>
      <c r="E96" s="20" t="n">
        <v>141</v>
      </c>
      <c r="F96" s="20"/>
      <c r="G96" s="20"/>
      <c r="H96" s="21" t="n">
        <f aca="false">SQRT((D$5-J96)*(D$5-J96))</f>
        <v>6.91</v>
      </c>
      <c r="I96" s="21" t="n">
        <f aca="false">SQRT((D$6-K96)*(D$6-K96))</f>
        <v>11.35</v>
      </c>
      <c r="J96" s="20" t="n">
        <v>23</v>
      </c>
      <c r="K96" s="20" t="n">
        <v>61</v>
      </c>
    </row>
    <row r="97" customFormat="false" ht="15" hidden="false" customHeight="true" outlineLevel="0" collapsed="false">
      <c r="A97" s="18" t="n">
        <v>89</v>
      </c>
      <c r="B97" s="19" t="s">
        <v>30</v>
      </c>
      <c r="C97" s="19" t="s">
        <v>146</v>
      </c>
      <c r="D97" s="19" t="s">
        <v>58</v>
      </c>
      <c r="E97" s="20" t="n">
        <v>156</v>
      </c>
      <c r="F97" s="20"/>
      <c r="G97" s="20"/>
      <c r="H97" s="21" t="n">
        <f aca="false">SQRT((D$5-J97)*(D$5-J97))</f>
        <v>8.66</v>
      </c>
      <c r="I97" s="21" t="n">
        <f aca="false">SQRT((D$6-K97)*(D$6-K97))</f>
        <v>8.15</v>
      </c>
      <c r="J97" s="20" t="n">
        <v>21.25</v>
      </c>
      <c r="K97" s="20" t="n">
        <v>41.5</v>
      </c>
    </row>
    <row r="98" customFormat="false" ht="15" hidden="false" customHeight="true" outlineLevel="0" collapsed="false">
      <c r="A98" s="18" t="n">
        <v>90</v>
      </c>
      <c r="B98" s="19" t="s">
        <v>25</v>
      </c>
      <c r="C98" s="19" t="s">
        <v>147</v>
      </c>
      <c r="D98" s="19" t="s">
        <v>145</v>
      </c>
      <c r="E98" s="20" t="n">
        <v>142</v>
      </c>
      <c r="F98" s="20"/>
      <c r="G98" s="20"/>
      <c r="H98" s="21" t="n">
        <f aca="false">SQRT((D$5-J98)*(D$5-J98))</f>
        <v>3.09</v>
      </c>
      <c r="I98" s="21" t="n">
        <f aca="false">SQRT((D$6-K98)*(D$6-K98))</f>
        <v>12.35</v>
      </c>
      <c r="J98" s="20" t="n">
        <v>33</v>
      </c>
      <c r="K98" s="20" t="n">
        <v>62</v>
      </c>
    </row>
    <row r="99" customFormat="false" ht="15" hidden="false" customHeight="true" outlineLevel="0" collapsed="false">
      <c r="A99" s="18" t="n">
        <v>91</v>
      </c>
      <c r="B99" s="19" t="s">
        <v>25</v>
      </c>
      <c r="C99" s="19" t="s">
        <v>148</v>
      </c>
      <c r="D99" s="19" t="s">
        <v>99</v>
      </c>
      <c r="E99" s="20" t="n">
        <v>102</v>
      </c>
      <c r="F99" s="20"/>
      <c r="G99" s="20"/>
      <c r="H99" s="21" t="n">
        <f aca="false">SQRT((D$5-J99)*(D$5-J99))</f>
        <v>4.91</v>
      </c>
      <c r="I99" s="21" t="n">
        <f aca="false">SQRT((D$6-K99)*(D$6-K99))</f>
        <v>7.65</v>
      </c>
      <c r="J99" s="20" t="n">
        <v>25</v>
      </c>
      <c r="K99" s="20" t="n">
        <v>42</v>
      </c>
    </row>
    <row r="100" customFormat="false" ht="15" hidden="false" customHeight="true" outlineLevel="0" collapsed="false">
      <c r="A100" s="18" t="n">
        <v>92</v>
      </c>
      <c r="B100" s="19" t="s">
        <v>23</v>
      </c>
      <c r="C100" s="19" t="s">
        <v>149</v>
      </c>
      <c r="D100" s="19" t="s">
        <v>90</v>
      </c>
      <c r="E100" s="23"/>
      <c r="F100" s="23"/>
      <c r="G100" s="20"/>
      <c r="H100" s="21" t="n">
        <f aca="false">SQRT((D$5-J100)*(D$5-J100))</f>
        <v>29.91</v>
      </c>
      <c r="I100" s="21" t="n">
        <f aca="false">SQRT((D$6-K100)*(D$6-K100))</f>
        <v>49.65</v>
      </c>
      <c r="J100" s="20"/>
      <c r="K100" s="20"/>
    </row>
    <row r="101" customFormat="false" ht="15" hidden="false" customHeight="true" outlineLevel="0" collapsed="false">
      <c r="A101" s="18" t="n">
        <v>93</v>
      </c>
      <c r="B101" s="19" t="s">
        <v>25</v>
      </c>
      <c r="C101" s="19" t="s">
        <v>150</v>
      </c>
      <c r="D101" s="19" t="s">
        <v>151</v>
      </c>
      <c r="E101" s="20" t="n">
        <v>147</v>
      </c>
      <c r="F101" s="20"/>
      <c r="G101" s="20"/>
      <c r="H101" s="21" t="n">
        <f aca="false">SQRT((D$5-J101)*(D$5-J101))</f>
        <v>8.41</v>
      </c>
      <c r="I101" s="21" t="n">
        <f aca="false">SQRT((D$6-K101)*(D$6-K101))</f>
        <v>10.65</v>
      </c>
      <c r="J101" s="20" t="n">
        <v>21.5</v>
      </c>
      <c r="K101" s="20" t="n">
        <v>39</v>
      </c>
    </row>
    <row r="102" customFormat="false" ht="15" hidden="false" customHeight="true" outlineLevel="0" collapsed="false">
      <c r="A102" s="18" t="n">
        <v>94</v>
      </c>
      <c r="B102" s="19" t="s">
        <v>25</v>
      </c>
      <c r="C102" s="19" t="s">
        <v>152</v>
      </c>
      <c r="D102" s="19" t="s">
        <v>140</v>
      </c>
      <c r="E102" s="20" t="n">
        <v>125</v>
      </c>
      <c r="F102" s="20"/>
      <c r="G102" s="20"/>
      <c r="H102" s="21" t="n">
        <f aca="false">SQRT((D$5-J102)*(D$5-J102))</f>
        <v>5.09</v>
      </c>
      <c r="I102" s="21" t="n">
        <f aca="false">SQRT((D$6-K102)*(D$6-K102))</f>
        <v>23.35</v>
      </c>
      <c r="J102" s="20" t="n">
        <v>35</v>
      </c>
      <c r="K102" s="20" t="n">
        <v>73</v>
      </c>
    </row>
    <row r="103" customFormat="false" ht="15" hidden="false" customHeight="true" outlineLevel="0" collapsed="false">
      <c r="A103" s="18" t="n">
        <v>95</v>
      </c>
      <c r="B103" s="19" t="s">
        <v>122</v>
      </c>
      <c r="C103" s="19" t="s">
        <v>153</v>
      </c>
      <c r="D103" s="19" t="s">
        <v>154</v>
      </c>
      <c r="E103" s="20" t="n">
        <v>109</v>
      </c>
      <c r="F103" s="20"/>
      <c r="G103" s="20"/>
      <c r="H103" s="21" t="n">
        <f aca="false">SQRT((D$5-J103)*(D$5-J103))</f>
        <v>9.91</v>
      </c>
      <c r="I103" s="21" t="n">
        <f aca="false">SQRT((D$6-K103)*(D$6-K103))</f>
        <v>14.65</v>
      </c>
      <c r="J103" s="20" t="n">
        <v>20</v>
      </c>
      <c r="K103" s="20" t="n">
        <v>35</v>
      </c>
    </row>
    <row r="104" customFormat="false" ht="15" hidden="false" customHeight="true" outlineLevel="0" collapsed="false">
      <c r="A104" s="18" t="n">
        <v>96</v>
      </c>
      <c r="B104" s="19" t="s">
        <v>25</v>
      </c>
      <c r="C104" s="19" t="s">
        <v>155</v>
      </c>
      <c r="D104" s="19" t="s">
        <v>156</v>
      </c>
      <c r="E104" s="20" t="n">
        <v>127</v>
      </c>
      <c r="F104" s="20"/>
      <c r="G104" s="20"/>
      <c r="H104" s="21" t="n">
        <f aca="false">SQRT((D$5-J104)*(D$5-J104))</f>
        <v>1.09</v>
      </c>
      <c r="I104" s="21" t="n">
        <f aca="false">SQRT((D$6-K104)*(D$6-K104))</f>
        <v>13.35</v>
      </c>
      <c r="J104" s="20" t="n">
        <v>31</v>
      </c>
      <c r="K104" s="20" t="n">
        <v>63</v>
      </c>
    </row>
    <row r="105" customFormat="false" ht="15" hidden="false" customHeight="true" outlineLevel="0" collapsed="false">
      <c r="A105" s="18" t="n">
        <v>97</v>
      </c>
      <c r="B105" s="19" t="s">
        <v>25</v>
      </c>
      <c r="C105" s="19" t="s">
        <v>157</v>
      </c>
      <c r="D105" s="19" t="s">
        <v>156</v>
      </c>
      <c r="E105" s="20" t="n">
        <v>133</v>
      </c>
      <c r="F105" s="20"/>
      <c r="G105" s="20"/>
      <c r="H105" s="21" t="n">
        <f aca="false">SQRT((D$5-J105)*(D$5-J105))</f>
        <v>6.16</v>
      </c>
      <c r="I105" s="21" t="n">
        <f aca="false">SQRT((D$6-K105)*(D$6-K105))</f>
        <v>5.1</v>
      </c>
      <c r="J105" s="20" t="n">
        <v>23.75</v>
      </c>
      <c r="K105" s="20" t="n">
        <v>54.75</v>
      </c>
    </row>
    <row r="106" customFormat="false" ht="15" hidden="false" customHeight="true" outlineLevel="0" collapsed="false">
      <c r="A106" s="18" t="n">
        <v>98</v>
      </c>
      <c r="B106" s="19" t="s">
        <v>30</v>
      </c>
      <c r="C106" s="19" t="s">
        <v>158</v>
      </c>
      <c r="D106" s="19" t="s">
        <v>156</v>
      </c>
      <c r="E106" s="20" t="n">
        <v>117</v>
      </c>
      <c r="F106" s="20"/>
      <c r="G106" s="20"/>
      <c r="H106" s="21" t="n">
        <f aca="false">SQRT((D$5-J106)*(D$5-J106))</f>
        <v>0.91</v>
      </c>
      <c r="I106" s="21" t="n">
        <f aca="false">SQRT((D$6-K106)*(D$6-K106))</f>
        <v>2.65</v>
      </c>
      <c r="J106" s="20" t="n">
        <v>29</v>
      </c>
      <c r="K106" s="20" t="n">
        <v>47</v>
      </c>
    </row>
    <row r="107" customFormat="false" ht="15" hidden="false" customHeight="true" outlineLevel="0" collapsed="false">
      <c r="A107" s="18" t="n">
        <v>99</v>
      </c>
      <c r="B107" s="19" t="s">
        <v>25</v>
      </c>
      <c r="C107" s="19" t="s">
        <v>159</v>
      </c>
      <c r="D107" s="19" t="s">
        <v>119</v>
      </c>
      <c r="E107" s="20" t="n">
        <v>136</v>
      </c>
      <c r="F107" s="20"/>
      <c r="G107" s="20"/>
      <c r="H107" s="21" t="n">
        <f aca="false">SQRT((D$5-J107)*(D$5-J107))</f>
        <v>11.91</v>
      </c>
      <c r="I107" s="21" t="n">
        <f aca="false">SQRT((D$6-K107)*(D$6-K107))</f>
        <v>1.35</v>
      </c>
      <c r="J107" s="20" t="n">
        <v>18</v>
      </c>
      <c r="K107" s="20" t="n">
        <v>51</v>
      </c>
    </row>
    <row r="108" customFormat="false" ht="15" hidden="false" customHeight="true" outlineLevel="0" collapsed="false">
      <c r="A108" s="18" t="n">
        <v>100</v>
      </c>
      <c r="B108" s="19" t="s">
        <v>25</v>
      </c>
      <c r="C108" s="19" t="s">
        <v>160</v>
      </c>
      <c r="D108" s="19" t="s">
        <v>119</v>
      </c>
      <c r="E108" s="20" t="n">
        <v>103</v>
      </c>
      <c r="F108" s="20"/>
      <c r="G108" s="20"/>
      <c r="H108" s="21" t="n">
        <f aca="false">SQRT((D$5-J108)*(D$5-J108))</f>
        <v>6.91</v>
      </c>
      <c r="I108" s="21" t="n">
        <f aca="false">SQRT((D$6-K108)*(D$6-K108))</f>
        <v>10.65</v>
      </c>
      <c r="J108" s="20" t="n">
        <v>23</v>
      </c>
      <c r="K108" s="20" t="n">
        <v>39</v>
      </c>
    </row>
    <row r="109" customFormat="false" ht="15" hidden="false" customHeight="true" outlineLevel="0" collapsed="false">
      <c r="A109" s="18" t="n">
        <v>101</v>
      </c>
      <c r="B109" s="19" t="s">
        <v>122</v>
      </c>
      <c r="C109" s="19" t="s">
        <v>161</v>
      </c>
      <c r="D109" s="19" t="s">
        <v>119</v>
      </c>
      <c r="E109" s="20" t="n">
        <v>92</v>
      </c>
      <c r="F109" s="20"/>
      <c r="G109" s="20"/>
      <c r="H109" s="21" t="n">
        <f aca="false">SQRT((D$5-J109)*(D$5-J109))</f>
        <v>7.91</v>
      </c>
      <c r="I109" s="21" t="n">
        <f aca="false">SQRT((D$6-K109)*(D$6-K109))</f>
        <v>11.65</v>
      </c>
      <c r="J109" s="20" t="n">
        <v>22</v>
      </c>
      <c r="K109" s="20" t="n">
        <v>38</v>
      </c>
    </row>
    <row r="110" customFormat="false" ht="15" hidden="false" customHeight="true" outlineLevel="0" collapsed="false">
      <c r="A110" s="18" t="n">
        <v>102</v>
      </c>
      <c r="B110" s="19" t="s">
        <v>25</v>
      </c>
      <c r="C110" s="19" t="s">
        <v>162</v>
      </c>
      <c r="D110" s="19" t="s">
        <v>119</v>
      </c>
      <c r="E110" s="20" t="n">
        <v>105</v>
      </c>
      <c r="F110" s="20"/>
      <c r="G110" s="20"/>
      <c r="H110" s="21" t="n">
        <f aca="false">SQRT((D$5-J110)*(D$5-J110))</f>
        <v>5.91</v>
      </c>
      <c r="I110" s="21" t="n">
        <f aca="false">SQRT((D$6-K110)*(D$6-K110))</f>
        <v>22.35</v>
      </c>
      <c r="J110" s="20" t="n">
        <v>24</v>
      </c>
      <c r="K110" s="20" t="n">
        <v>72</v>
      </c>
    </row>
    <row r="111" customFormat="false" ht="15" hidden="false" customHeight="true" outlineLevel="0" collapsed="false">
      <c r="A111" s="18" t="n">
        <v>103</v>
      </c>
      <c r="B111" s="19" t="s">
        <v>25</v>
      </c>
      <c r="C111" s="19" t="s">
        <v>163</v>
      </c>
      <c r="D111" s="19" t="s">
        <v>95</v>
      </c>
      <c r="E111" s="20" t="n">
        <v>144</v>
      </c>
      <c r="F111" s="20"/>
      <c r="G111" s="20"/>
      <c r="H111" s="21" t="n">
        <f aca="false">SQRT((D$5-J111)*(D$5-J111))</f>
        <v>3.91</v>
      </c>
      <c r="I111" s="21" t="n">
        <f aca="false">SQRT((D$6-K111)*(D$6-K111))</f>
        <v>7.65</v>
      </c>
      <c r="J111" s="20" t="n">
        <v>26</v>
      </c>
      <c r="K111" s="20" t="n">
        <v>42</v>
      </c>
    </row>
    <row r="112" customFormat="false" ht="15" hidden="false" customHeight="true" outlineLevel="0" collapsed="false">
      <c r="A112" s="18" t="n">
        <v>104</v>
      </c>
      <c r="B112" s="19" t="s">
        <v>25</v>
      </c>
      <c r="C112" s="19" t="s">
        <v>164</v>
      </c>
      <c r="D112" s="19" t="s">
        <v>95</v>
      </c>
      <c r="E112" s="20" t="n">
        <v>145</v>
      </c>
      <c r="F112" s="20"/>
      <c r="G112" s="20"/>
      <c r="H112" s="21" t="n">
        <f aca="false">SQRT((D$5-J112)*(D$5-J112))</f>
        <v>4.91</v>
      </c>
      <c r="I112" s="21" t="n">
        <f aca="false">SQRT((D$6-K112)*(D$6-K112))</f>
        <v>2.65</v>
      </c>
      <c r="J112" s="20" t="n">
        <v>25</v>
      </c>
      <c r="K112" s="20" t="n">
        <v>47</v>
      </c>
    </row>
    <row r="113" customFormat="false" ht="15" hidden="false" customHeight="true" outlineLevel="0" collapsed="false">
      <c r="A113" s="18" t="n">
        <v>105</v>
      </c>
      <c r="B113" s="19" t="s">
        <v>25</v>
      </c>
      <c r="C113" s="19" t="s">
        <v>165</v>
      </c>
      <c r="D113" s="19" t="s">
        <v>95</v>
      </c>
      <c r="E113" s="20" t="n">
        <v>130</v>
      </c>
      <c r="F113" s="20"/>
      <c r="G113" s="20"/>
      <c r="H113" s="21" t="n">
        <f aca="false">SQRT((D$5-J113)*(D$5-J113))</f>
        <v>5.91</v>
      </c>
      <c r="I113" s="21" t="n">
        <f aca="false">SQRT((D$6-K113)*(D$6-K113))</f>
        <v>7.65</v>
      </c>
      <c r="J113" s="20" t="n">
        <v>24</v>
      </c>
      <c r="K113" s="20" t="n">
        <v>42</v>
      </c>
    </row>
    <row r="114" customFormat="false" ht="15" hidden="false" customHeight="true" outlineLevel="0" collapsed="false">
      <c r="A114" s="18" t="n">
        <v>106</v>
      </c>
      <c r="B114" s="19" t="s">
        <v>30</v>
      </c>
      <c r="C114" s="19" t="s">
        <v>166</v>
      </c>
      <c r="D114" s="19" t="s">
        <v>99</v>
      </c>
      <c r="E114" s="20" t="n">
        <v>138</v>
      </c>
      <c r="F114" s="19"/>
      <c r="G114" s="20"/>
      <c r="H114" s="21" t="n">
        <f aca="false">SQRT((D$5-J114)*(D$5-J114))</f>
        <v>1.91</v>
      </c>
      <c r="I114" s="21" t="n">
        <f aca="false">SQRT((D$6-K114)*(D$6-K114))</f>
        <v>8.35</v>
      </c>
      <c r="J114" s="20" t="n">
        <v>28</v>
      </c>
      <c r="K114" s="20" t="n">
        <v>58</v>
      </c>
    </row>
    <row r="115" customFormat="false" ht="15" hidden="false" customHeight="true" outlineLevel="0" collapsed="false">
      <c r="A115" s="18" t="n">
        <v>107</v>
      </c>
      <c r="B115" s="19" t="s">
        <v>25</v>
      </c>
      <c r="C115" s="19" t="s">
        <v>167</v>
      </c>
      <c r="D115" s="19" t="s">
        <v>168</v>
      </c>
      <c r="E115" s="20" t="n">
        <v>107</v>
      </c>
      <c r="F115" s="19"/>
      <c r="G115" s="20"/>
      <c r="H115" s="21" t="n">
        <f aca="false">SQRT((D$5-J115)*(D$5-J115))</f>
        <v>0.0899999999999999</v>
      </c>
      <c r="I115" s="21" t="n">
        <f aca="false">SQRT((D$6-K115)*(D$6-K115))</f>
        <v>7.35</v>
      </c>
      <c r="J115" s="20" t="n">
        <v>30</v>
      </c>
      <c r="K115" s="20" t="n">
        <v>57</v>
      </c>
    </row>
    <row r="116" customFormat="false" ht="15" hidden="false" customHeight="true" outlineLevel="0" collapsed="false">
      <c r="A116" s="18" t="n">
        <v>108</v>
      </c>
      <c r="B116" s="19" t="s">
        <v>25</v>
      </c>
      <c r="C116" s="19" t="s">
        <v>169</v>
      </c>
      <c r="D116" s="19" t="s">
        <v>170</v>
      </c>
      <c r="E116" s="20" t="n">
        <v>139</v>
      </c>
      <c r="F116" s="19" t="s">
        <v>40</v>
      </c>
      <c r="G116" s="20"/>
      <c r="H116" s="21" t="n">
        <f aca="false">SQRT((D$5-J116)*(D$5-J116))</f>
        <v>11.91</v>
      </c>
      <c r="I116" s="21" t="n">
        <f aca="false">SQRT((D$6-K116)*(D$6-K116))</f>
        <v>12.65</v>
      </c>
      <c r="J116" s="20" t="n">
        <v>18</v>
      </c>
      <c r="K116" s="20" t="n">
        <v>37</v>
      </c>
    </row>
    <row r="117" customFormat="false" ht="15" hidden="false" customHeight="true" outlineLevel="0" collapsed="false">
      <c r="A117" s="18" t="n">
        <v>109</v>
      </c>
      <c r="B117" s="19" t="s">
        <v>23</v>
      </c>
      <c r="C117" s="19" t="s">
        <v>171</v>
      </c>
      <c r="D117" s="19" t="s">
        <v>63</v>
      </c>
      <c r="E117" s="20" t="n">
        <v>141</v>
      </c>
      <c r="F117" s="19"/>
      <c r="G117" s="20"/>
      <c r="H117" s="21" t="n">
        <f aca="false">SQRT((D$5-J117)*(D$5-J117))</f>
        <v>5.91</v>
      </c>
      <c r="I117" s="21" t="n">
        <f aca="false">SQRT((D$6-K117)*(D$6-K117))</f>
        <v>2.65</v>
      </c>
      <c r="J117" s="20" t="n">
        <v>24</v>
      </c>
      <c r="K117" s="20" t="n">
        <v>47</v>
      </c>
    </row>
    <row r="118" customFormat="false" ht="15" hidden="false" customHeight="true" outlineLevel="0" collapsed="false">
      <c r="A118" s="18" t="n">
        <v>110</v>
      </c>
      <c r="B118" s="19" t="s">
        <v>25</v>
      </c>
      <c r="C118" s="19" t="s">
        <v>172</v>
      </c>
      <c r="D118" s="19" t="s">
        <v>173</v>
      </c>
      <c r="E118" s="20" t="n">
        <v>131</v>
      </c>
      <c r="F118" s="20"/>
      <c r="G118" s="20"/>
      <c r="H118" s="21" t="n">
        <f aca="false">SQRT((D$5-J118)*(D$5-J118))</f>
        <v>3.91</v>
      </c>
      <c r="I118" s="21" t="n">
        <f aca="false">SQRT((D$6-K118)*(D$6-K118))</f>
        <v>8.65</v>
      </c>
      <c r="J118" s="20" t="n">
        <v>26</v>
      </c>
      <c r="K118" s="20" t="n">
        <v>41</v>
      </c>
    </row>
    <row r="119" customFormat="false" ht="15" hidden="false" customHeight="true" outlineLevel="0" collapsed="false">
      <c r="A119" s="18" t="n">
        <v>111</v>
      </c>
      <c r="B119" s="19" t="s">
        <v>23</v>
      </c>
      <c r="C119" s="19" t="s">
        <v>174</v>
      </c>
      <c r="D119" s="19" t="s">
        <v>175</v>
      </c>
      <c r="E119" s="20" t="n">
        <v>62</v>
      </c>
      <c r="F119" s="20"/>
      <c r="G119" s="20"/>
      <c r="H119" s="21" t="n">
        <f aca="false">SQRT((D$5-J119)*(D$5-J119))</f>
        <v>1.91</v>
      </c>
      <c r="I119" s="21" t="n">
        <f aca="false">SQRT((D$6-K119)*(D$6-K119))</f>
        <v>1.65</v>
      </c>
      <c r="J119" s="20" t="n">
        <v>28</v>
      </c>
      <c r="K119" s="20" t="n">
        <v>48</v>
      </c>
    </row>
    <row r="120" customFormat="false" ht="15" hidden="false" customHeight="true" outlineLevel="0" collapsed="false">
      <c r="A120" s="18" t="n">
        <v>112</v>
      </c>
      <c r="B120" s="19" t="s">
        <v>25</v>
      </c>
      <c r="C120" s="19" t="s">
        <v>176</v>
      </c>
      <c r="D120" s="19" t="s">
        <v>39</v>
      </c>
      <c r="E120" s="20" t="n">
        <v>155</v>
      </c>
      <c r="F120" s="19" t="s">
        <v>40</v>
      </c>
      <c r="G120" s="20"/>
      <c r="H120" s="21" t="n">
        <f aca="false">SQRT((D$5-J120)*(D$5-J120))</f>
        <v>2.51</v>
      </c>
      <c r="I120" s="21" t="n">
        <f aca="false">SQRT((D$6-K120)*(D$6-K120))</f>
        <v>9.05</v>
      </c>
      <c r="J120" s="20" t="n">
        <v>27.4</v>
      </c>
      <c r="K120" s="20" t="n">
        <v>58.7</v>
      </c>
    </row>
    <row r="121" customFormat="false" ht="15" hidden="false" customHeight="true" outlineLevel="0" collapsed="false">
      <c r="A121" s="18" t="n">
        <v>113</v>
      </c>
      <c r="B121" s="19" t="s">
        <v>25</v>
      </c>
      <c r="C121" s="19" t="s">
        <v>177</v>
      </c>
      <c r="D121" s="19" t="s">
        <v>39</v>
      </c>
      <c r="E121" s="20" t="n">
        <v>141</v>
      </c>
      <c r="F121" s="19" t="s">
        <v>40</v>
      </c>
      <c r="G121" s="20"/>
      <c r="H121" s="21" t="n">
        <f aca="false">SQRT((D$5-J121)*(D$5-J121))</f>
        <v>0.0899999999999999</v>
      </c>
      <c r="I121" s="21" t="n">
        <f aca="false">SQRT((D$6-K121)*(D$6-K121))</f>
        <v>6.35</v>
      </c>
      <c r="J121" s="20" t="n">
        <v>30</v>
      </c>
      <c r="K121" s="20" t="n">
        <v>56</v>
      </c>
    </row>
    <row r="122" customFormat="false" ht="15" hidden="false" customHeight="true" outlineLevel="0" collapsed="false">
      <c r="A122" s="18" t="n">
        <v>114</v>
      </c>
      <c r="B122" s="19" t="s">
        <v>25</v>
      </c>
      <c r="C122" s="19" t="s">
        <v>178</v>
      </c>
      <c r="D122" s="19" t="s">
        <v>39</v>
      </c>
      <c r="E122" s="20" t="n">
        <v>105</v>
      </c>
      <c r="F122" s="19" t="s">
        <v>40</v>
      </c>
      <c r="G122" s="20"/>
      <c r="H122" s="21" t="n">
        <f aca="false">SQRT((D$5-J122)*(D$5-J122))</f>
        <v>7.29</v>
      </c>
      <c r="I122" s="21" t="n">
        <f aca="false">SQRT((D$6-K122)*(D$6-K122))</f>
        <v>10.05</v>
      </c>
      <c r="J122" s="20" t="n">
        <v>37.2</v>
      </c>
      <c r="K122" s="20" t="n">
        <v>59.7</v>
      </c>
    </row>
    <row r="123" customFormat="false" ht="15" hidden="false" customHeight="true" outlineLevel="0" collapsed="false">
      <c r="A123" s="18" t="n">
        <v>115</v>
      </c>
      <c r="B123" s="19" t="s">
        <v>23</v>
      </c>
      <c r="C123" s="19" t="s">
        <v>179</v>
      </c>
      <c r="D123" s="19" t="s">
        <v>180</v>
      </c>
      <c r="E123" s="20" t="n">
        <v>138</v>
      </c>
      <c r="F123" s="20"/>
      <c r="G123" s="20"/>
      <c r="H123" s="21" t="n">
        <f aca="false">SQRT((D$5-J123)*(D$5-J123))</f>
        <v>5.91</v>
      </c>
      <c r="I123" s="21" t="n">
        <f aca="false">SQRT((D$6-K123)*(D$6-K123))</f>
        <v>17.65</v>
      </c>
      <c r="J123" s="20" t="n">
        <v>24</v>
      </c>
      <c r="K123" s="20" t="n">
        <v>32</v>
      </c>
    </row>
    <row r="124" customFormat="false" ht="15" hidden="false" customHeight="true" outlineLevel="0" collapsed="false">
      <c r="A124" s="18" t="n">
        <v>116</v>
      </c>
      <c r="B124" s="19" t="s">
        <v>25</v>
      </c>
      <c r="C124" s="19" t="s">
        <v>181</v>
      </c>
      <c r="D124" s="19" t="s">
        <v>182</v>
      </c>
      <c r="E124" s="20" t="n">
        <v>114</v>
      </c>
      <c r="F124" s="20"/>
      <c r="G124" s="20"/>
      <c r="H124" s="21" t="n">
        <f aca="false">SQRT((D$5-J124)*(D$5-J124))</f>
        <v>11.91</v>
      </c>
      <c r="I124" s="21" t="n">
        <f aca="false">SQRT((D$6-K124)*(D$6-K124))</f>
        <v>21.65</v>
      </c>
      <c r="J124" s="20" t="n">
        <v>18</v>
      </c>
      <c r="K124" s="20" t="n">
        <v>28</v>
      </c>
    </row>
    <row r="125" customFormat="false" ht="15" hidden="false" customHeight="true" outlineLevel="0" collapsed="false">
      <c r="A125" s="18" t="n">
        <v>117</v>
      </c>
      <c r="B125" s="19" t="s">
        <v>30</v>
      </c>
      <c r="C125" s="19" t="s">
        <v>183</v>
      </c>
      <c r="D125" s="19" t="s">
        <v>184</v>
      </c>
      <c r="E125" s="20" t="n">
        <v>138</v>
      </c>
      <c r="F125" s="20"/>
      <c r="G125" s="20"/>
      <c r="H125" s="21" t="n">
        <f aca="false">SQRT((D$5-J125)*(D$5-J125))</f>
        <v>1.89</v>
      </c>
      <c r="I125" s="21" t="n">
        <f aca="false">SQRT((D$6-K125)*(D$6-K125))</f>
        <v>23.85</v>
      </c>
      <c r="J125" s="20" t="n">
        <v>31.8</v>
      </c>
      <c r="K125" s="20" t="n">
        <v>73.5</v>
      </c>
    </row>
    <row r="126" customFormat="false" ht="15" hidden="false" customHeight="true" outlineLevel="0" collapsed="false">
      <c r="A126" s="18" t="n">
        <v>118</v>
      </c>
      <c r="B126" s="19" t="s">
        <v>23</v>
      </c>
      <c r="C126" s="19" t="s">
        <v>185</v>
      </c>
      <c r="D126" s="19" t="s">
        <v>170</v>
      </c>
      <c r="E126" s="20" t="n">
        <v>117</v>
      </c>
      <c r="F126" s="19" t="s">
        <v>40</v>
      </c>
      <c r="G126" s="20"/>
      <c r="H126" s="21" t="n">
        <f aca="false">SQRT((D$5-J126)*(D$5-J126))</f>
        <v>0.91</v>
      </c>
      <c r="I126" s="21" t="n">
        <f aca="false">SQRT((D$6-K126)*(D$6-K126))</f>
        <v>29.35</v>
      </c>
      <c r="J126" s="20" t="n">
        <v>29</v>
      </c>
      <c r="K126" s="20" t="n">
        <v>79</v>
      </c>
    </row>
    <row r="127" customFormat="false" ht="15" hidden="false" customHeight="true" outlineLevel="0" collapsed="false">
      <c r="A127" s="18" t="n">
        <v>119</v>
      </c>
      <c r="B127" s="19" t="s">
        <v>122</v>
      </c>
      <c r="C127" s="19" t="s">
        <v>186</v>
      </c>
      <c r="D127" s="19" t="s">
        <v>170</v>
      </c>
      <c r="E127" s="20" t="n">
        <v>148</v>
      </c>
      <c r="F127" s="19" t="s">
        <v>40</v>
      </c>
      <c r="G127" s="20"/>
      <c r="H127" s="21" t="n">
        <f aca="false">SQRT((D$5-J127)*(D$5-J127))</f>
        <v>2.91</v>
      </c>
      <c r="I127" s="21" t="n">
        <f aca="false">SQRT((D$6-K127)*(D$6-K127))</f>
        <v>12.35</v>
      </c>
      <c r="J127" s="20" t="n">
        <v>27</v>
      </c>
      <c r="K127" s="20" t="n">
        <v>62</v>
      </c>
    </row>
    <row r="128" customFormat="false" ht="15" hidden="false" customHeight="true" outlineLevel="0" collapsed="false">
      <c r="A128" s="18" t="n">
        <v>120</v>
      </c>
      <c r="B128" s="19" t="s">
        <v>25</v>
      </c>
      <c r="C128" s="19" t="s">
        <v>187</v>
      </c>
      <c r="D128" s="19" t="s">
        <v>170</v>
      </c>
      <c r="E128" s="20" t="n">
        <v>136</v>
      </c>
      <c r="F128" s="19" t="s">
        <v>40</v>
      </c>
      <c r="G128" s="20"/>
      <c r="H128" s="21" t="n">
        <f aca="false">SQRT((D$5-J128)*(D$5-J128))</f>
        <v>0.91</v>
      </c>
      <c r="I128" s="21" t="n">
        <f aca="false">SQRT((D$6-K128)*(D$6-K128))</f>
        <v>23.35</v>
      </c>
      <c r="J128" s="20" t="n">
        <v>29</v>
      </c>
      <c r="K128" s="20" t="n">
        <v>73</v>
      </c>
    </row>
    <row r="129" customFormat="false" ht="15" hidden="false" customHeight="true" outlineLevel="0" collapsed="false">
      <c r="A129" s="18" t="n">
        <v>121</v>
      </c>
      <c r="B129" s="19" t="s">
        <v>25</v>
      </c>
      <c r="C129" s="19" t="s">
        <v>188</v>
      </c>
      <c r="D129" s="19" t="s">
        <v>63</v>
      </c>
      <c r="E129" s="20" t="n">
        <v>121</v>
      </c>
      <c r="F129" s="20"/>
      <c r="G129" s="20"/>
      <c r="H129" s="21" t="n">
        <f aca="false">SQRT((D$5-J129)*(D$5-J129))</f>
        <v>2.91</v>
      </c>
      <c r="I129" s="21" t="n">
        <f aca="false">SQRT((D$6-K129)*(D$6-K129))</f>
        <v>2.65</v>
      </c>
      <c r="J129" s="20" t="n">
        <v>27</v>
      </c>
      <c r="K129" s="20" t="n">
        <v>47</v>
      </c>
    </row>
    <row r="130" customFormat="false" ht="15" hidden="false" customHeight="true" outlineLevel="0" collapsed="false">
      <c r="A130" s="18" t="n">
        <v>122</v>
      </c>
      <c r="B130" s="19" t="s">
        <v>30</v>
      </c>
      <c r="C130" s="19" t="s">
        <v>189</v>
      </c>
      <c r="D130" s="19" t="s">
        <v>63</v>
      </c>
      <c r="E130" s="20" t="n">
        <v>127</v>
      </c>
      <c r="F130" s="20"/>
      <c r="G130" s="20"/>
      <c r="H130" s="21" t="n">
        <f aca="false">SQRT((D$5-J130)*(D$5-J130))</f>
        <v>5.71</v>
      </c>
      <c r="I130" s="21" t="n">
        <f aca="false">SQRT((D$6-K130)*(D$6-K130))</f>
        <v>6.35</v>
      </c>
      <c r="J130" s="20" t="n">
        <v>24.2</v>
      </c>
      <c r="K130" s="20" t="n">
        <v>43.3</v>
      </c>
    </row>
    <row r="131" customFormat="false" ht="15" hidden="false" customHeight="true" outlineLevel="0" collapsed="false">
      <c r="A131" s="18" t="n">
        <v>123</v>
      </c>
      <c r="B131" s="19" t="s">
        <v>30</v>
      </c>
      <c r="C131" s="19" t="s">
        <v>190</v>
      </c>
      <c r="D131" s="19" t="s">
        <v>191</v>
      </c>
      <c r="E131" s="20" t="n">
        <v>126</v>
      </c>
      <c r="F131" s="20"/>
      <c r="G131" s="20"/>
      <c r="H131" s="21" t="n">
        <f aca="false">SQRT((D$5-J131)*(D$5-J131))</f>
        <v>7.91</v>
      </c>
      <c r="I131" s="21" t="n">
        <f aca="false">SQRT((D$6-K131)*(D$6-K131))</f>
        <v>1.35</v>
      </c>
      <c r="J131" s="20" t="n">
        <v>22</v>
      </c>
      <c r="K131" s="20" t="n">
        <v>51</v>
      </c>
    </row>
    <row r="132" customFormat="false" ht="15" hidden="false" customHeight="true" outlineLevel="0" collapsed="false">
      <c r="A132" s="18" t="n">
        <v>124</v>
      </c>
      <c r="B132" s="19" t="s">
        <v>25</v>
      </c>
      <c r="C132" s="19" t="s">
        <v>192</v>
      </c>
      <c r="D132" s="19" t="s">
        <v>193</v>
      </c>
      <c r="E132" s="20" t="n">
        <v>152</v>
      </c>
      <c r="F132" s="20"/>
      <c r="G132" s="20"/>
      <c r="H132" s="21" t="n">
        <f aca="false">SQRT((D$5-J132)*(D$5-J132))</f>
        <v>4.41</v>
      </c>
      <c r="I132" s="21" t="n">
        <f aca="false">SQRT((D$6-K132)*(D$6-K132))</f>
        <v>12.15</v>
      </c>
      <c r="J132" s="20" t="n">
        <v>25.5</v>
      </c>
      <c r="K132" s="20" t="n">
        <v>37.5</v>
      </c>
    </row>
    <row r="133" customFormat="false" ht="15" hidden="false" customHeight="true" outlineLevel="0" collapsed="false">
      <c r="A133" s="18" t="n">
        <v>125</v>
      </c>
      <c r="B133" s="19" t="s">
        <v>23</v>
      </c>
      <c r="C133" s="19" t="s">
        <v>194</v>
      </c>
      <c r="D133" s="19" t="s">
        <v>193</v>
      </c>
      <c r="E133" s="20" t="n">
        <v>112</v>
      </c>
      <c r="F133" s="19"/>
      <c r="G133" s="20"/>
      <c r="H133" s="21" t="n">
        <f aca="false">SQRT((D$5-J133)*(D$5-J133))</f>
        <v>1.09</v>
      </c>
      <c r="I133" s="21" t="n">
        <f aca="false">SQRT((D$6-K133)*(D$6-K133))</f>
        <v>8.35</v>
      </c>
      <c r="J133" s="20" t="n">
        <v>31</v>
      </c>
      <c r="K133" s="20" t="n">
        <v>58</v>
      </c>
    </row>
    <row r="134" customFormat="false" ht="15" hidden="false" customHeight="true" outlineLevel="0" collapsed="false">
      <c r="A134" s="18" t="n">
        <v>126</v>
      </c>
      <c r="B134" s="19" t="s">
        <v>23</v>
      </c>
      <c r="C134" s="19" t="s">
        <v>195</v>
      </c>
      <c r="D134" s="19" t="s">
        <v>193</v>
      </c>
      <c r="E134" s="20" t="n">
        <v>151</v>
      </c>
      <c r="F134" s="20"/>
      <c r="G134" s="20"/>
      <c r="H134" s="21" t="n">
        <f aca="false">SQRT((D$5-J134)*(D$5-J134))</f>
        <v>0.41</v>
      </c>
      <c r="I134" s="21" t="n">
        <f aca="false">SQRT((D$6-K134)*(D$6-K134))</f>
        <v>0.149999999999999</v>
      </c>
      <c r="J134" s="20" t="n">
        <v>29.5</v>
      </c>
      <c r="K134" s="20" t="n">
        <v>49.5</v>
      </c>
    </row>
    <row r="135" customFormat="false" ht="15" hidden="false" customHeight="true" outlineLevel="0" collapsed="false">
      <c r="A135" s="18" t="n">
        <v>127</v>
      </c>
      <c r="B135" s="19" t="s">
        <v>77</v>
      </c>
      <c r="C135" s="19" t="s">
        <v>196</v>
      </c>
      <c r="D135" s="19" t="s">
        <v>197</v>
      </c>
      <c r="E135" s="20" t="n">
        <v>41</v>
      </c>
      <c r="F135" s="20"/>
      <c r="G135" s="20"/>
      <c r="H135" s="21" t="n">
        <f aca="false">SQRT((D$5-J135)*(D$5-J135))</f>
        <v>12.91</v>
      </c>
      <c r="I135" s="21" t="n">
        <f aca="false">SQRT((D$6-K135)*(D$6-K135))</f>
        <v>19.65</v>
      </c>
      <c r="J135" s="20" t="n">
        <v>17</v>
      </c>
      <c r="K135" s="20" t="n">
        <v>30</v>
      </c>
    </row>
    <row r="136" customFormat="false" ht="15" hidden="false" customHeight="true" outlineLevel="0" collapsed="false">
      <c r="A136" s="18" t="n">
        <v>128</v>
      </c>
      <c r="B136" s="19" t="s">
        <v>25</v>
      </c>
      <c r="C136" s="19" t="s">
        <v>198</v>
      </c>
      <c r="D136" s="19" t="s">
        <v>63</v>
      </c>
      <c r="E136" s="20" t="n">
        <v>149</v>
      </c>
      <c r="F136" s="20"/>
      <c r="G136" s="20"/>
      <c r="H136" s="21" t="n">
        <f aca="false">SQRT((D$5-J136)*(D$5-J136))</f>
        <v>5.41</v>
      </c>
      <c r="I136" s="21" t="n">
        <f aca="false">SQRT((D$6-K136)*(D$6-K136))</f>
        <v>9.35</v>
      </c>
      <c r="J136" s="20" t="n">
        <v>24.5</v>
      </c>
      <c r="K136" s="20" t="n">
        <v>59</v>
      </c>
    </row>
    <row r="137" customFormat="false" ht="15" hidden="false" customHeight="true" outlineLevel="0" collapsed="false">
      <c r="A137" s="18" t="n">
        <v>129</v>
      </c>
      <c r="B137" s="19" t="s">
        <v>25</v>
      </c>
      <c r="C137" s="19" t="s">
        <v>199</v>
      </c>
      <c r="D137" s="19" t="s">
        <v>200</v>
      </c>
      <c r="E137" s="20" t="n">
        <v>137</v>
      </c>
      <c r="F137" s="20"/>
      <c r="G137" s="20"/>
      <c r="H137" s="21" t="n">
        <f aca="false">SQRT((D$5-J137)*(D$5-J137))</f>
        <v>7.91</v>
      </c>
      <c r="I137" s="21" t="n">
        <f aca="false">SQRT((D$6-K137)*(D$6-K137))</f>
        <v>12.15</v>
      </c>
      <c r="J137" s="20" t="n">
        <v>22</v>
      </c>
      <c r="K137" s="20" t="n">
        <v>37.5</v>
      </c>
    </row>
    <row r="138" customFormat="false" ht="15" hidden="false" customHeight="true" outlineLevel="0" collapsed="false">
      <c r="A138" s="18" t="n">
        <v>130</v>
      </c>
      <c r="B138" s="19" t="s">
        <v>30</v>
      </c>
      <c r="C138" s="19" t="s">
        <v>201</v>
      </c>
      <c r="D138" s="19" t="s">
        <v>202</v>
      </c>
      <c r="E138" s="20" t="n">
        <v>126</v>
      </c>
      <c r="F138" s="20"/>
      <c r="G138" s="20"/>
      <c r="H138" s="21" t="n">
        <f aca="false">SQRT((D$5-J138)*(D$5-J138))</f>
        <v>1.91</v>
      </c>
      <c r="I138" s="21" t="n">
        <f aca="false">SQRT((D$6-K138)*(D$6-K138))</f>
        <v>3.65</v>
      </c>
      <c r="J138" s="20" t="n">
        <v>28</v>
      </c>
      <c r="K138" s="20" t="n">
        <v>46</v>
      </c>
    </row>
    <row r="139" customFormat="false" ht="15" hidden="false" customHeight="true" outlineLevel="0" collapsed="false">
      <c r="A139" s="18" t="n">
        <v>131</v>
      </c>
      <c r="B139" s="19" t="s">
        <v>25</v>
      </c>
      <c r="C139" s="19" t="s">
        <v>203</v>
      </c>
      <c r="D139" s="19" t="s">
        <v>99</v>
      </c>
      <c r="E139" s="20" t="n">
        <v>153</v>
      </c>
      <c r="F139" s="20"/>
      <c r="G139" s="20"/>
      <c r="H139" s="21" t="n">
        <f aca="false">SQRT((D$5-J139)*(D$5-J139))</f>
        <v>6.91</v>
      </c>
      <c r="I139" s="21" t="n">
        <f aca="false">SQRT((D$6-K139)*(D$6-K139))</f>
        <v>2.65</v>
      </c>
      <c r="J139" s="20" t="n">
        <v>23</v>
      </c>
      <c r="K139" s="20" t="n">
        <v>47</v>
      </c>
    </row>
    <row r="140" customFormat="false" ht="15" hidden="false" customHeight="true" outlineLevel="0" collapsed="false">
      <c r="A140" s="18" t="n">
        <v>132</v>
      </c>
      <c r="B140" s="19" t="s">
        <v>23</v>
      </c>
      <c r="C140" s="19" t="s">
        <v>204</v>
      </c>
      <c r="D140" s="19" t="s">
        <v>33</v>
      </c>
      <c r="E140" s="20" t="n">
        <v>83</v>
      </c>
      <c r="F140" s="20"/>
      <c r="G140" s="20"/>
      <c r="H140" s="21" t="n">
        <f aca="false">SQRT((D$5-J140)*(D$5-J140))</f>
        <v>2.91</v>
      </c>
      <c r="I140" s="21" t="n">
        <f aca="false">SQRT((D$6-K140)*(D$6-K140))</f>
        <v>1.65</v>
      </c>
      <c r="J140" s="20" t="n">
        <v>27</v>
      </c>
      <c r="K140" s="20" t="n">
        <v>48</v>
      </c>
    </row>
    <row r="141" customFormat="false" ht="15" hidden="false" customHeight="true" outlineLevel="0" collapsed="false">
      <c r="A141" s="18" t="n">
        <v>133</v>
      </c>
      <c r="B141" s="19" t="s">
        <v>122</v>
      </c>
      <c r="C141" s="19" t="s">
        <v>205</v>
      </c>
      <c r="D141" s="19" t="s">
        <v>63</v>
      </c>
      <c r="E141" s="20" t="n">
        <v>78</v>
      </c>
      <c r="F141" s="20"/>
      <c r="G141" s="20"/>
      <c r="H141" s="21" t="n">
        <f aca="false">SQRT((D$5-J141)*(D$5-J141))</f>
        <v>0.91</v>
      </c>
      <c r="I141" s="21" t="n">
        <f aca="false">SQRT((D$6-K141)*(D$6-K141))</f>
        <v>0.649999999999999</v>
      </c>
      <c r="J141" s="20" t="n">
        <v>29</v>
      </c>
      <c r="K141" s="20" t="n">
        <v>49</v>
      </c>
    </row>
    <row r="142" customFormat="false" ht="15" hidden="false" customHeight="true" outlineLevel="0" collapsed="false">
      <c r="A142" s="18" t="n">
        <v>134</v>
      </c>
      <c r="B142" s="19" t="s">
        <v>77</v>
      </c>
      <c r="C142" s="19" t="s">
        <v>206</v>
      </c>
      <c r="D142" s="19" t="s">
        <v>63</v>
      </c>
      <c r="E142" s="20" t="n">
        <v>108</v>
      </c>
      <c r="F142" s="20"/>
      <c r="G142" s="20"/>
      <c r="H142" s="21" t="n">
        <f aca="false">SQRT((D$5-J142)*(D$5-J142))</f>
        <v>0.91</v>
      </c>
      <c r="I142" s="21" t="n">
        <f aca="false">SQRT((D$6-K142)*(D$6-K142))</f>
        <v>2.65</v>
      </c>
      <c r="J142" s="20" t="n">
        <v>29</v>
      </c>
      <c r="K142" s="20" t="n">
        <v>47</v>
      </c>
    </row>
    <row r="143" customFormat="false" ht="15" hidden="false" customHeight="true" outlineLevel="0" collapsed="false">
      <c r="A143" s="18" t="n">
        <v>135</v>
      </c>
      <c r="B143" s="19" t="s">
        <v>25</v>
      </c>
      <c r="C143" s="19" t="s">
        <v>207</v>
      </c>
      <c r="D143" s="19" t="s">
        <v>63</v>
      </c>
      <c r="E143" s="20" t="n">
        <v>122</v>
      </c>
      <c r="F143" s="20"/>
      <c r="G143" s="20"/>
      <c r="H143" s="21" t="n">
        <f aca="false">SQRT((D$5-J143)*(D$5-J143))</f>
        <v>0.41</v>
      </c>
      <c r="I143" s="21" t="n">
        <f aca="false">SQRT((D$6-K143)*(D$6-K143))</f>
        <v>1.15</v>
      </c>
      <c r="J143" s="20" t="n">
        <v>29.5</v>
      </c>
      <c r="K143" s="20" t="n">
        <v>48.5</v>
      </c>
    </row>
    <row r="144" customFormat="false" ht="15" hidden="false" customHeight="true" outlineLevel="0" collapsed="false">
      <c r="A144" s="18" t="n">
        <v>136</v>
      </c>
      <c r="B144" s="19" t="s">
        <v>25</v>
      </c>
      <c r="C144" s="19" t="s">
        <v>208</v>
      </c>
      <c r="D144" s="19" t="s">
        <v>156</v>
      </c>
      <c r="E144" s="20" t="n">
        <v>118</v>
      </c>
      <c r="F144" s="20"/>
      <c r="G144" s="20"/>
      <c r="H144" s="21" t="n">
        <f aca="false">SQRT((D$5-J144)*(D$5-J144))</f>
        <v>7.91</v>
      </c>
      <c r="I144" s="21" t="n">
        <f aca="false">SQRT((D$6-K144)*(D$6-K144))</f>
        <v>9.65</v>
      </c>
      <c r="J144" s="20" t="n">
        <v>22</v>
      </c>
      <c r="K144" s="20" t="n">
        <v>40</v>
      </c>
    </row>
    <row r="145" customFormat="false" ht="15" hidden="false" customHeight="true" outlineLevel="0" collapsed="false">
      <c r="A145" s="18" t="n">
        <v>137</v>
      </c>
      <c r="B145" s="19" t="s">
        <v>25</v>
      </c>
      <c r="C145" s="19" t="s">
        <v>209</v>
      </c>
      <c r="D145" s="19" t="s">
        <v>156</v>
      </c>
      <c r="E145" s="20" t="n">
        <v>142</v>
      </c>
      <c r="F145" s="20"/>
      <c r="G145" s="20"/>
      <c r="H145" s="21" t="n">
        <f aca="false">SQRT((D$5-J145)*(D$5-J145))</f>
        <v>6.41</v>
      </c>
      <c r="I145" s="21" t="n">
        <f aca="false">SQRT((D$6-K145)*(D$6-K145))</f>
        <v>9.65</v>
      </c>
      <c r="J145" s="20" t="n">
        <v>23.5</v>
      </c>
      <c r="K145" s="20" t="n">
        <v>40</v>
      </c>
    </row>
    <row r="146" customFormat="false" ht="15" hidden="false" customHeight="true" outlineLevel="0" collapsed="false">
      <c r="A146" s="18" t="n">
        <v>138</v>
      </c>
      <c r="B146" s="19" t="s">
        <v>25</v>
      </c>
      <c r="C146" s="19" t="s">
        <v>210</v>
      </c>
      <c r="D146" s="19" t="s">
        <v>156</v>
      </c>
      <c r="E146" s="20" t="n">
        <v>145</v>
      </c>
      <c r="F146" s="19"/>
      <c r="G146" s="20"/>
      <c r="H146" s="21" t="n">
        <f aca="false">SQRT((D$5-J146)*(D$5-J146))</f>
        <v>7.91</v>
      </c>
      <c r="I146" s="21" t="n">
        <f aca="false">SQRT((D$6-K146)*(D$6-K146))</f>
        <v>4.65</v>
      </c>
      <c r="J146" s="20" t="n">
        <v>22</v>
      </c>
      <c r="K146" s="20" t="n">
        <v>45</v>
      </c>
    </row>
    <row r="147" customFormat="false" ht="15" hidden="false" customHeight="true" outlineLevel="0" collapsed="false">
      <c r="A147" s="18" t="n">
        <v>139</v>
      </c>
      <c r="B147" s="19" t="s">
        <v>25</v>
      </c>
      <c r="C147" s="19" t="s">
        <v>211</v>
      </c>
      <c r="D147" s="19" t="s">
        <v>212</v>
      </c>
      <c r="E147" s="20" t="n">
        <v>106</v>
      </c>
      <c r="F147" s="19"/>
      <c r="G147" s="20"/>
      <c r="H147" s="21" t="n">
        <f aca="false">SQRT((D$5-J147)*(D$5-J147))</f>
        <v>3.91</v>
      </c>
      <c r="I147" s="21" t="n">
        <f aca="false">SQRT((D$6-K147)*(D$6-K147))</f>
        <v>4.35</v>
      </c>
      <c r="J147" s="20" t="n">
        <v>26</v>
      </c>
      <c r="K147" s="20" t="n">
        <v>54</v>
      </c>
    </row>
    <row r="148" customFormat="false" ht="15" hidden="false" customHeight="true" outlineLevel="0" collapsed="false">
      <c r="A148" s="18" t="n">
        <v>140</v>
      </c>
      <c r="B148" s="19" t="s">
        <v>25</v>
      </c>
      <c r="C148" s="19" t="s">
        <v>213</v>
      </c>
      <c r="D148" s="19" t="s">
        <v>214</v>
      </c>
      <c r="E148" s="20" t="n">
        <v>106</v>
      </c>
      <c r="F148" s="19"/>
      <c r="G148" s="20"/>
      <c r="H148" s="21" t="n">
        <f aca="false">SQRT((D$5-J148)*(D$5-J148))</f>
        <v>2.09</v>
      </c>
      <c r="I148" s="21" t="n">
        <f aca="false">SQRT((D$6-K148)*(D$6-K148))</f>
        <v>7.35</v>
      </c>
      <c r="J148" s="20" t="n">
        <v>32</v>
      </c>
      <c r="K148" s="20" t="n">
        <v>57</v>
      </c>
    </row>
    <row r="149" customFormat="false" ht="15" hidden="false" customHeight="true" outlineLevel="0" collapsed="false">
      <c r="A149" s="18" t="n">
        <v>141</v>
      </c>
      <c r="B149" s="19" t="s">
        <v>25</v>
      </c>
      <c r="C149" s="19" t="s">
        <v>215</v>
      </c>
      <c r="D149" s="19" t="s">
        <v>216</v>
      </c>
      <c r="E149" s="20" t="n">
        <v>112</v>
      </c>
      <c r="F149" s="20"/>
      <c r="G149" s="20"/>
      <c r="H149" s="21" t="n">
        <f aca="false">SQRT((D$5-J149)*(D$5-J149))</f>
        <v>7.91</v>
      </c>
      <c r="I149" s="21" t="n">
        <f aca="false">SQRT((D$6-K149)*(D$6-K149))</f>
        <v>14.65</v>
      </c>
      <c r="J149" s="20" t="n">
        <v>22</v>
      </c>
      <c r="K149" s="20" t="n">
        <v>35</v>
      </c>
    </row>
    <row r="150" customFormat="false" ht="15" hidden="false" customHeight="true" outlineLevel="0" collapsed="false">
      <c r="A150" s="18" t="n">
        <v>142</v>
      </c>
      <c r="B150" s="19" t="s">
        <v>23</v>
      </c>
      <c r="C150" s="19" t="s">
        <v>217</v>
      </c>
      <c r="D150" s="19" t="s">
        <v>119</v>
      </c>
      <c r="E150" s="20" t="n">
        <v>142</v>
      </c>
      <c r="F150" s="19"/>
      <c r="G150" s="20"/>
      <c r="H150" s="21" t="n">
        <f aca="false">SQRT((D$5-J150)*(D$5-J150))</f>
        <v>0.91</v>
      </c>
      <c r="I150" s="21" t="n">
        <f aca="false">SQRT((D$6-K150)*(D$6-K150))</f>
        <v>4.35</v>
      </c>
      <c r="J150" s="20" t="n">
        <v>29</v>
      </c>
      <c r="K150" s="20" t="n">
        <v>54</v>
      </c>
    </row>
    <row r="151" customFormat="false" ht="15" hidden="false" customHeight="true" outlineLevel="0" collapsed="false">
      <c r="A151" s="18" t="n">
        <v>143</v>
      </c>
      <c r="B151" s="19" t="s">
        <v>25</v>
      </c>
      <c r="C151" s="19" t="s">
        <v>218</v>
      </c>
      <c r="D151" s="19" t="s">
        <v>219</v>
      </c>
      <c r="E151" s="20" t="n">
        <v>118</v>
      </c>
      <c r="F151" s="19"/>
      <c r="G151" s="20"/>
      <c r="H151" s="21" t="n">
        <f aca="false">SQRT((D$5-J151)*(D$5-J151))</f>
        <v>3.09</v>
      </c>
      <c r="I151" s="21" t="n">
        <f aca="false">SQRT((D$6-K151)*(D$6-K151))</f>
        <v>8.35</v>
      </c>
      <c r="J151" s="20" t="n">
        <v>33</v>
      </c>
      <c r="K151" s="20" t="n">
        <v>58</v>
      </c>
    </row>
    <row r="152" customFormat="false" ht="15" hidden="false" customHeight="true" outlineLevel="0" collapsed="false">
      <c r="A152" s="18" t="n">
        <v>144</v>
      </c>
      <c r="B152" s="19" t="s">
        <v>30</v>
      </c>
      <c r="C152" s="19" t="s">
        <v>220</v>
      </c>
      <c r="D152" s="19" t="s">
        <v>219</v>
      </c>
      <c r="E152" s="20" t="n">
        <v>114</v>
      </c>
      <c r="F152" s="19"/>
      <c r="G152" s="20"/>
      <c r="H152" s="21" t="n">
        <f aca="false">SQRT((D$5-J152)*(D$5-J152))</f>
        <v>6.91</v>
      </c>
      <c r="I152" s="21" t="n">
        <f aca="false">SQRT((D$6-K152)*(D$6-K152))</f>
        <v>6.65</v>
      </c>
      <c r="J152" s="20" t="n">
        <v>23</v>
      </c>
      <c r="K152" s="20" t="n">
        <v>43</v>
      </c>
    </row>
    <row r="153" customFormat="false" ht="15" hidden="false" customHeight="true" outlineLevel="0" collapsed="false">
      <c r="A153" s="18" t="n">
        <v>145</v>
      </c>
      <c r="B153" s="19" t="s">
        <v>30</v>
      </c>
      <c r="C153" s="19" t="s">
        <v>221</v>
      </c>
      <c r="D153" s="19" t="s">
        <v>170</v>
      </c>
      <c r="E153" s="20" t="n">
        <v>128</v>
      </c>
      <c r="F153" s="19" t="s">
        <v>40</v>
      </c>
      <c r="G153" s="20"/>
      <c r="H153" s="21" t="n">
        <f aca="false">SQRT((D$5-J153)*(D$5-J153))</f>
        <v>3.61</v>
      </c>
      <c r="I153" s="21" t="n">
        <f aca="false">SQRT((D$6-K153)*(D$6-K153))</f>
        <v>1.35</v>
      </c>
      <c r="J153" s="20" t="n">
        <v>26.3</v>
      </c>
      <c r="K153" s="20" t="n">
        <v>48.3</v>
      </c>
    </row>
    <row r="154" customFormat="false" ht="15" hidden="false" customHeight="true" outlineLevel="0" collapsed="false">
      <c r="A154" s="18" t="n">
        <v>146</v>
      </c>
      <c r="B154" s="19" t="s">
        <v>30</v>
      </c>
      <c r="C154" s="19" t="s">
        <v>222</v>
      </c>
      <c r="D154" s="19" t="s">
        <v>170</v>
      </c>
      <c r="E154" s="20" t="n">
        <v>141</v>
      </c>
      <c r="F154" s="19" t="s">
        <v>40</v>
      </c>
      <c r="G154" s="20"/>
      <c r="H154" s="21" t="n">
        <f aca="false">SQRT((D$5-J154)*(D$5-J154))</f>
        <v>0.41</v>
      </c>
      <c r="I154" s="21" t="n">
        <f aca="false">SQRT((D$6-K154)*(D$6-K154))</f>
        <v>4.55</v>
      </c>
      <c r="J154" s="20" t="n">
        <v>29.5</v>
      </c>
      <c r="K154" s="20" t="n">
        <v>54.2</v>
      </c>
    </row>
    <row r="155" customFormat="false" ht="15" hidden="false" customHeight="true" outlineLevel="0" collapsed="false">
      <c r="A155" s="18" t="n">
        <v>147</v>
      </c>
      <c r="B155" s="19" t="s">
        <v>77</v>
      </c>
      <c r="C155" s="19" t="s">
        <v>223</v>
      </c>
      <c r="D155" s="19" t="s">
        <v>170</v>
      </c>
      <c r="E155" s="20" t="n">
        <v>123</v>
      </c>
      <c r="F155" s="19" t="s">
        <v>40</v>
      </c>
      <c r="G155" s="20"/>
      <c r="H155" s="21" t="n">
        <f aca="false">SQRT((D$5-J155)*(D$5-J155))</f>
        <v>2.91</v>
      </c>
      <c r="I155" s="21" t="n">
        <f aca="false">SQRT((D$6-K155)*(D$6-K155))</f>
        <v>0.649999999999999</v>
      </c>
      <c r="J155" s="20" t="n">
        <v>27</v>
      </c>
      <c r="K155" s="20" t="n">
        <v>49</v>
      </c>
    </row>
    <row r="156" customFormat="false" ht="15" hidden="false" customHeight="true" outlineLevel="0" collapsed="false">
      <c r="A156" s="18" t="n">
        <v>148</v>
      </c>
      <c r="B156" s="19" t="s">
        <v>23</v>
      </c>
      <c r="C156" s="19" t="s">
        <v>224</v>
      </c>
      <c r="D156" s="19" t="s">
        <v>170</v>
      </c>
      <c r="E156" s="20" t="n">
        <v>133</v>
      </c>
      <c r="F156" s="19" t="s">
        <v>40</v>
      </c>
      <c r="G156" s="20"/>
      <c r="H156" s="21" t="n">
        <f aca="false">SQRT((D$5-J156)*(D$5-J156))</f>
        <v>1.41</v>
      </c>
      <c r="I156" s="21" t="n">
        <f aca="false">SQRT((D$6-K156)*(D$6-K156))</f>
        <v>1.55</v>
      </c>
      <c r="J156" s="20" t="n">
        <v>28.5</v>
      </c>
      <c r="K156" s="20" t="n">
        <v>51.2</v>
      </c>
    </row>
    <row r="157" customFormat="false" ht="15" hidden="false" customHeight="true" outlineLevel="0" collapsed="false">
      <c r="A157" s="18" t="n">
        <v>149</v>
      </c>
      <c r="B157" s="19" t="s">
        <v>77</v>
      </c>
      <c r="C157" s="19" t="s">
        <v>225</v>
      </c>
      <c r="D157" s="19" t="s">
        <v>170</v>
      </c>
      <c r="E157" s="20" t="n">
        <v>115</v>
      </c>
      <c r="F157" s="19" t="s">
        <v>40</v>
      </c>
      <c r="G157" s="20"/>
      <c r="H157" s="21" t="n">
        <f aca="false">SQRT((D$5-J157)*(D$5-J157))</f>
        <v>0.710000000000001</v>
      </c>
      <c r="I157" s="21" t="n">
        <f aca="false">SQRT((D$6-K157)*(D$6-K157))</f>
        <v>2.35</v>
      </c>
      <c r="J157" s="22" t="n">
        <v>29.2</v>
      </c>
      <c r="K157" s="22" t="n">
        <v>52</v>
      </c>
    </row>
    <row r="158" customFormat="false" ht="15" hidden="false" customHeight="true" outlineLevel="0" collapsed="false">
      <c r="A158" s="18" t="n">
        <v>150</v>
      </c>
      <c r="B158" s="19" t="s">
        <v>23</v>
      </c>
      <c r="C158" s="19" t="s">
        <v>226</v>
      </c>
      <c r="D158" s="19" t="s">
        <v>227</v>
      </c>
      <c r="E158" s="20" t="n">
        <v>93</v>
      </c>
      <c r="F158" s="20"/>
      <c r="G158" s="20"/>
      <c r="H158" s="21" t="n">
        <f aca="false">SQRT((D$5-J158)*(D$5-J158))</f>
        <v>8.09</v>
      </c>
      <c r="I158" s="21" t="n">
        <f aca="false">SQRT((D$6-K158)*(D$6-K158))</f>
        <v>12.35</v>
      </c>
      <c r="J158" s="22" t="n">
        <v>38</v>
      </c>
      <c r="K158" s="22" t="n">
        <v>62</v>
      </c>
    </row>
    <row r="159" customFormat="false" ht="15" hidden="false" customHeight="true" outlineLevel="0" collapsed="false">
      <c r="A159" s="18" t="n">
        <v>151</v>
      </c>
      <c r="B159" s="19" t="s">
        <v>23</v>
      </c>
      <c r="C159" s="19" t="s">
        <v>228</v>
      </c>
      <c r="D159" s="19" t="s">
        <v>227</v>
      </c>
      <c r="E159" s="20" t="n">
        <v>72</v>
      </c>
      <c r="F159" s="20"/>
      <c r="G159" s="20"/>
      <c r="H159" s="21" t="n">
        <f aca="false">SQRT((D$5-J159)*(D$5-J159))</f>
        <v>3.91</v>
      </c>
      <c r="I159" s="21" t="n">
        <f aca="false">SQRT((D$6-K159)*(D$6-K159))</f>
        <v>1.65</v>
      </c>
      <c r="J159" s="22" t="n">
        <v>26</v>
      </c>
      <c r="K159" s="22" t="n">
        <v>48</v>
      </c>
    </row>
    <row r="160" customFormat="false" ht="15" hidden="false" customHeight="true" outlineLevel="0" collapsed="false">
      <c r="A160" s="18" t="n">
        <v>152</v>
      </c>
      <c r="B160" s="19" t="s">
        <v>25</v>
      </c>
      <c r="C160" s="19" t="s">
        <v>229</v>
      </c>
      <c r="D160" s="19" t="s">
        <v>227</v>
      </c>
      <c r="E160" s="20" t="n">
        <v>118</v>
      </c>
      <c r="F160" s="20"/>
      <c r="G160" s="20"/>
      <c r="H160" s="21" t="n">
        <f aca="false">SQRT((D$5-J160)*(D$5-J160))</f>
        <v>1.91</v>
      </c>
      <c r="I160" s="21" t="n">
        <f aca="false">SQRT((D$6-K160)*(D$6-K160))</f>
        <v>1.35</v>
      </c>
      <c r="J160" s="20" t="n">
        <v>28</v>
      </c>
      <c r="K160" s="20" t="n">
        <v>51</v>
      </c>
    </row>
    <row r="161" customFormat="false" ht="15" hidden="false" customHeight="true" outlineLevel="0" collapsed="false">
      <c r="A161" s="18" t="n">
        <v>153</v>
      </c>
      <c r="B161" s="19" t="s">
        <v>25</v>
      </c>
      <c r="C161" s="19" t="s">
        <v>230</v>
      </c>
      <c r="D161" s="19" t="s">
        <v>170</v>
      </c>
      <c r="E161" s="20" t="n">
        <v>89</v>
      </c>
      <c r="F161" s="19" t="s">
        <v>40</v>
      </c>
      <c r="G161" s="20"/>
      <c r="H161" s="21" t="n">
        <f aca="false">SQRT((D$5-J161)*(D$5-J161))</f>
        <v>2.91</v>
      </c>
      <c r="I161" s="21" t="n">
        <f aca="false">SQRT((D$6-K161)*(D$6-K161))</f>
        <v>11.65</v>
      </c>
      <c r="J161" s="20" t="n">
        <v>27</v>
      </c>
      <c r="K161" s="20" t="n">
        <v>38</v>
      </c>
    </row>
    <row r="162" customFormat="false" ht="15" hidden="false" customHeight="true" outlineLevel="0" collapsed="false">
      <c r="A162" s="18" t="n">
        <v>154</v>
      </c>
      <c r="B162" s="19" t="s">
        <v>122</v>
      </c>
      <c r="C162" s="19" t="s">
        <v>231</v>
      </c>
      <c r="D162" s="19" t="s">
        <v>232</v>
      </c>
      <c r="E162" s="20" t="n">
        <v>122</v>
      </c>
      <c r="F162" s="20"/>
      <c r="G162" s="20"/>
      <c r="H162" s="21" t="n">
        <f aca="false">SQRT((D$5-J162)*(D$5-J162))</f>
        <v>9.91</v>
      </c>
      <c r="I162" s="21" t="n">
        <f aca="false">SQRT((D$6-K162)*(D$6-K162))</f>
        <v>14.65</v>
      </c>
      <c r="J162" s="22" t="n">
        <v>20</v>
      </c>
      <c r="K162" s="22" t="n">
        <v>35</v>
      </c>
    </row>
    <row r="163" customFormat="false" ht="15" hidden="false" customHeight="true" outlineLevel="0" collapsed="false">
      <c r="A163" s="18" t="n">
        <v>155</v>
      </c>
      <c r="B163" s="19" t="s">
        <v>25</v>
      </c>
      <c r="C163" s="19" t="s">
        <v>233</v>
      </c>
      <c r="D163" s="19" t="s">
        <v>170</v>
      </c>
      <c r="E163" s="20" t="n">
        <v>143</v>
      </c>
      <c r="F163" s="19" t="s">
        <v>40</v>
      </c>
      <c r="G163" s="20"/>
      <c r="H163" s="21" t="n">
        <f aca="false">SQRT((D$5-J163)*(D$5-J163))</f>
        <v>2.91</v>
      </c>
      <c r="I163" s="21" t="n">
        <f aca="false">SQRT((D$6-K163)*(D$6-K163))</f>
        <v>10.65</v>
      </c>
      <c r="J163" s="20" t="n">
        <v>27</v>
      </c>
      <c r="K163" s="20" t="n">
        <v>39</v>
      </c>
    </row>
    <row r="164" customFormat="false" ht="15" hidden="false" customHeight="true" outlineLevel="0" collapsed="false">
      <c r="A164" s="18" t="n">
        <v>156</v>
      </c>
      <c r="B164" s="19" t="s">
        <v>122</v>
      </c>
      <c r="C164" s="19" t="s">
        <v>234</v>
      </c>
      <c r="D164" s="19" t="s">
        <v>170</v>
      </c>
      <c r="E164" s="20" t="n">
        <v>89</v>
      </c>
      <c r="F164" s="19" t="s">
        <v>40</v>
      </c>
      <c r="G164" s="20"/>
      <c r="H164" s="21" t="n">
        <f aca="false">SQRT((D$5-J164)*(D$5-J164))</f>
        <v>2.91</v>
      </c>
      <c r="I164" s="21" t="n">
        <f aca="false">SQRT((D$6-K164)*(D$6-K164))</f>
        <v>6.65</v>
      </c>
      <c r="J164" s="20" t="n">
        <v>27</v>
      </c>
      <c r="K164" s="20" t="n">
        <v>43</v>
      </c>
    </row>
    <row r="165" customFormat="false" ht="15" hidden="false" customHeight="true" outlineLevel="0" collapsed="false">
      <c r="A165" s="18" t="n">
        <v>157</v>
      </c>
      <c r="B165" s="19" t="s">
        <v>23</v>
      </c>
      <c r="C165" s="19" t="s">
        <v>235</v>
      </c>
      <c r="D165" s="19" t="s">
        <v>193</v>
      </c>
      <c r="E165" s="20" t="n">
        <v>153</v>
      </c>
      <c r="F165" s="19"/>
      <c r="G165" s="20"/>
      <c r="H165" s="21" t="n">
        <f aca="false">SQRT((D$5-J165)*(D$5-J165))</f>
        <v>2.41</v>
      </c>
      <c r="I165" s="21" t="n">
        <f aca="false">SQRT((D$6-K165)*(D$6-K165))</f>
        <v>10.15</v>
      </c>
      <c r="J165" s="20" t="n">
        <v>27.5</v>
      </c>
      <c r="K165" s="20" t="n">
        <v>39.5</v>
      </c>
    </row>
    <row r="166" customFormat="false" ht="15" hidden="false" customHeight="true" outlineLevel="0" collapsed="false">
      <c r="A166" s="18" t="n">
        <v>158</v>
      </c>
      <c r="B166" s="19" t="s">
        <v>23</v>
      </c>
      <c r="C166" s="19" t="s">
        <v>236</v>
      </c>
      <c r="D166" s="19" t="s">
        <v>237</v>
      </c>
      <c r="E166" s="20" t="n">
        <v>150</v>
      </c>
      <c r="F166" s="20"/>
      <c r="G166" s="20"/>
      <c r="H166" s="21" t="n">
        <f aca="false">SQRT((D$5-J166)*(D$5-J166))</f>
        <v>5.91</v>
      </c>
      <c r="I166" s="21" t="n">
        <f aca="false">SQRT((D$6-K166)*(D$6-K166))</f>
        <v>2.65</v>
      </c>
      <c r="J166" s="20" t="n">
        <v>24</v>
      </c>
      <c r="K166" s="20" t="n">
        <v>47</v>
      </c>
    </row>
    <row r="167" customFormat="false" ht="15" hidden="false" customHeight="true" outlineLevel="0" collapsed="false">
      <c r="A167" s="18" t="n">
        <v>159</v>
      </c>
      <c r="B167" s="19" t="s">
        <v>23</v>
      </c>
      <c r="C167" s="19" t="s">
        <v>238</v>
      </c>
      <c r="D167" s="19" t="s">
        <v>239</v>
      </c>
      <c r="E167" s="20" t="n">
        <v>140</v>
      </c>
      <c r="F167" s="20"/>
      <c r="G167" s="20"/>
      <c r="H167" s="21" t="n">
        <f aca="false">SQRT((D$5-J167)*(D$5-J167))</f>
        <v>2.91</v>
      </c>
      <c r="I167" s="21" t="n">
        <f aca="false">SQRT((D$6-K167)*(D$6-K167))</f>
        <v>0.649999999999999</v>
      </c>
      <c r="J167" s="20" t="n">
        <v>27</v>
      </c>
      <c r="K167" s="20" t="n">
        <v>49</v>
      </c>
    </row>
    <row r="168" customFormat="false" ht="15" hidden="false" customHeight="true" outlineLevel="0" collapsed="false">
      <c r="A168" s="18" t="n">
        <v>160</v>
      </c>
      <c r="B168" s="19" t="s">
        <v>30</v>
      </c>
      <c r="C168" s="19" t="s">
        <v>240</v>
      </c>
      <c r="D168" s="19" t="s">
        <v>239</v>
      </c>
      <c r="E168" s="20" t="n">
        <v>146</v>
      </c>
      <c r="F168" s="20"/>
      <c r="G168" s="20"/>
      <c r="H168" s="21" t="n">
        <f aca="false">SQRT((D$5-J168)*(D$5-J168))</f>
        <v>0.41</v>
      </c>
      <c r="I168" s="21" t="n">
        <f aca="false">SQRT((D$6-K168)*(D$6-K168))</f>
        <v>0.450000000000003</v>
      </c>
      <c r="J168" s="20" t="n">
        <v>29.5</v>
      </c>
      <c r="K168" s="20" t="n">
        <v>50.1</v>
      </c>
    </row>
    <row r="169" customFormat="false" ht="15" hidden="false" customHeight="true" outlineLevel="0" collapsed="false">
      <c r="A169" s="18" t="n">
        <v>161</v>
      </c>
      <c r="B169" s="19" t="s">
        <v>30</v>
      </c>
      <c r="C169" s="19" t="s">
        <v>241</v>
      </c>
      <c r="D169" s="19" t="s">
        <v>242</v>
      </c>
      <c r="E169" s="20" t="n">
        <v>152</v>
      </c>
      <c r="F169" s="20"/>
      <c r="G169" s="20"/>
      <c r="H169" s="21" t="n">
        <f aca="false">SQRT((D$5-J169)*(D$5-J169))</f>
        <v>0.41</v>
      </c>
      <c r="I169" s="21" t="n">
        <f aca="false">SQRT((D$6-K169)*(D$6-K169))</f>
        <v>1.65</v>
      </c>
      <c r="J169" s="22" t="n">
        <v>29.5</v>
      </c>
      <c r="K169" s="22" t="n">
        <v>48</v>
      </c>
    </row>
    <row r="170" customFormat="false" ht="15" hidden="false" customHeight="true" outlineLevel="0" collapsed="false">
      <c r="A170" s="18" t="n">
        <v>162</v>
      </c>
      <c r="B170" s="19" t="s">
        <v>23</v>
      </c>
      <c r="C170" s="19" t="s">
        <v>243</v>
      </c>
      <c r="D170" s="19" t="s">
        <v>244</v>
      </c>
      <c r="E170" s="20" t="n">
        <v>143</v>
      </c>
      <c r="F170" s="20"/>
      <c r="G170" s="20"/>
      <c r="H170" s="21" t="n">
        <f aca="false">SQRT((D$5-J170)*(D$5-J170))</f>
        <v>0.59</v>
      </c>
      <c r="I170" s="21" t="n">
        <f aca="false">SQRT((D$6-K170)*(D$6-K170))</f>
        <v>4.25</v>
      </c>
      <c r="J170" s="22" t="n">
        <v>30.5</v>
      </c>
      <c r="K170" s="22" t="n">
        <v>53.9</v>
      </c>
    </row>
    <row r="171" customFormat="false" ht="15" hidden="false" customHeight="true" outlineLevel="0" collapsed="false">
      <c r="A171" s="18" t="n">
        <v>163</v>
      </c>
      <c r="B171" s="19" t="s">
        <v>30</v>
      </c>
      <c r="C171" s="19" t="s">
        <v>245</v>
      </c>
      <c r="D171" s="19" t="s">
        <v>246</v>
      </c>
      <c r="E171" s="20" t="n">
        <v>152</v>
      </c>
      <c r="F171" s="20"/>
      <c r="G171" s="20"/>
      <c r="H171" s="21" t="n">
        <f aca="false">SQRT((D$5-J171)*(D$5-J171))</f>
        <v>0.710000000000001</v>
      </c>
      <c r="I171" s="21" t="n">
        <f aca="false">SQRT((D$6-K171)*(D$6-K171))</f>
        <v>2.95</v>
      </c>
      <c r="J171" s="22" t="n">
        <v>29.2</v>
      </c>
      <c r="K171" s="22" t="n">
        <v>46.7</v>
      </c>
    </row>
    <row r="172" customFormat="false" ht="15" hidden="false" customHeight="true" outlineLevel="0" collapsed="false">
      <c r="A172" s="18" t="n">
        <v>164</v>
      </c>
      <c r="B172" s="19" t="s">
        <v>23</v>
      </c>
      <c r="C172" s="19" t="s">
        <v>247</v>
      </c>
      <c r="D172" s="19" t="s">
        <v>248</v>
      </c>
      <c r="E172" s="20" t="n">
        <v>157</v>
      </c>
      <c r="F172" s="20"/>
      <c r="G172" s="20"/>
      <c r="H172" s="21" t="n">
        <f aca="false">SQRT((D$5-J172)*(D$5-J172))</f>
        <v>0.109999999999999</v>
      </c>
      <c r="I172" s="21" t="n">
        <f aca="false">SQRT((D$6-K172)*(D$6-K172))</f>
        <v>9.85</v>
      </c>
      <c r="J172" s="22" t="n">
        <v>29.8</v>
      </c>
      <c r="K172" s="22" t="n">
        <v>59.5</v>
      </c>
    </row>
    <row r="173" customFormat="false" ht="15" hidden="false" customHeight="true" outlineLevel="0" collapsed="false">
      <c r="A173" s="18" t="n">
        <v>165</v>
      </c>
      <c r="B173" s="19" t="s">
        <v>25</v>
      </c>
      <c r="C173" s="19" t="s">
        <v>249</v>
      </c>
      <c r="D173" s="19" t="s">
        <v>90</v>
      </c>
      <c r="E173" s="20" t="n">
        <v>127</v>
      </c>
      <c r="F173" s="20"/>
      <c r="G173" s="20"/>
      <c r="H173" s="21" t="n">
        <f aca="false">SQRT((D$5-J173)*(D$5-J173))</f>
        <v>3.09</v>
      </c>
      <c r="I173" s="21" t="n">
        <f aca="false">SQRT((D$6-K173)*(D$6-K173))</f>
        <v>8.35</v>
      </c>
      <c r="J173" s="20" t="n">
        <v>33</v>
      </c>
      <c r="K173" s="20" t="n">
        <v>58</v>
      </c>
    </row>
    <row r="174" customFormat="false" ht="15" hidden="false" customHeight="true" outlineLevel="0" collapsed="false">
      <c r="A174" s="18" t="n">
        <v>166</v>
      </c>
      <c r="B174" s="19" t="s">
        <v>122</v>
      </c>
      <c r="C174" s="19" t="s">
        <v>250</v>
      </c>
      <c r="D174" s="19" t="s">
        <v>90</v>
      </c>
      <c r="E174" s="20" t="n">
        <v>135</v>
      </c>
      <c r="F174" s="20"/>
      <c r="G174" s="20"/>
      <c r="H174" s="21" t="n">
        <f aca="false">SQRT((D$5-J174)*(D$5-J174))</f>
        <v>7.09</v>
      </c>
      <c r="I174" s="21" t="n">
        <f aca="false">SQRT((D$6-K174)*(D$6-K174))</f>
        <v>8.35</v>
      </c>
      <c r="J174" s="20" t="n">
        <v>37</v>
      </c>
      <c r="K174" s="20" t="n">
        <v>58</v>
      </c>
    </row>
    <row r="175" customFormat="false" ht="15" hidden="false" customHeight="true" outlineLevel="0" collapsed="false">
      <c r="A175" s="18" t="n">
        <v>167</v>
      </c>
      <c r="B175" s="19" t="s">
        <v>23</v>
      </c>
      <c r="C175" s="19" t="s">
        <v>251</v>
      </c>
      <c r="D175" s="19" t="s">
        <v>33</v>
      </c>
      <c r="E175" s="20" t="n">
        <v>126</v>
      </c>
      <c r="F175" s="20"/>
      <c r="G175" s="20"/>
      <c r="H175" s="21" t="n">
        <f aca="false">SQRT((D$5-J175)*(D$5-J175))</f>
        <v>0.41</v>
      </c>
      <c r="I175" s="21" t="n">
        <f aca="false">SQRT((D$6-K175)*(D$6-K175))</f>
        <v>1.65</v>
      </c>
      <c r="J175" s="20" t="n">
        <v>29.5</v>
      </c>
      <c r="K175" s="20" t="n">
        <v>48</v>
      </c>
    </row>
    <row r="176" customFormat="false" ht="15" hidden="false" customHeight="true" outlineLevel="0" collapsed="false">
      <c r="A176" s="18" t="n">
        <v>168</v>
      </c>
      <c r="B176" s="19" t="s">
        <v>23</v>
      </c>
      <c r="C176" s="19" t="s">
        <v>252</v>
      </c>
      <c r="D176" s="19" t="s">
        <v>253</v>
      </c>
      <c r="E176" s="20" t="n">
        <v>154</v>
      </c>
      <c r="F176" s="20"/>
      <c r="G176" s="20"/>
      <c r="H176" s="21" t="n">
        <f aca="false">SQRT((D$5-J176)*(D$5-J176))</f>
        <v>7.91</v>
      </c>
      <c r="I176" s="21" t="n">
        <f aca="false">SQRT((D$6-K176)*(D$6-K176))</f>
        <v>3.65</v>
      </c>
      <c r="J176" s="20" t="n">
        <v>22</v>
      </c>
      <c r="K176" s="20" t="n">
        <v>46</v>
      </c>
    </row>
    <row r="177" customFormat="false" ht="15" hidden="false" customHeight="true" outlineLevel="0" collapsed="false">
      <c r="A177" s="18" t="n">
        <v>169</v>
      </c>
      <c r="B177" s="19" t="s">
        <v>77</v>
      </c>
      <c r="C177" s="19" t="s">
        <v>254</v>
      </c>
      <c r="D177" s="19" t="s">
        <v>170</v>
      </c>
      <c r="E177" s="20" t="n">
        <v>128</v>
      </c>
      <c r="F177" s="19" t="s">
        <v>40</v>
      </c>
      <c r="G177" s="20"/>
      <c r="H177" s="21" t="n">
        <f aca="false">SQRT((D$5-J177)*(D$5-J177))</f>
        <v>7.61</v>
      </c>
      <c r="I177" s="21" t="n">
        <f aca="false">SQRT((D$6-K177)*(D$6-K177))</f>
        <v>11.65</v>
      </c>
      <c r="J177" s="20" t="n">
        <v>22.3</v>
      </c>
      <c r="K177" s="20" t="n">
        <v>38</v>
      </c>
    </row>
    <row r="178" customFormat="false" ht="15" hidden="false" customHeight="true" outlineLevel="0" collapsed="false">
      <c r="A178" s="18" t="n">
        <v>170</v>
      </c>
      <c r="B178" s="19" t="s">
        <v>30</v>
      </c>
      <c r="C178" s="19" t="s">
        <v>255</v>
      </c>
      <c r="D178" s="19" t="s">
        <v>170</v>
      </c>
      <c r="E178" s="20" t="n">
        <v>146</v>
      </c>
      <c r="F178" s="19" t="s">
        <v>40</v>
      </c>
      <c r="G178" s="20"/>
      <c r="H178" s="21" t="n">
        <f aca="false">SQRT((D$5-J178)*(D$5-J178))</f>
        <v>4.29</v>
      </c>
      <c r="I178" s="21" t="n">
        <f aca="false">SQRT((D$6-K178)*(D$6-K178))</f>
        <v>2.95</v>
      </c>
      <c r="J178" s="22" t="n">
        <v>34.2</v>
      </c>
      <c r="K178" s="22" t="n">
        <v>46.7</v>
      </c>
    </row>
    <row r="179" customFormat="false" ht="15" hidden="false" customHeight="true" outlineLevel="0" collapsed="false">
      <c r="A179" s="18" t="n">
        <v>171</v>
      </c>
      <c r="B179" s="19" t="s">
        <v>30</v>
      </c>
      <c r="C179" s="19" t="s">
        <v>256</v>
      </c>
      <c r="D179" s="19" t="s">
        <v>33</v>
      </c>
      <c r="E179" s="20" t="n">
        <v>133</v>
      </c>
      <c r="F179" s="20"/>
      <c r="G179" s="20"/>
      <c r="H179" s="21" t="n">
        <f aca="false">SQRT((D$5-J179)*(D$5-J179))</f>
        <v>1.09</v>
      </c>
      <c r="I179" s="21" t="n">
        <f aca="false">SQRT((D$6-K179)*(D$6-K179))</f>
        <v>21.35</v>
      </c>
      <c r="J179" s="22" t="n">
        <v>31</v>
      </c>
      <c r="K179" s="22" t="n">
        <v>71</v>
      </c>
    </row>
    <row r="180" customFormat="false" ht="15" hidden="false" customHeight="true" outlineLevel="0" collapsed="false">
      <c r="A180" s="18" t="n">
        <v>172</v>
      </c>
      <c r="B180" s="19" t="s">
        <v>30</v>
      </c>
      <c r="C180" s="19" t="s">
        <v>257</v>
      </c>
      <c r="D180" s="19" t="s">
        <v>33</v>
      </c>
      <c r="E180" s="20" t="n">
        <v>138</v>
      </c>
      <c r="F180" s="20"/>
      <c r="G180" s="20"/>
      <c r="H180" s="21" t="n">
        <f aca="false">SQRT((D$5-J180)*(D$5-J180))</f>
        <v>5.09</v>
      </c>
      <c r="I180" s="21" t="n">
        <f aca="false">SQRT((D$6-K180)*(D$6-K180))</f>
        <v>20.35</v>
      </c>
      <c r="J180" s="20" t="n">
        <v>35</v>
      </c>
      <c r="K180" s="20" t="n">
        <v>70</v>
      </c>
    </row>
    <row r="181" customFormat="false" ht="15" hidden="false" customHeight="true" outlineLevel="0" collapsed="false">
      <c r="A181" s="18" t="n">
        <v>173</v>
      </c>
      <c r="B181" s="19" t="s">
        <v>23</v>
      </c>
      <c r="C181" s="19" t="s">
        <v>258</v>
      </c>
      <c r="D181" s="19" t="s">
        <v>259</v>
      </c>
      <c r="E181" s="20" t="n">
        <v>129</v>
      </c>
      <c r="F181" s="19" t="s">
        <v>40</v>
      </c>
      <c r="G181" s="20"/>
      <c r="H181" s="21" t="n">
        <f aca="false">SQRT((D$5-J181)*(D$5-J181))</f>
        <v>8.21</v>
      </c>
      <c r="I181" s="21" t="n">
        <f aca="false">SQRT((D$6-K181)*(D$6-K181))</f>
        <v>7.45</v>
      </c>
      <c r="J181" s="20" t="n">
        <v>21.7</v>
      </c>
      <c r="K181" s="20" t="n">
        <v>42.2</v>
      </c>
    </row>
    <row r="182" customFormat="false" ht="15" hidden="false" customHeight="true" outlineLevel="0" collapsed="false">
      <c r="A182" s="18" t="n">
        <v>174</v>
      </c>
      <c r="B182" s="19" t="s">
        <v>30</v>
      </c>
      <c r="C182" s="19" t="s">
        <v>260</v>
      </c>
      <c r="D182" s="19" t="s">
        <v>173</v>
      </c>
      <c r="E182" s="20" t="n">
        <v>121</v>
      </c>
      <c r="F182" s="20"/>
      <c r="G182" s="20"/>
      <c r="H182" s="21" t="n">
        <f aca="false">SQRT((D$5-J182)*(D$5-J182))</f>
        <v>3.91</v>
      </c>
      <c r="I182" s="21" t="n">
        <f aca="false">SQRT((D$6-K182)*(D$6-K182))</f>
        <v>7.65</v>
      </c>
      <c r="J182" s="20" t="n">
        <v>26</v>
      </c>
      <c r="K182" s="20" t="n">
        <v>42</v>
      </c>
    </row>
    <row r="183" customFormat="false" ht="15" hidden="false" customHeight="true" outlineLevel="0" collapsed="false">
      <c r="A183" s="18" t="n">
        <v>175</v>
      </c>
      <c r="B183" s="19" t="s">
        <v>25</v>
      </c>
      <c r="C183" s="19" t="s">
        <v>261</v>
      </c>
      <c r="D183" s="19" t="s">
        <v>193</v>
      </c>
      <c r="E183" s="20" t="n">
        <v>148</v>
      </c>
      <c r="F183" s="20"/>
      <c r="G183" s="20"/>
      <c r="H183" s="21" t="n">
        <f aca="false">SQRT((D$5-J183)*(D$5-J183))</f>
        <v>3.09</v>
      </c>
      <c r="I183" s="21" t="n">
        <f aca="false">SQRT((D$6-K183)*(D$6-K183))</f>
        <v>6.85</v>
      </c>
      <c r="J183" s="20" t="n">
        <v>33</v>
      </c>
      <c r="K183" s="20" t="n">
        <v>56.5</v>
      </c>
    </row>
    <row r="184" customFormat="false" ht="15" hidden="false" customHeight="true" outlineLevel="0" collapsed="false">
      <c r="A184" s="18" t="n">
        <v>176</v>
      </c>
      <c r="B184" s="19" t="s">
        <v>122</v>
      </c>
      <c r="C184" s="19" t="s">
        <v>262</v>
      </c>
      <c r="D184" s="19" t="s">
        <v>193</v>
      </c>
      <c r="E184" s="20" t="n">
        <v>142</v>
      </c>
      <c r="F184" s="20"/>
      <c r="G184" s="20"/>
      <c r="H184" s="21" t="n">
        <f aca="false">SQRT((D$5-J184)*(D$5-J184))</f>
        <v>0.91</v>
      </c>
      <c r="I184" s="21" t="n">
        <f aca="false">SQRT((D$6-K184)*(D$6-K184))</f>
        <v>6.65</v>
      </c>
      <c r="J184" s="20" t="n">
        <v>29</v>
      </c>
      <c r="K184" s="20" t="n">
        <v>43</v>
      </c>
    </row>
    <row r="185" customFormat="false" ht="15" hidden="false" customHeight="true" outlineLevel="0" collapsed="false">
      <c r="A185" s="18" t="n">
        <v>177</v>
      </c>
      <c r="B185" s="19" t="s">
        <v>30</v>
      </c>
      <c r="C185" s="19" t="s">
        <v>263</v>
      </c>
      <c r="D185" s="19" t="s">
        <v>264</v>
      </c>
      <c r="E185" s="20" t="n">
        <v>151</v>
      </c>
      <c r="F185" s="19"/>
      <c r="G185" s="20"/>
      <c r="H185" s="21" t="n">
        <f aca="false">SQRT((D$5-J185)*(D$5-J185))</f>
        <v>3.11</v>
      </c>
      <c r="I185" s="21" t="n">
        <f aca="false">SQRT((D$6-K185)*(D$6-K185))</f>
        <v>10.45</v>
      </c>
      <c r="J185" s="20" t="n">
        <v>26.8</v>
      </c>
      <c r="K185" s="20" t="n">
        <v>39.2</v>
      </c>
    </row>
    <row r="186" customFormat="false" ht="15" hidden="false" customHeight="true" outlineLevel="0" collapsed="false">
      <c r="A186" s="18" t="n">
        <v>178</v>
      </c>
      <c r="B186" s="19" t="s">
        <v>30</v>
      </c>
      <c r="C186" s="19" t="s">
        <v>265</v>
      </c>
      <c r="D186" s="19" t="s">
        <v>184</v>
      </c>
      <c r="E186" s="20" t="n">
        <v>135</v>
      </c>
      <c r="F186" s="20"/>
      <c r="G186" s="20"/>
      <c r="H186" s="21" t="n">
        <f aca="false">SQRT((D$5-J186)*(D$5-J186))</f>
        <v>2.61</v>
      </c>
      <c r="I186" s="21" t="n">
        <f aca="false">SQRT((D$6-K186)*(D$6-K186))</f>
        <v>10.35</v>
      </c>
      <c r="J186" s="20" t="n">
        <v>27.3</v>
      </c>
      <c r="K186" s="20" t="n">
        <v>60</v>
      </c>
    </row>
    <row r="187" customFormat="false" ht="15" hidden="false" customHeight="true" outlineLevel="0" collapsed="false">
      <c r="A187" s="18" t="n">
        <v>179</v>
      </c>
      <c r="B187" s="19" t="s">
        <v>30</v>
      </c>
      <c r="C187" s="19" t="s">
        <v>266</v>
      </c>
      <c r="D187" s="19" t="s">
        <v>99</v>
      </c>
      <c r="E187" s="20" t="n">
        <v>151</v>
      </c>
      <c r="F187" s="20"/>
      <c r="G187" s="20"/>
      <c r="H187" s="21" t="n">
        <f aca="false">SQRT((D$5-J187)*(D$5-J187))</f>
        <v>7.09</v>
      </c>
      <c r="I187" s="21" t="n">
        <f aca="false">SQRT((D$6-K187)*(D$6-K187))</f>
        <v>12.85</v>
      </c>
      <c r="J187" s="20" t="n">
        <v>37</v>
      </c>
      <c r="K187" s="20" t="n">
        <v>62.5</v>
      </c>
    </row>
    <row r="188" customFormat="false" ht="15" hidden="false" customHeight="true" outlineLevel="0" collapsed="false">
      <c r="A188" s="18" t="n">
        <v>180</v>
      </c>
      <c r="B188" s="19" t="s">
        <v>25</v>
      </c>
      <c r="C188" s="19" t="s">
        <v>267</v>
      </c>
      <c r="D188" s="19" t="s">
        <v>99</v>
      </c>
      <c r="E188" s="20" t="n">
        <v>68</v>
      </c>
      <c r="F188" s="20"/>
      <c r="G188" s="20"/>
      <c r="H188" s="21" t="n">
        <f aca="false">SQRT((D$5-J188)*(D$5-J188))</f>
        <v>5.09</v>
      </c>
      <c r="I188" s="21" t="n">
        <f aca="false">SQRT((D$6-K188)*(D$6-K188))</f>
        <v>20.35</v>
      </c>
      <c r="J188" s="20" t="n">
        <v>35</v>
      </c>
      <c r="K188" s="20" t="n">
        <v>70</v>
      </c>
    </row>
    <row r="189" customFormat="false" ht="15" hidden="false" customHeight="true" outlineLevel="0" collapsed="false">
      <c r="A189" s="18" t="n">
        <v>181</v>
      </c>
      <c r="B189" s="19" t="s">
        <v>23</v>
      </c>
      <c r="C189" s="19" t="s">
        <v>268</v>
      </c>
      <c r="D189" s="19" t="s">
        <v>119</v>
      </c>
      <c r="E189" s="20" t="n">
        <v>149</v>
      </c>
      <c r="F189" s="20"/>
      <c r="G189" s="20"/>
      <c r="H189" s="21" t="n">
        <f aca="false">SQRT((D$5-J189)*(D$5-J189))</f>
        <v>3.11</v>
      </c>
      <c r="I189" s="21" t="n">
        <f aca="false">SQRT((D$6-K189)*(D$6-K189))</f>
        <v>2.05</v>
      </c>
      <c r="J189" s="20" t="n">
        <v>26.8</v>
      </c>
      <c r="K189" s="20" t="n">
        <v>47.6</v>
      </c>
    </row>
    <row r="190" customFormat="false" ht="15" hidden="false" customHeight="true" outlineLevel="0" collapsed="false">
      <c r="A190" s="18" t="n">
        <v>182</v>
      </c>
      <c r="B190" s="19" t="s">
        <v>30</v>
      </c>
      <c r="C190" s="19" t="s">
        <v>269</v>
      </c>
      <c r="D190" s="19" t="s">
        <v>119</v>
      </c>
      <c r="E190" s="20" t="n">
        <v>134</v>
      </c>
      <c r="F190" s="20"/>
      <c r="G190" s="20"/>
      <c r="H190" s="21" t="n">
        <f aca="false">SQRT((D$5-J190)*(D$5-J190))</f>
        <v>11.91</v>
      </c>
      <c r="I190" s="21" t="n">
        <f aca="false">SQRT((D$6-K190)*(D$6-K190))</f>
        <v>25.05</v>
      </c>
      <c r="J190" s="20" t="n">
        <v>18</v>
      </c>
      <c r="K190" s="20" t="n">
        <v>24.6</v>
      </c>
    </row>
    <row r="191" customFormat="false" ht="15" hidden="false" customHeight="true" outlineLevel="0" collapsed="false">
      <c r="A191" s="18" t="n">
        <v>183</v>
      </c>
      <c r="B191" s="19" t="s">
        <v>30</v>
      </c>
      <c r="C191" s="19" t="s">
        <v>270</v>
      </c>
      <c r="D191" s="19" t="s">
        <v>271</v>
      </c>
      <c r="E191" s="20" t="n">
        <v>158</v>
      </c>
      <c r="F191" s="20"/>
      <c r="G191" s="20"/>
      <c r="H191" s="21" t="n">
        <f aca="false">SQRT((D$5-J191)*(D$5-J191))</f>
        <v>3.01</v>
      </c>
      <c r="I191" s="21" t="n">
        <f aca="false">SQRT((D$6-K191)*(D$6-K191))</f>
        <v>4.65</v>
      </c>
      <c r="J191" s="20" t="n">
        <v>26.9</v>
      </c>
      <c r="K191" s="20" t="n">
        <v>45</v>
      </c>
    </row>
    <row r="192" customFormat="false" ht="15" hidden="false" customHeight="true" outlineLevel="0" collapsed="false">
      <c r="A192" s="18" t="n">
        <v>184</v>
      </c>
      <c r="B192" s="19" t="s">
        <v>23</v>
      </c>
      <c r="C192" s="19" t="s">
        <v>272</v>
      </c>
      <c r="D192" s="19" t="s">
        <v>99</v>
      </c>
      <c r="E192" s="24" t="n">
        <v>133</v>
      </c>
      <c r="F192" s="20"/>
      <c r="G192" s="20"/>
      <c r="H192" s="21" t="n">
        <f aca="false">SQRT((D$5-J192)*(D$5-J192))</f>
        <v>6.09</v>
      </c>
      <c r="I192" s="21" t="n">
        <f aca="false">SQRT((D$6-K192)*(D$6-K192))</f>
        <v>1.35</v>
      </c>
      <c r="J192" s="20" t="n">
        <v>36</v>
      </c>
      <c r="K192" s="20" t="n">
        <v>51</v>
      </c>
    </row>
    <row r="193" customFormat="false" ht="15" hidden="false" customHeight="true" outlineLevel="0" collapsed="false">
      <c r="A193" s="18" t="n">
        <v>185</v>
      </c>
      <c r="B193" s="19" t="s">
        <v>23</v>
      </c>
      <c r="C193" s="19" t="s">
        <v>273</v>
      </c>
      <c r="D193" s="19" t="s">
        <v>95</v>
      </c>
      <c r="E193" s="20" t="n">
        <v>148</v>
      </c>
      <c r="F193" s="20"/>
      <c r="G193" s="20"/>
      <c r="H193" s="21" t="n">
        <f aca="false">SQRT((D$5-J193)*(D$5-J193))</f>
        <v>1.91</v>
      </c>
      <c r="I193" s="21" t="n">
        <f aca="false">SQRT((D$6-K193)*(D$6-K193))</f>
        <v>5.65</v>
      </c>
      <c r="J193" s="20" t="n">
        <v>28</v>
      </c>
      <c r="K193" s="20" t="n">
        <v>44</v>
      </c>
    </row>
    <row r="194" customFormat="false" ht="15" hidden="false" customHeight="true" outlineLevel="0" collapsed="false">
      <c r="A194" s="18" t="n">
        <v>186</v>
      </c>
      <c r="B194" s="20"/>
      <c r="C194" s="20"/>
      <c r="D194" s="20"/>
      <c r="E194" s="20"/>
      <c r="F194" s="20"/>
      <c r="G194" s="20"/>
      <c r="H194" s="21" t="n">
        <f aca="false">SQRT((D$5-J194)*(D$5-J194))</f>
        <v>29.91</v>
      </c>
      <c r="I194" s="21" t="n">
        <f aca="false">SQRT((D$6-K194)*(D$6-K194))</f>
        <v>49.65</v>
      </c>
      <c r="J194" s="20"/>
      <c r="K194" s="20"/>
    </row>
    <row r="195" customFormat="false" ht="15" hidden="false" customHeight="true" outlineLevel="0" collapsed="false">
      <c r="A195" s="18" t="n">
        <v>187</v>
      </c>
      <c r="B195" s="20"/>
      <c r="C195" s="20"/>
      <c r="D195" s="20"/>
      <c r="E195" s="20"/>
      <c r="F195" s="20"/>
      <c r="G195" s="20"/>
      <c r="H195" s="21" t="n">
        <f aca="false">SQRT((D$5-J195)*(D$5-J195))</f>
        <v>29.91</v>
      </c>
      <c r="I195" s="21" t="n">
        <f aca="false">SQRT((D$6-K195)*(D$6-K195))</f>
        <v>49.65</v>
      </c>
      <c r="J195" s="20"/>
      <c r="K195" s="20"/>
    </row>
    <row r="196" customFormat="false" ht="15" hidden="false" customHeight="true" outlineLevel="0" collapsed="false">
      <c r="A196" s="18" t="n">
        <v>188</v>
      </c>
      <c r="B196" s="20"/>
      <c r="C196" s="20"/>
      <c r="D196" s="20"/>
      <c r="E196" s="20"/>
      <c r="F196" s="20"/>
      <c r="G196" s="20"/>
      <c r="H196" s="21" t="n">
        <f aca="false">SQRT((D$5-J196)*(D$5-J196))</f>
        <v>29.91</v>
      </c>
      <c r="I196" s="21" t="n">
        <f aca="false">SQRT((D$6-K196)*(D$6-K196))</f>
        <v>49.65</v>
      </c>
      <c r="J196" s="20"/>
      <c r="K196" s="20"/>
    </row>
    <row r="197" customFormat="false" ht="15" hidden="false" customHeight="true" outlineLevel="0" collapsed="false">
      <c r="A197" s="18" t="n">
        <v>189</v>
      </c>
      <c r="B197" s="20"/>
      <c r="C197" s="20"/>
      <c r="D197" s="20"/>
      <c r="E197" s="20"/>
      <c r="F197" s="20"/>
      <c r="G197" s="20"/>
      <c r="H197" s="21" t="n">
        <f aca="false">SQRT((D$5-J197)*(D$5-J197))</f>
        <v>29.91</v>
      </c>
      <c r="I197" s="21" t="n">
        <f aca="false">SQRT((D$6-K197)*(D$6-K197))</f>
        <v>49.65</v>
      </c>
      <c r="J197" s="20"/>
      <c r="K197" s="20"/>
    </row>
    <row r="198" customFormat="false" ht="15" hidden="false" customHeight="true" outlineLevel="0" collapsed="false">
      <c r="A198" s="18" t="n">
        <v>190</v>
      </c>
      <c r="B198" s="20"/>
      <c r="C198" s="20"/>
      <c r="D198" s="20"/>
      <c r="E198" s="20"/>
      <c r="F198" s="20"/>
      <c r="G198" s="20"/>
      <c r="H198" s="21" t="n">
        <f aca="false">SQRT((D$5-J198)*(D$5-J198))</f>
        <v>29.91</v>
      </c>
      <c r="I198" s="21" t="n">
        <f aca="false">SQRT((D$6-K198)*(D$6-K198))</f>
        <v>49.65</v>
      </c>
      <c r="J198" s="20"/>
      <c r="K198" s="20"/>
    </row>
    <row r="199" customFormat="false" ht="15" hidden="false" customHeight="true" outlineLevel="0" collapsed="false">
      <c r="A199" s="18" t="n">
        <v>191</v>
      </c>
      <c r="B199" s="20"/>
      <c r="C199" s="20"/>
      <c r="D199" s="20"/>
      <c r="E199" s="20"/>
      <c r="F199" s="20"/>
      <c r="G199" s="20"/>
      <c r="H199" s="21" t="n">
        <f aca="false">SQRT((D$5-J199)*(D$5-J199))</f>
        <v>29.91</v>
      </c>
      <c r="I199" s="21" t="n">
        <f aca="false">SQRT((D$6-K199)*(D$6-K199))</f>
        <v>49.65</v>
      </c>
      <c r="J199" s="20"/>
      <c r="K199" s="20"/>
    </row>
    <row r="200" customFormat="false" ht="15" hidden="false" customHeight="true" outlineLevel="0" collapsed="false">
      <c r="A200" s="18" t="n">
        <v>192</v>
      </c>
      <c r="B200" s="20"/>
      <c r="C200" s="20"/>
      <c r="D200" s="20"/>
      <c r="E200" s="20"/>
      <c r="F200" s="20"/>
      <c r="G200" s="20"/>
      <c r="H200" s="21" t="n">
        <f aca="false">SQRT((D$5-J200)*(D$5-J200))</f>
        <v>29.91</v>
      </c>
      <c r="I200" s="21" t="n">
        <f aca="false">SQRT((D$6-K200)*(D$6-K200))</f>
        <v>49.65</v>
      </c>
      <c r="J200" s="20"/>
      <c r="K200" s="20"/>
    </row>
    <row r="201" customFormat="false" ht="15" hidden="false" customHeight="true" outlineLevel="0" collapsed="false">
      <c r="A201" s="18" t="n">
        <v>193</v>
      </c>
      <c r="B201" s="20"/>
      <c r="C201" s="20"/>
      <c r="D201" s="20"/>
      <c r="E201" s="20"/>
      <c r="F201" s="20"/>
      <c r="G201" s="20"/>
      <c r="H201" s="21" t="n">
        <f aca="false">SQRT((D$5-J201)*(D$5-J201))</f>
        <v>29.91</v>
      </c>
      <c r="I201" s="21" t="n">
        <f aca="false">SQRT((D$6-K201)*(D$6-K201))</f>
        <v>49.65</v>
      </c>
      <c r="J201" s="20"/>
      <c r="K201" s="20"/>
    </row>
    <row r="202" customFormat="false" ht="15" hidden="false" customHeight="true" outlineLevel="0" collapsed="false">
      <c r="A202" s="18" t="n">
        <v>194</v>
      </c>
      <c r="B202" s="20"/>
      <c r="C202" s="20"/>
      <c r="D202" s="20"/>
      <c r="E202" s="20"/>
      <c r="F202" s="20"/>
      <c r="G202" s="20"/>
      <c r="H202" s="21" t="n">
        <f aca="false">SQRT((D$5-J202)*(D$5-J202))</f>
        <v>29.91</v>
      </c>
      <c r="I202" s="21" t="n">
        <f aca="false">SQRT((D$6-K202)*(D$6-K202))</f>
        <v>49.65</v>
      </c>
      <c r="J202" s="20"/>
      <c r="K202" s="20"/>
    </row>
    <row r="203" customFormat="false" ht="15" hidden="false" customHeight="true" outlineLevel="0" collapsed="false">
      <c r="A203" s="18" t="n">
        <v>195</v>
      </c>
      <c r="B203" s="20"/>
      <c r="C203" s="20"/>
      <c r="D203" s="20"/>
      <c r="E203" s="20"/>
      <c r="F203" s="20"/>
      <c r="G203" s="20"/>
      <c r="H203" s="21" t="n">
        <f aca="false">SQRT((D$5-J203)*(D$5-J203))</f>
        <v>29.91</v>
      </c>
      <c r="I203" s="21" t="n">
        <f aca="false">SQRT((D$6-K203)*(D$6-K203))</f>
        <v>49.65</v>
      </c>
      <c r="J203" s="20"/>
      <c r="K203" s="20"/>
      <c r="L203" s="8"/>
      <c r="M203" s="8"/>
    </row>
    <row r="204" customFormat="false" ht="15" hidden="false" customHeight="true" outlineLevel="0" collapsed="false">
      <c r="A204" s="18" t="n">
        <v>196</v>
      </c>
      <c r="B204" s="20"/>
      <c r="C204" s="20"/>
      <c r="D204" s="20"/>
      <c r="E204" s="20"/>
      <c r="F204" s="20"/>
      <c r="G204" s="20"/>
      <c r="H204" s="21" t="n">
        <f aca="false">SQRT((D$5-J204)*(D$5-J204))</f>
        <v>29.91</v>
      </c>
      <c r="I204" s="21" t="n">
        <f aca="false">SQRT((D$6-K204)*(D$6-K204))</f>
        <v>49.65</v>
      </c>
      <c r="J204" s="20"/>
      <c r="K204" s="20"/>
      <c r="L204" s="8"/>
      <c r="M204" s="8"/>
    </row>
    <row r="205" customFormat="false" ht="15" hidden="false" customHeight="true" outlineLevel="0" collapsed="false">
      <c r="A205" s="18" t="n">
        <v>197</v>
      </c>
      <c r="B205" s="20"/>
      <c r="C205" s="20"/>
      <c r="D205" s="20"/>
      <c r="E205" s="20"/>
      <c r="F205" s="20"/>
      <c r="G205" s="20"/>
      <c r="H205" s="21" t="n">
        <f aca="false">SQRT((D$5-J205)*(D$5-J205))</f>
        <v>29.91</v>
      </c>
      <c r="I205" s="21" t="n">
        <f aca="false">SQRT((D$6-K205)*(D$6-K205))</f>
        <v>49.65</v>
      </c>
      <c r="J205" s="20"/>
      <c r="K205" s="20"/>
      <c r="L205" s="8"/>
      <c r="M205" s="8"/>
    </row>
    <row r="206" customFormat="false" ht="15" hidden="false" customHeight="true" outlineLevel="0" collapsed="false">
      <c r="A206" s="18" t="n">
        <v>198</v>
      </c>
      <c r="B206" s="20"/>
      <c r="C206" s="20"/>
      <c r="D206" s="20"/>
      <c r="E206" s="20"/>
      <c r="F206" s="20"/>
      <c r="G206" s="20"/>
      <c r="H206" s="21" t="n">
        <f aca="false">SQRT((D$5-J206)*(D$5-J206))</f>
        <v>29.91</v>
      </c>
      <c r="I206" s="21" t="n">
        <f aca="false">SQRT((D$6-K206)*(D$6-K206))</f>
        <v>49.65</v>
      </c>
      <c r="J206" s="20"/>
      <c r="K206" s="20"/>
      <c r="L206" s="8"/>
      <c r="M206" s="8"/>
    </row>
    <row r="207" customFormat="false" ht="15" hidden="false" customHeight="true" outlineLevel="0" collapsed="false">
      <c r="A207" s="18" t="n">
        <v>199</v>
      </c>
      <c r="B207" s="20"/>
      <c r="C207" s="20"/>
      <c r="D207" s="20"/>
      <c r="E207" s="20"/>
      <c r="F207" s="20"/>
      <c r="G207" s="20"/>
      <c r="H207" s="21" t="n">
        <f aca="false">SQRT((D$5-J207)*(D$5-J207))</f>
        <v>29.91</v>
      </c>
      <c r="I207" s="21" t="n">
        <f aca="false">SQRT((D$6-K207)*(D$6-K207))</f>
        <v>49.65</v>
      </c>
      <c r="J207" s="20"/>
      <c r="K207" s="20"/>
      <c r="L207" s="8"/>
      <c r="M207" s="8"/>
    </row>
    <row r="208" customFormat="false" ht="15" hidden="false" customHeight="true" outlineLevel="0" collapsed="false">
      <c r="A208" s="18" t="n">
        <v>200</v>
      </c>
      <c r="B208" s="20"/>
      <c r="C208" s="20"/>
      <c r="D208" s="20"/>
      <c r="E208" s="20"/>
      <c r="F208" s="20"/>
      <c r="G208" s="20"/>
      <c r="H208" s="21" t="n">
        <f aca="false">SQRT((D$5-J208)*(D$5-J208))</f>
        <v>29.91</v>
      </c>
      <c r="I208" s="21" t="n">
        <f aca="false">SQRT((D$6-K208)*(D$6-K208))</f>
        <v>49.65</v>
      </c>
      <c r="J208" s="20"/>
      <c r="K208" s="20"/>
      <c r="L208" s="8"/>
      <c r="M208" s="8"/>
    </row>
    <row r="209" customFormat="false" ht="15" hidden="false" customHeight="true" outlineLevel="0" collapsed="false">
      <c r="A209" s="18" t="n">
        <v>201</v>
      </c>
      <c r="B209" s="20"/>
      <c r="C209" s="20"/>
      <c r="D209" s="20"/>
      <c r="E209" s="20"/>
      <c r="F209" s="20"/>
      <c r="G209" s="20"/>
      <c r="H209" s="21" t="n">
        <f aca="false">SQRT((D$5-J209)*(D$5-J209))</f>
        <v>29.91</v>
      </c>
      <c r="I209" s="21" t="n">
        <f aca="false">SQRT((D$6-K209)*(D$6-K209))</f>
        <v>49.65</v>
      </c>
      <c r="J209" s="22"/>
      <c r="K209" s="22"/>
      <c r="L209" s="8"/>
      <c r="M209" s="8"/>
    </row>
    <row r="210" customFormat="false" ht="15" hidden="false" customHeight="true" outlineLevel="0" collapsed="false">
      <c r="A210" s="18" t="n">
        <v>202</v>
      </c>
      <c r="B210" s="20"/>
      <c r="C210" s="20"/>
      <c r="D210" s="20"/>
      <c r="E210" s="20"/>
      <c r="F210" s="20"/>
      <c r="G210" s="20"/>
      <c r="H210" s="21" t="n">
        <f aca="false">SQRT((D$5-J210)*(D$5-J210))</f>
        <v>29.91</v>
      </c>
      <c r="I210" s="21" t="n">
        <f aca="false">SQRT((D$6-K210)*(D$6-K210))</f>
        <v>49.65</v>
      </c>
      <c r="J210" s="20"/>
      <c r="K210" s="20"/>
      <c r="L210" s="8"/>
      <c r="M210" s="8"/>
    </row>
    <row r="211" customFormat="false" ht="15" hidden="false" customHeight="true" outlineLevel="0" collapsed="false">
      <c r="A211" s="18" t="n">
        <v>203</v>
      </c>
      <c r="B211" s="20"/>
      <c r="C211" s="20"/>
      <c r="D211" s="20"/>
      <c r="E211" s="20"/>
      <c r="F211" s="20"/>
      <c r="G211" s="20"/>
      <c r="H211" s="21" t="n">
        <f aca="false">SQRT((D$5-J211)*(D$5-J211))</f>
        <v>29.91</v>
      </c>
      <c r="I211" s="21" t="n">
        <f aca="false">SQRT((D$6-K211)*(D$6-K211))</f>
        <v>49.65</v>
      </c>
      <c r="J211" s="20"/>
      <c r="K211" s="20"/>
      <c r="L211" s="8"/>
      <c r="M211" s="8"/>
    </row>
    <row r="212" customFormat="false" ht="15" hidden="false" customHeight="true" outlineLevel="0" collapsed="false">
      <c r="A212" s="18" t="n">
        <v>204</v>
      </c>
      <c r="B212" s="20"/>
      <c r="C212" s="20"/>
      <c r="D212" s="20"/>
      <c r="E212" s="20"/>
      <c r="F212" s="20"/>
      <c r="G212" s="20"/>
      <c r="H212" s="21" t="n">
        <f aca="false">SQRT((D$5-J212)*(D$5-J212))</f>
        <v>29.91</v>
      </c>
      <c r="I212" s="21" t="n">
        <f aca="false">SQRT((D$6-K212)*(D$6-K212))</f>
        <v>49.65</v>
      </c>
      <c r="J212" s="20"/>
      <c r="K212" s="20"/>
      <c r="L212" s="8"/>
      <c r="M212" s="8"/>
    </row>
    <row r="213" customFormat="false" ht="15" hidden="false" customHeight="true" outlineLevel="0" collapsed="false">
      <c r="A213" s="18" t="n">
        <v>205</v>
      </c>
      <c r="B213" s="20"/>
      <c r="C213" s="20"/>
      <c r="D213" s="20"/>
      <c r="E213" s="20"/>
      <c r="F213" s="20"/>
      <c r="G213" s="20"/>
      <c r="H213" s="21" t="n">
        <f aca="false">SQRT((D$5-J213)*(D$5-J213))</f>
        <v>29.91</v>
      </c>
      <c r="I213" s="21" t="n">
        <f aca="false">SQRT((D$6-K213)*(D$6-K213))</f>
        <v>49.65</v>
      </c>
      <c r="J213" s="20"/>
      <c r="K213" s="20"/>
      <c r="L213" s="8"/>
      <c r="M213" s="8"/>
    </row>
    <row r="214" customFormat="false" ht="15" hidden="false" customHeight="true" outlineLevel="0" collapsed="false">
      <c r="A214" s="18" t="n">
        <v>206</v>
      </c>
      <c r="B214" s="20"/>
      <c r="C214" s="20"/>
      <c r="D214" s="20"/>
      <c r="E214" s="20"/>
      <c r="F214" s="20"/>
      <c r="G214" s="20"/>
      <c r="H214" s="21" t="n">
        <f aca="false">SQRT((D$5-J214)*(D$5-J214))</f>
        <v>29.91</v>
      </c>
      <c r="I214" s="21" t="n">
        <f aca="false">SQRT((D$6-K214)*(D$6-K214))</f>
        <v>49.65</v>
      </c>
      <c r="J214" s="20"/>
      <c r="K214" s="20"/>
      <c r="L214" s="8"/>
      <c r="M214" s="8"/>
    </row>
    <row r="215" customFormat="false" ht="15" hidden="false" customHeight="true" outlineLevel="0" collapsed="false">
      <c r="A215" s="18" t="n">
        <v>207</v>
      </c>
      <c r="B215" s="20"/>
      <c r="C215" s="20"/>
      <c r="D215" s="20"/>
      <c r="E215" s="20"/>
      <c r="F215" s="20"/>
      <c r="G215" s="20"/>
      <c r="H215" s="21" t="n">
        <f aca="false">SQRT((D$5-J215)*(D$5-J215))</f>
        <v>29.91</v>
      </c>
      <c r="I215" s="21" t="n">
        <f aca="false">SQRT((D$6-K215)*(D$6-K215))</f>
        <v>49.65</v>
      </c>
      <c r="J215" s="22"/>
      <c r="K215" s="22"/>
      <c r="L215" s="8"/>
      <c r="M215" s="8"/>
    </row>
    <row r="216" customFormat="false" ht="15" hidden="false" customHeight="true" outlineLevel="0" collapsed="false">
      <c r="A216" s="18" t="n">
        <v>208</v>
      </c>
      <c r="B216" s="20"/>
      <c r="C216" s="20"/>
      <c r="D216" s="20"/>
      <c r="E216" s="20"/>
      <c r="F216" s="20"/>
      <c r="G216" s="20"/>
      <c r="H216" s="21" t="n">
        <f aca="false">SQRT((D$5-J216)*(D$5-J216))</f>
        <v>29.91</v>
      </c>
      <c r="I216" s="21" t="n">
        <f aca="false">SQRT((D$6-K216)*(D$6-K216))</f>
        <v>49.65</v>
      </c>
      <c r="J216" s="22"/>
      <c r="K216" s="22"/>
      <c r="L216" s="8"/>
      <c r="M216" s="8"/>
    </row>
    <row r="217" customFormat="false" ht="15" hidden="false" customHeight="true" outlineLevel="0" collapsed="false">
      <c r="A217" s="18" t="n">
        <v>209</v>
      </c>
      <c r="B217" s="20"/>
      <c r="C217" s="20"/>
      <c r="D217" s="20"/>
      <c r="E217" s="20"/>
      <c r="F217" s="20"/>
      <c r="G217" s="20"/>
      <c r="H217" s="21" t="n">
        <f aca="false">SQRT((D$5-J217)*(D$5-J217))</f>
        <v>29.91</v>
      </c>
      <c r="I217" s="21" t="n">
        <f aca="false">SQRT((D$6-K217)*(D$6-K217))</f>
        <v>49.65</v>
      </c>
      <c r="J217" s="22"/>
      <c r="K217" s="22"/>
      <c r="L217" s="8"/>
      <c r="M217" s="8"/>
    </row>
    <row r="218" customFormat="false" ht="15" hidden="false" customHeight="true" outlineLevel="0" collapsed="false">
      <c r="A218" s="18" t="n">
        <v>210</v>
      </c>
      <c r="B218" s="20"/>
      <c r="C218" s="20"/>
      <c r="D218" s="20"/>
      <c r="E218" s="20"/>
      <c r="F218" s="20"/>
      <c r="G218" s="20"/>
      <c r="H218" s="21" t="n">
        <f aca="false">SQRT((D$5-J218)*(D$5-J218))</f>
        <v>29.91</v>
      </c>
      <c r="I218" s="21" t="n">
        <f aca="false">SQRT((D$6-K218)*(D$6-K218))</f>
        <v>49.65</v>
      </c>
      <c r="J218" s="22"/>
      <c r="K218" s="22"/>
      <c r="L218" s="8"/>
      <c r="M218" s="8"/>
    </row>
    <row r="219" customFormat="false" ht="15" hidden="false" customHeight="true" outlineLevel="0" collapsed="false">
      <c r="A219" s="18" t="n">
        <v>211</v>
      </c>
      <c r="B219" s="20"/>
      <c r="C219" s="20"/>
      <c r="D219" s="20"/>
      <c r="E219" s="20"/>
      <c r="F219" s="20"/>
      <c r="G219" s="20"/>
      <c r="H219" s="21" t="n">
        <f aca="false">SQRT((D$5-J219)*(D$5-J219))</f>
        <v>29.91</v>
      </c>
      <c r="I219" s="21" t="n">
        <f aca="false">SQRT((D$6-K219)*(D$6-K219))</f>
        <v>49.65</v>
      </c>
      <c r="J219" s="22"/>
      <c r="K219" s="22"/>
      <c r="L219" s="8"/>
      <c r="M219" s="8"/>
    </row>
    <row r="220" customFormat="false" ht="15" hidden="false" customHeight="true" outlineLevel="0" collapsed="false">
      <c r="A220" s="18" t="n">
        <v>212</v>
      </c>
      <c r="B220" s="20"/>
      <c r="C220" s="20"/>
      <c r="D220" s="20"/>
      <c r="E220" s="20"/>
      <c r="F220" s="20"/>
      <c r="G220" s="20"/>
      <c r="H220" s="21" t="n">
        <f aca="false">SQRT((D$5-J220)*(D$5-J220))</f>
        <v>29.91</v>
      </c>
      <c r="I220" s="21" t="n">
        <f aca="false">SQRT((D$6-K220)*(D$6-K220))</f>
        <v>49.65</v>
      </c>
      <c r="J220" s="22"/>
      <c r="K220" s="22"/>
      <c r="L220" s="8"/>
      <c r="M220" s="8"/>
    </row>
    <row r="221" customFormat="false" ht="15" hidden="false" customHeight="true" outlineLevel="0" collapsed="false">
      <c r="A221" s="18" t="n">
        <v>213</v>
      </c>
      <c r="B221" s="20"/>
      <c r="C221" s="20"/>
      <c r="D221" s="20"/>
      <c r="E221" s="20"/>
      <c r="F221" s="20"/>
      <c r="G221" s="20"/>
      <c r="H221" s="21" t="n">
        <f aca="false">SQRT((D$5-J221)*(D$5-J221))</f>
        <v>29.91</v>
      </c>
      <c r="I221" s="21" t="n">
        <f aca="false">SQRT((D$6-K221)*(D$6-K221))</f>
        <v>49.65</v>
      </c>
      <c r="J221" s="22"/>
      <c r="K221" s="22"/>
      <c r="L221" s="8"/>
      <c r="M221" s="8"/>
    </row>
    <row r="222" customFormat="false" ht="15" hidden="false" customHeight="true" outlineLevel="0" collapsed="false">
      <c r="A222" s="18" t="n">
        <v>214</v>
      </c>
      <c r="B222" s="20"/>
      <c r="C222" s="20"/>
      <c r="D222" s="20"/>
      <c r="E222" s="20"/>
      <c r="F222" s="20"/>
      <c r="G222" s="20"/>
      <c r="H222" s="21" t="n">
        <f aca="false">SQRT((D$5-J222)*(D$5-J222))</f>
        <v>29.91</v>
      </c>
      <c r="I222" s="21" t="n">
        <f aca="false">SQRT((D$6-K222)*(D$6-K222))</f>
        <v>49.65</v>
      </c>
      <c r="J222" s="22"/>
      <c r="K222" s="22"/>
      <c r="L222" s="8"/>
      <c r="M222" s="8"/>
    </row>
    <row r="223" customFormat="false" ht="15" hidden="false" customHeight="true" outlineLevel="0" collapsed="false">
      <c r="A223" s="18" t="n">
        <v>215</v>
      </c>
      <c r="B223" s="20"/>
      <c r="C223" s="20"/>
      <c r="D223" s="20"/>
      <c r="E223" s="20"/>
      <c r="F223" s="20"/>
      <c r="G223" s="20"/>
      <c r="H223" s="21" t="n">
        <f aca="false">SQRT((D$5-J223)*(D$5-J223))</f>
        <v>29.91</v>
      </c>
      <c r="I223" s="21" t="n">
        <f aca="false">SQRT((D$6-K223)*(D$6-K223))</f>
        <v>49.65</v>
      </c>
      <c r="J223" s="22"/>
      <c r="K223" s="22"/>
      <c r="L223" s="8"/>
      <c r="M223" s="8"/>
    </row>
    <row r="224" customFormat="false" ht="15" hidden="false" customHeight="true" outlineLevel="0" collapsed="false">
      <c r="A224" s="18" t="n">
        <v>216</v>
      </c>
      <c r="B224" s="20"/>
      <c r="C224" s="20"/>
      <c r="D224" s="20"/>
      <c r="E224" s="20"/>
      <c r="F224" s="20"/>
      <c r="G224" s="20"/>
      <c r="H224" s="21" t="n">
        <f aca="false">SQRT((D$5-J224)*(D$5-J224))</f>
        <v>29.91</v>
      </c>
      <c r="I224" s="21" t="n">
        <f aca="false">SQRT((D$6-K224)*(D$6-K224))</f>
        <v>49.65</v>
      </c>
      <c r="J224" s="22"/>
      <c r="K224" s="22"/>
      <c r="L224" s="8"/>
      <c r="M224" s="8"/>
    </row>
    <row r="225" customFormat="false" ht="15" hidden="false" customHeight="true" outlineLevel="0" collapsed="false">
      <c r="A225" s="18" t="n">
        <v>217</v>
      </c>
      <c r="B225" s="20"/>
      <c r="C225" s="20"/>
      <c r="D225" s="20"/>
      <c r="E225" s="20"/>
      <c r="F225" s="20"/>
      <c r="G225" s="20"/>
      <c r="H225" s="21" t="n">
        <f aca="false">SQRT((D$5-J225)*(D$5-J225))</f>
        <v>29.91</v>
      </c>
      <c r="I225" s="21" t="n">
        <f aca="false">SQRT((D$6-K225)*(D$6-K225))</f>
        <v>49.65</v>
      </c>
      <c r="J225" s="22"/>
      <c r="K225" s="22"/>
      <c r="L225" s="8"/>
      <c r="M225" s="8"/>
    </row>
    <row r="226" customFormat="false" ht="15" hidden="false" customHeight="true" outlineLevel="0" collapsed="false">
      <c r="A226" s="18" t="n">
        <v>218</v>
      </c>
      <c r="B226" s="20"/>
      <c r="C226" s="20"/>
      <c r="D226" s="20"/>
      <c r="E226" s="20"/>
      <c r="F226" s="20"/>
      <c r="G226" s="20"/>
      <c r="H226" s="21" t="n">
        <f aca="false">SQRT((D$5-J226)*(D$5-J226))</f>
        <v>29.91</v>
      </c>
      <c r="I226" s="21" t="n">
        <f aca="false">SQRT((D$6-K226)*(D$6-K226))</f>
        <v>49.65</v>
      </c>
      <c r="J226" s="22"/>
      <c r="K226" s="22"/>
      <c r="L226" s="8"/>
      <c r="M226" s="8"/>
    </row>
    <row r="227" customFormat="false" ht="15" hidden="false" customHeight="true" outlineLevel="0" collapsed="false">
      <c r="A227" s="18" t="n">
        <v>219</v>
      </c>
      <c r="B227" s="20"/>
      <c r="C227" s="20"/>
      <c r="D227" s="20"/>
      <c r="E227" s="20"/>
      <c r="F227" s="20"/>
      <c r="G227" s="20"/>
      <c r="H227" s="21" t="n">
        <f aca="false">SQRT((D$5-J227)*(D$5-J227))</f>
        <v>29.91</v>
      </c>
      <c r="I227" s="21" t="n">
        <f aca="false">SQRT((D$6-K227)*(D$6-K227))</f>
        <v>49.65</v>
      </c>
      <c r="J227" s="22"/>
      <c r="K227" s="22"/>
      <c r="L227" s="8"/>
      <c r="M227" s="8"/>
    </row>
    <row r="228" customFormat="false" ht="15" hidden="false" customHeight="true" outlineLevel="0" collapsed="false">
      <c r="A228" s="18" t="n">
        <v>220</v>
      </c>
      <c r="B228" s="20"/>
      <c r="C228" s="20"/>
      <c r="D228" s="20"/>
      <c r="E228" s="20"/>
      <c r="F228" s="20"/>
      <c r="G228" s="20"/>
      <c r="H228" s="21" t="n">
        <f aca="false">SQRT((D$5-J228)*(D$5-J228))</f>
        <v>29.91</v>
      </c>
      <c r="I228" s="21" t="n">
        <f aca="false">SQRT((D$6-K228)*(D$6-K228))</f>
        <v>49.65</v>
      </c>
      <c r="J228" s="22"/>
      <c r="K228" s="22"/>
      <c r="L228" s="8"/>
      <c r="M228" s="8"/>
    </row>
    <row r="229" customFormat="false" ht="15" hidden="false" customHeight="true" outlineLevel="0" collapsed="false">
      <c r="A229" s="18" t="n">
        <v>221</v>
      </c>
      <c r="B229" s="20"/>
      <c r="C229" s="20"/>
      <c r="D229" s="20"/>
      <c r="E229" s="20"/>
      <c r="F229" s="20"/>
      <c r="G229" s="20"/>
      <c r="H229" s="21" t="n">
        <f aca="false">SQRT((D$5-J229)*(D$5-J229))</f>
        <v>29.91</v>
      </c>
      <c r="I229" s="21" t="n">
        <f aca="false">SQRT((D$6-K229)*(D$6-K229))</f>
        <v>49.65</v>
      </c>
      <c r="J229" s="22"/>
      <c r="K229" s="22"/>
      <c r="L229" s="8"/>
      <c r="M229" s="8"/>
    </row>
    <row r="230" customFormat="false" ht="15" hidden="false" customHeight="true" outlineLevel="0" collapsed="false">
      <c r="A230" s="18" t="n">
        <v>222</v>
      </c>
      <c r="B230" s="20"/>
      <c r="C230" s="20"/>
      <c r="D230" s="20"/>
      <c r="E230" s="20"/>
      <c r="F230" s="20"/>
      <c r="G230" s="20"/>
      <c r="H230" s="21" t="n">
        <f aca="false">SQRT((D$5-J230)*(D$5-J230))</f>
        <v>29.91</v>
      </c>
      <c r="I230" s="21" t="n">
        <f aca="false">SQRT((D$6-K230)*(D$6-K230))</f>
        <v>49.65</v>
      </c>
      <c r="J230" s="22"/>
      <c r="K230" s="22"/>
      <c r="L230" s="8"/>
      <c r="M230" s="8"/>
    </row>
    <row r="231" customFormat="false" ht="15" hidden="false" customHeight="true" outlineLevel="0" collapsed="false">
      <c r="A231" s="18" t="n">
        <v>223</v>
      </c>
      <c r="B231" s="20"/>
      <c r="C231" s="20"/>
      <c r="D231" s="20"/>
      <c r="E231" s="20"/>
      <c r="F231" s="20"/>
      <c r="G231" s="20"/>
      <c r="H231" s="21" t="n">
        <f aca="false">SQRT((D$5-J231)*(D$5-J231))</f>
        <v>29.91</v>
      </c>
      <c r="I231" s="21" t="n">
        <f aca="false">SQRT((D$6-K231)*(D$6-K231))</f>
        <v>49.65</v>
      </c>
      <c r="J231" s="22"/>
      <c r="K231" s="22"/>
      <c r="L231" s="8"/>
      <c r="M231" s="8"/>
    </row>
    <row r="232" customFormat="false" ht="15" hidden="false" customHeight="true" outlineLevel="0" collapsed="false">
      <c r="A232" s="18" t="n">
        <v>224</v>
      </c>
      <c r="B232" s="20"/>
      <c r="C232" s="20"/>
      <c r="D232" s="20"/>
      <c r="E232" s="20"/>
      <c r="F232" s="20"/>
      <c r="G232" s="20"/>
      <c r="H232" s="21" t="n">
        <f aca="false">SQRT((D$5-J232)*(D$5-J232))</f>
        <v>29.91</v>
      </c>
      <c r="I232" s="21" t="n">
        <f aca="false">SQRT((D$6-K232)*(D$6-K232))</f>
        <v>49.65</v>
      </c>
      <c r="J232" s="22"/>
      <c r="K232" s="22"/>
      <c r="L232" s="8"/>
      <c r="M232" s="8"/>
    </row>
    <row r="233" customFormat="false" ht="15" hidden="false" customHeight="true" outlineLevel="0" collapsed="false">
      <c r="A233" s="18" t="n">
        <v>225</v>
      </c>
      <c r="B233" s="20"/>
      <c r="C233" s="20"/>
      <c r="D233" s="20"/>
      <c r="E233" s="20"/>
      <c r="F233" s="20"/>
      <c r="G233" s="20"/>
      <c r="H233" s="21" t="n">
        <f aca="false">SQRT((D$5-J233)*(D$5-J233))</f>
        <v>29.91</v>
      </c>
      <c r="I233" s="21" t="n">
        <f aca="false">SQRT((D$6-K233)*(D$6-K233))</f>
        <v>49.65</v>
      </c>
      <c r="J233" s="22"/>
      <c r="K233" s="22"/>
      <c r="L233" s="8"/>
      <c r="M233" s="8"/>
    </row>
    <row r="234" customFormat="false" ht="15" hidden="false" customHeight="true" outlineLevel="0" collapsed="false">
      <c r="A234" s="18" t="n">
        <v>226</v>
      </c>
      <c r="B234" s="20"/>
      <c r="C234" s="20"/>
      <c r="D234" s="20"/>
      <c r="E234" s="20"/>
      <c r="F234" s="20"/>
      <c r="G234" s="20"/>
      <c r="H234" s="21" t="n">
        <f aca="false">SQRT((D$5-J234)*(D$5-J234))</f>
        <v>29.91</v>
      </c>
      <c r="I234" s="21" t="n">
        <f aca="false">SQRT((D$6-K234)*(D$6-K234))</f>
        <v>49.65</v>
      </c>
      <c r="J234" s="22"/>
      <c r="K234" s="22"/>
      <c r="L234" s="8"/>
      <c r="M234" s="8"/>
    </row>
    <row r="235" customFormat="false" ht="15" hidden="false" customHeight="true" outlineLevel="0" collapsed="false">
      <c r="A235" s="18" t="n">
        <v>227</v>
      </c>
      <c r="B235" s="20"/>
      <c r="C235" s="20"/>
      <c r="D235" s="20"/>
      <c r="E235" s="20"/>
      <c r="F235" s="20"/>
      <c r="G235" s="20"/>
      <c r="H235" s="21" t="n">
        <f aca="false">SQRT((D$5-J235)*(D$5-J235))</f>
        <v>29.91</v>
      </c>
      <c r="I235" s="21" t="n">
        <f aca="false">SQRT((D$6-K235)*(D$6-K235))</f>
        <v>49.65</v>
      </c>
      <c r="J235" s="22"/>
      <c r="K235" s="22"/>
      <c r="L235" s="8"/>
      <c r="M235" s="8"/>
    </row>
    <row r="236" customFormat="false" ht="15" hidden="false" customHeight="true" outlineLevel="0" collapsed="false">
      <c r="A236" s="18" t="n">
        <v>228</v>
      </c>
      <c r="B236" s="20"/>
      <c r="C236" s="20"/>
      <c r="D236" s="20"/>
      <c r="E236" s="20"/>
      <c r="F236" s="20"/>
      <c r="G236" s="20"/>
      <c r="H236" s="21" t="n">
        <f aca="false">SQRT((D$5-J236)*(D$5-J236))</f>
        <v>29.91</v>
      </c>
      <c r="I236" s="21" t="n">
        <f aca="false">SQRT((D$6-K236)*(D$6-K236))</f>
        <v>49.65</v>
      </c>
      <c r="J236" s="22"/>
      <c r="K236" s="22"/>
      <c r="L236" s="8"/>
      <c r="M236" s="8"/>
    </row>
    <row r="237" customFormat="false" ht="15" hidden="false" customHeight="true" outlineLevel="0" collapsed="false">
      <c r="A237" s="18" t="n">
        <v>229</v>
      </c>
      <c r="B237" s="20"/>
      <c r="C237" s="20"/>
      <c r="D237" s="20"/>
      <c r="E237" s="20"/>
      <c r="F237" s="20"/>
      <c r="G237" s="20"/>
      <c r="H237" s="21" t="n">
        <f aca="false">SQRT((D$5-J237)*(D$5-J237))</f>
        <v>29.91</v>
      </c>
      <c r="I237" s="21" t="n">
        <f aca="false">SQRT((D$6-K237)*(D$6-K237))</f>
        <v>49.65</v>
      </c>
      <c r="J237" s="22"/>
      <c r="K237" s="22"/>
      <c r="L237" s="8"/>
      <c r="M237" s="8"/>
    </row>
    <row r="238" customFormat="false" ht="15" hidden="false" customHeight="true" outlineLevel="0" collapsed="false">
      <c r="A238" s="18" t="n">
        <v>230</v>
      </c>
      <c r="B238" s="20"/>
      <c r="C238" s="20"/>
      <c r="D238" s="20"/>
      <c r="E238" s="20"/>
      <c r="F238" s="20"/>
      <c r="G238" s="20"/>
      <c r="H238" s="21" t="n">
        <f aca="false">SQRT((D$5-J238)*(D$5-J238))</f>
        <v>29.91</v>
      </c>
      <c r="I238" s="21" t="n">
        <f aca="false">SQRT((D$6-K238)*(D$6-K238))</f>
        <v>49.65</v>
      </c>
      <c r="J238" s="22"/>
      <c r="K238" s="22"/>
      <c r="L238" s="8"/>
      <c r="M238" s="8"/>
    </row>
    <row r="239" customFormat="false" ht="15" hidden="false" customHeight="true" outlineLevel="0" collapsed="false">
      <c r="A239" s="18" t="n">
        <v>231</v>
      </c>
      <c r="B239" s="20"/>
      <c r="C239" s="20"/>
      <c r="D239" s="20"/>
      <c r="E239" s="20"/>
      <c r="F239" s="20"/>
      <c r="G239" s="20"/>
      <c r="H239" s="21" t="n">
        <f aca="false">SQRT((D$5-J239)*(D$5-J239))</f>
        <v>29.91</v>
      </c>
      <c r="I239" s="21" t="n">
        <f aca="false">SQRT((D$6-K239)*(D$6-K239))</f>
        <v>49.65</v>
      </c>
      <c r="J239" s="22"/>
      <c r="K239" s="22"/>
      <c r="L239" s="8"/>
      <c r="M239" s="8"/>
    </row>
    <row r="240" customFormat="false" ht="15" hidden="false" customHeight="true" outlineLevel="0" collapsed="false">
      <c r="A240" s="18" t="n">
        <v>232</v>
      </c>
      <c r="B240" s="20"/>
      <c r="C240" s="20"/>
      <c r="D240" s="20"/>
      <c r="E240" s="20"/>
      <c r="F240" s="20"/>
      <c r="G240" s="20"/>
      <c r="H240" s="21" t="n">
        <f aca="false">SQRT((D$5-J240)*(D$5-J240))</f>
        <v>29.91</v>
      </c>
      <c r="I240" s="21" t="n">
        <f aca="false">SQRT((D$6-K240)*(D$6-K240))</f>
        <v>49.65</v>
      </c>
      <c r="J240" s="22"/>
      <c r="K240" s="22"/>
      <c r="L240" s="8"/>
      <c r="M240" s="8"/>
    </row>
    <row r="241" customFormat="false" ht="15" hidden="false" customHeight="true" outlineLevel="0" collapsed="false">
      <c r="A241" s="18" t="n">
        <v>233</v>
      </c>
      <c r="B241" s="20"/>
      <c r="C241" s="20"/>
      <c r="D241" s="20"/>
      <c r="E241" s="20"/>
      <c r="F241" s="20"/>
      <c r="G241" s="20"/>
      <c r="H241" s="21" t="n">
        <f aca="false">SQRT((D$5-J241)*(D$5-J241))</f>
        <v>29.91</v>
      </c>
      <c r="I241" s="21" t="n">
        <f aca="false">SQRT((D$6-K241)*(D$6-K241))</f>
        <v>49.65</v>
      </c>
      <c r="J241" s="22"/>
      <c r="K241" s="22"/>
      <c r="L241" s="8"/>
      <c r="M241" s="8"/>
    </row>
    <row r="242" customFormat="false" ht="15" hidden="false" customHeight="true" outlineLevel="0" collapsed="false">
      <c r="A242" s="18" t="n">
        <v>234</v>
      </c>
      <c r="B242" s="20"/>
      <c r="C242" s="20"/>
      <c r="D242" s="20"/>
      <c r="E242" s="20"/>
      <c r="F242" s="20"/>
      <c r="G242" s="20"/>
      <c r="H242" s="21" t="n">
        <f aca="false">SQRT((D$5-J242)*(D$5-J242))</f>
        <v>29.91</v>
      </c>
      <c r="I242" s="21" t="n">
        <f aca="false">SQRT((D$6-K242)*(D$6-K242))</f>
        <v>49.65</v>
      </c>
      <c r="J242" s="22"/>
      <c r="K242" s="22"/>
      <c r="L242" s="8"/>
      <c r="M242" s="8"/>
    </row>
    <row r="243" customFormat="false" ht="15" hidden="false" customHeight="true" outlineLevel="0" collapsed="false">
      <c r="A243" s="18" t="n">
        <v>235</v>
      </c>
      <c r="B243" s="20"/>
      <c r="C243" s="20"/>
      <c r="D243" s="20"/>
      <c r="E243" s="20"/>
      <c r="F243" s="20"/>
      <c r="G243" s="20"/>
      <c r="H243" s="21" t="n">
        <f aca="false">SQRT((D$5-J243)*(D$5-J243))</f>
        <v>29.91</v>
      </c>
      <c r="I243" s="21" t="n">
        <f aca="false">SQRT((D$6-K243)*(D$6-K243))</f>
        <v>49.65</v>
      </c>
      <c r="J243" s="22"/>
      <c r="K243" s="22"/>
      <c r="L243" s="8"/>
      <c r="M243" s="8"/>
    </row>
    <row r="244" customFormat="false" ht="15" hidden="false" customHeight="true" outlineLevel="0" collapsed="false">
      <c r="A244" s="18" t="n">
        <v>236</v>
      </c>
      <c r="B244" s="20"/>
      <c r="C244" s="20"/>
      <c r="D244" s="20"/>
      <c r="E244" s="20"/>
      <c r="F244" s="20"/>
      <c r="G244" s="20"/>
      <c r="H244" s="21" t="n">
        <f aca="false">SQRT((D$5-J244)*(D$5-J244))</f>
        <v>29.91</v>
      </c>
      <c r="I244" s="21" t="n">
        <f aca="false">SQRT((D$6-K244)*(D$6-K244))</f>
        <v>49.65</v>
      </c>
      <c r="J244" s="22"/>
      <c r="K244" s="22"/>
      <c r="L244" s="8"/>
      <c r="M244" s="8"/>
    </row>
    <row r="245" customFormat="false" ht="15" hidden="false" customHeight="true" outlineLevel="0" collapsed="false">
      <c r="A245" s="18" t="n">
        <v>237</v>
      </c>
      <c r="B245" s="20"/>
      <c r="C245" s="20"/>
      <c r="D245" s="20"/>
      <c r="E245" s="20"/>
      <c r="F245" s="20"/>
      <c r="G245" s="20"/>
      <c r="H245" s="21" t="n">
        <f aca="false">SQRT((D$5-J245)*(D$5-J245))</f>
        <v>29.91</v>
      </c>
      <c r="I245" s="21" t="n">
        <f aca="false">SQRT((D$6-K245)*(D$6-K245))</f>
        <v>49.65</v>
      </c>
      <c r="J245" s="22"/>
      <c r="K245" s="22"/>
      <c r="L245" s="8"/>
      <c r="M245" s="8"/>
    </row>
    <row r="246" customFormat="false" ht="15" hidden="false" customHeight="true" outlineLevel="0" collapsed="false">
      <c r="A246" s="18" t="n">
        <v>238</v>
      </c>
      <c r="B246" s="20"/>
      <c r="C246" s="20"/>
      <c r="D246" s="20"/>
      <c r="E246" s="20"/>
      <c r="F246" s="20"/>
      <c r="G246" s="20"/>
      <c r="H246" s="21" t="n">
        <f aca="false">SQRT((D$5-J246)*(D$5-J246))</f>
        <v>29.91</v>
      </c>
      <c r="I246" s="21" t="n">
        <f aca="false">SQRT((D$6-K246)*(D$6-K246))</f>
        <v>49.65</v>
      </c>
      <c r="J246" s="22"/>
      <c r="K246" s="22"/>
      <c r="L246" s="8"/>
      <c r="M246" s="8"/>
    </row>
    <row r="247" customFormat="false" ht="15" hidden="false" customHeight="true" outlineLevel="0" collapsed="false">
      <c r="A247" s="18" t="n">
        <v>239</v>
      </c>
      <c r="B247" s="20"/>
      <c r="C247" s="20"/>
      <c r="D247" s="20"/>
      <c r="E247" s="20"/>
      <c r="F247" s="20"/>
      <c r="G247" s="20"/>
      <c r="H247" s="21" t="n">
        <f aca="false">SQRT((D$5-J247)*(D$5-J247))</f>
        <v>29.91</v>
      </c>
      <c r="I247" s="21" t="n">
        <f aca="false">SQRT((D$6-K247)*(D$6-K247))</f>
        <v>49.65</v>
      </c>
      <c r="J247" s="22"/>
      <c r="K247" s="22"/>
      <c r="L247" s="8"/>
      <c r="M247" s="8"/>
    </row>
    <row r="248" customFormat="false" ht="15" hidden="false" customHeight="true" outlineLevel="0" collapsed="false">
      <c r="A248" s="18" t="n">
        <v>240</v>
      </c>
      <c r="B248" s="20"/>
      <c r="C248" s="20"/>
      <c r="D248" s="20"/>
      <c r="E248" s="20"/>
      <c r="F248" s="20"/>
      <c r="G248" s="20"/>
      <c r="H248" s="21" t="n">
        <f aca="false">SQRT((D$5-J248)*(D$5-J248))</f>
        <v>29.91</v>
      </c>
      <c r="I248" s="21" t="n">
        <f aca="false">SQRT((D$6-K248)*(D$6-K248))</f>
        <v>49.65</v>
      </c>
      <c r="J248" s="22"/>
      <c r="K248" s="22"/>
      <c r="L248" s="8"/>
      <c r="M248" s="8"/>
    </row>
    <row r="249" customFormat="false" ht="15" hidden="false" customHeight="true" outlineLevel="0" collapsed="false">
      <c r="A249" s="18" t="n">
        <v>241</v>
      </c>
      <c r="B249" s="20"/>
      <c r="C249" s="20"/>
      <c r="D249" s="20"/>
      <c r="E249" s="20"/>
      <c r="F249" s="20"/>
      <c r="G249" s="20"/>
      <c r="H249" s="21" t="n">
        <f aca="false">SQRT((D$5-J249)*(D$5-J249))</f>
        <v>29.91</v>
      </c>
      <c r="I249" s="21" t="n">
        <f aca="false">SQRT((D$6-K249)*(D$6-K249))</f>
        <v>49.65</v>
      </c>
      <c r="J249" s="22"/>
      <c r="K249" s="22"/>
      <c r="L249" s="8"/>
      <c r="M249" s="8"/>
    </row>
    <row r="250" customFormat="false" ht="15" hidden="false" customHeight="true" outlineLevel="0" collapsed="false">
      <c r="A250" s="18" t="n">
        <v>242</v>
      </c>
      <c r="B250" s="20"/>
      <c r="C250" s="20"/>
      <c r="D250" s="20"/>
      <c r="E250" s="20"/>
      <c r="F250" s="20"/>
      <c r="G250" s="20"/>
      <c r="H250" s="21" t="n">
        <f aca="false">SQRT((D$5-J250)*(D$5-J250))</f>
        <v>29.91</v>
      </c>
      <c r="I250" s="21" t="n">
        <f aca="false">SQRT((D$6-K250)*(D$6-K250))</f>
        <v>49.65</v>
      </c>
      <c r="J250" s="22"/>
      <c r="K250" s="22"/>
      <c r="L250" s="8"/>
      <c r="M250" s="8"/>
    </row>
    <row r="251" customFormat="false" ht="15" hidden="false" customHeight="true" outlineLevel="0" collapsed="false">
      <c r="A251" s="18" t="n">
        <v>243</v>
      </c>
      <c r="B251" s="20"/>
      <c r="C251" s="20"/>
      <c r="D251" s="20"/>
      <c r="E251" s="20"/>
      <c r="F251" s="20"/>
      <c r="G251" s="20"/>
      <c r="H251" s="21" t="n">
        <f aca="false">SQRT((D$5-J251)*(D$5-J251))</f>
        <v>29.91</v>
      </c>
      <c r="I251" s="21" t="n">
        <f aca="false">SQRT((D$6-K251)*(D$6-K251))</f>
        <v>49.65</v>
      </c>
      <c r="J251" s="22"/>
      <c r="K251" s="22"/>
      <c r="L251" s="8"/>
      <c r="M251" s="8"/>
    </row>
    <row r="252" customFormat="false" ht="15" hidden="false" customHeight="true" outlineLevel="0" collapsed="false">
      <c r="A252" s="18" t="n">
        <v>244</v>
      </c>
      <c r="B252" s="20"/>
      <c r="C252" s="20"/>
      <c r="D252" s="20"/>
      <c r="E252" s="20"/>
      <c r="F252" s="20"/>
      <c r="G252" s="20"/>
      <c r="H252" s="21" t="n">
        <f aca="false">SQRT((D$5-J252)*(D$5-J252))</f>
        <v>29.91</v>
      </c>
      <c r="I252" s="21" t="n">
        <f aca="false">SQRT((D$6-K252)*(D$6-K252))</f>
        <v>49.65</v>
      </c>
      <c r="J252" s="22"/>
      <c r="K252" s="22"/>
      <c r="L252" s="8"/>
      <c r="M252" s="8"/>
    </row>
    <row r="253" customFormat="false" ht="15" hidden="false" customHeight="true" outlineLevel="0" collapsed="false">
      <c r="A253" s="18" t="n">
        <v>245</v>
      </c>
      <c r="B253" s="20"/>
      <c r="C253" s="20"/>
      <c r="D253" s="20"/>
      <c r="E253" s="20"/>
      <c r="F253" s="20"/>
      <c r="G253" s="20"/>
      <c r="H253" s="21" t="n">
        <f aca="false">SQRT((D$5-J253)*(D$5-J253))</f>
        <v>29.91</v>
      </c>
      <c r="I253" s="21" t="n">
        <f aca="false">SQRT((D$6-K253)*(D$6-K253))</f>
        <v>49.65</v>
      </c>
      <c r="J253" s="22"/>
      <c r="K253" s="22"/>
      <c r="L253" s="8"/>
      <c r="M253" s="8"/>
    </row>
    <row r="254" customFormat="false" ht="15" hidden="false" customHeight="true" outlineLevel="0" collapsed="false">
      <c r="A254" s="18" t="n">
        <v>246</v>
      </c>
      <c r="B254" s="20"/>
      <c r="C254" s="20"/>
      <c r="D254" s="20"/>
      <c r="E254" s="20"/>
      <c r="F254" s="20"/>
      <c r="G254" s="20"/>
      <c r="H254" s="21" t="n">
        <f aca="false">SQRT((D$5-J254)*(D$5-J254))</f>
        <v>29.91</v>
      </c>
      <c r="I254" s="21" t="n">
        <f aca="false">SQRT((D$6-K254)*(D$6-K254))</f>
        <v>49.65</v>
      </c>
      <c r="J254" s="22"/>
      <c r="K254" s="22"/>
      <c r="L254" s="8"/>
      <c r="M254" s="8"/>
    </row>
    <row r="255" customFormat="false" ht="15" hidden="false" customHeight="true" outlineLevel="0" collapsed="false">
      <c r="A255" s="18" t="n">
        <v>247</v>
      </c>
      <c r="B255" s="20"/>
      <c r="C255" s="20"/>
      <c r="D255" s="20"/>
      <c r="E255" s="20"/>
      <c r="F255" s="20"/>
      <c r="G255" s="20"/>
      <c r="H255" s="21" t="n">
        <f aca="false">SQRT((D$5-J255)*(D$5-J255))</f>
        <v>29.91</v>
      </c>
      <c r="I255" s="21" t="n">
        <f aca="false">SQRT((D$6-K255)*(D$6-K255))</f>
        <v>49.65</v>
      </c>
      <c r="J255" s="22"/>
      <c r="K255" s="22"/>
      <c r="L255" s="8"/>
      <c r="M255" s="8"/>
    </row>
    <row r="256" customFormat="false" ht="15" hidden="false" customHeight="true" outlineLevel="0" collapsed="false">
      <c r="A256" s="18" t="n">
        <v>248</v>
      </c>
      <c r="B256" s="20"/>
      <c r="C256" s="20"/>
      <c r="D256" s="20"/>
      <c r="E256" s="20"/>
      <c r="F256" s="20"/>
      <c r="G256" s="20"/>
      <c r="H256" s="21" t="n">
        <f aca="false">SQRT((D$5-J256)*(D$5-J256))</f>
        <v>29.91</v>
      </c>
      <c r="I256" s="21" t="n">
        <f aca="false">SQRT((D$6-K256)*(D$6-K256))</f>
        <v>49.65</v>
      </c>
      <c r="J256" s="22"/>
      <c r="K256" s="22"/>
      <c r="L256" s="8"/>
      <c r="M256" s="8"/>
    </row>
    <row r="257" customFormat="false" ht="15" hidden="false" customHeight="true" outlineLevel="0" collapsed="false">
      <c r="A257" s="18" t="n">
        <v>249</v>
      </c>
      <c r="B257" s="20"/>
      <c r="C257" s="20"/>
      <c r="D257" s="20"/>
      <c r="E257" s="20"/>
      <c r="F257" s="20"/>
      <c r="G257" s="20"/>
      <c r="H257" s="21" t="n">
        <f aca="false">SQRT((D$5-J257)*(D$5-J257))</f>
        <v>29.91</v>
      </c>
      <c r="I257" s="21" t="n">
        <f aca="false">SQRT((D$6-K257)*(D$6-K257))</f>
        <v>49.65</v>
      </c>
      <c r="J257" s="22"/>
      <c r="K257" s="22"/>
      <c r="L257" s="8"/>
      <c r="M257" s="8"/>
    </row>
    <row r="258" customFormat="false" ht="15" hidden="false" customHeight="true" outlineLevel="0" collapsed="false">
      <c r="A258" s="18" t="n">
        <v>250</v>
      </c>
      <c r="B258" s="20"/>
      <c r="C258" s="20"/>
      <c r="D258" s="20"/>
      <c r="E258" s="20"/>
      <c r="F258" s="20"/>
      <c r="G258" s="20"/>
      <c r="H258" s="21" t="n">
        <f aca="false">SQRT((D$5-J258)*(D$5-J258))</f>
        <v>29.91</v>
      </c>
      <c r="I258" s="21" t="n">
        <f aca="false">SQRT((D$6-K258)*(D$6-K258))</f>
        <v>49.65</v>
      </c>
      <c r="J258" s="22"/>
      <c r="K258" s="20"/>
      <c r="L258" s="8"/>
      <c r="M258" s="8"/>
    </row>
    <row r="259" customFormat="false" ht="15" hidden="false" customHeight="true" outlineLevel="0" collapsed="false">
      <c r="A259" s="18" t="n">
        <v>251</v>
      </c>
      <c r="B259" s="20"/>
      <c r="C259" s="20"/>
      <c r="D259" s="20"/>
      <c r="E259" s="20"/>
      <c r="F259" s="20"/>
      <c r="G259" s="20"/>
      <c r="H259" s="21" t="n">
        <f aca="false">SQRT((D$5-J259)*(D$5-J259))</f>
        <v>29.91</v>
      </c>
      <c r="I259" s="21" t="n">
        <f aca="false">SQRT((D$6-K259)*(D$6-K259))</f>
        <v>49.65</v>
      </c>
      <c r="J259" s="20"/>
      <c r="K259" s="20"/>
      <c r="L259" s="8"/>
      <c r="M259" s="8"/>
    </row>
    <row r="260" customFormat="false" ht="15" hidden="false" customHeight="true" outlineLevel="0" collapsed="false">
      <c r="A260" s="18" t="n">
        <v>252</v>
      </c>
      <c r="B260" s="20"/>
      <c r="C260" s="20"/>
      <c r="D260" s="20"/>
      <c r="E260" s="20"/>
      <c r="F260" s="20"/>
      <c r="G260" s="20"/>
      <c r="H260" s="21" t="n">
        <f aca="false">SQRT((D$5-J260)*(D$5-J260))</f>
        <v>29.91</v>
      </c>
      <c r="I260" s="21" t="n">
        <f aca="false">SQRT((D$6-K260)*(D$6-K260))</f>
        <v>49.65</v>
      </c>
      <c r="J260" s="20"/>
      <c r="K260" s="20"/>
      <c r="L260" s="8"/>
      <c r="M260" s="8"/>
    </row>
    <row r="261" customFormat="false" ht="15" hidden="false" customHeight="true" outlineLevel="0" collapsed="false">
      <c r="A261" s="18" t="n">
        <v>253</v>
      </c>
      <c r="B261" s="20"/>
      <c r="C261" s="20"/>
      <c r="D261" s="20"/>
      <c r="E261" s="20"/>
      <c r="F261" s="20"/>
      <c r="G261" s="20"/>
      <c r="H261" s="21" t="n">
        <f aca="false">SQRT((D$5-J261)*(D$5-J261))</f>
        <v>29.91</v>
      </c>
      <c r="I261" s="21" t="n">
        <f aca="false">SQRT((D$6-K261)*(D$6-K261))</f>
        <v>49.65</v>
      </c>
      <c r="J261" s="20"/>
      <c r="K261" s="20"/>
      <c r="L261" s="8"/>
      <c r="M261" s="8"/>
    </row>
    <row r="262" customFormat="false" ht="15" hidden="false" customHeight="true" outlineLevel="0" collapsed="false">
      <c r="A262" s="18" t="n">
        <v>254</v>
      </c>
      <c r="B262" s="20"/>
      <c r="C262" s="20"/>
      <c r="D262" s="20"/>
      <c r="E262" s="20"/>
      <c r="F262" s="20"/>
      <c r="G262" s="20"/>
      <c r="H262" s="21" t="n">
        <f aca="false">SQRT((D$5-J262)*(D$5-J262))</f>
        <v>29.91</v>
      </c>
      <c r="I262" s="21" t="n">
        <f aca="false">SQRT((D$6-K262)*(D$6-K262))</f>
        <v>49.65</v>
      </c>
      <c r="J262" s="20"/>
      <c r="K262" s="20"/>
      <c r="L262" s="8"/>
      <c r="M262" s="8"/>
    </row>
    <row r="263" customFormat="false" ht="15" hidden="false" customHeight="true" outlineLevel="0" collapsed="false">
      <c r="A263" s="18" t="n">
        <v>255</v>
      </c>
      <c r="B263" s="20"/>
      <c r="C263" s="20"/>
      <c r="D263" s="20"/>
      <c r="E263" s="20"/>
      <c r="F263" s="20"/>
      <c r="G263" s="20"/>
      <c r="H263" s="21" t="n">
        <f aca="false">SQRT((D$5-J263)*(D$5-J263))</f>
        <v>29.91</v>
      </c>
      <c r="I263" s="21" t="n">
        <f aca="false">SQRT((D$6-K263)*(D$6-K263))</f>
        <v>49.65</v>
      </c>
      <c r="J263" s="20"/>
      <c r="K263" s="20"/>
      <c r="L263" s="8"/>
      <c r="M263" s="8"/>
    </row>
    <row r="264" customFormat="false" ht="15" hidden="false" customHeight="true" outlineLevel="0" collapsed="false">
      <c r="A264" s="18" t="n">
        <v>256</v>
      </c>
      <c r="B264" s="20"/>
      <c r="C264" s="20"/>
      <c r="D264" s="20"/>
      <c r="E264" s="20"/>
      <c r="F264" s="20"/>
      <c r="G264" s="20"/>
      <c r="H264" s="21" t="n">
        <f aca="false">SQRT((D$5-J264)*(D$5-J264))</f>
        <v>29.91</v>
      </c>
      <c r="I264" s="21" t="n">
        <f aca="false">SQRT((D$6-K264)*(D$6-K264))</f>
        <v>49.65</v>
      </c>
      <c r="J264" s="20"/>
      <c r="K264" s="20"/>
      <c r="L264" s="8"/>
      <c r="M264" s="8"/>
    </row>
    <row r="265" customFormat="false" ht="15" hidden="false" customHeight="true" outlineLevel="0" collapsed="false">
      <c r="A265" s="18" t="n">
        <v>257</v>
      </c>
      <c r="B265" s="20"/>
      <c r="C265" s="20"/>
      <c r="D265" s="20"/>
      <c r="E265" s="20"/>
      <c r="F265" s="20"/>
      <c r="G265" s="20"/>
      <c r="H265" s="21" t="n">
        <f aca="false">SQRT((D$5-J265)*(D$5-J265))</f>
        <v>29.91</v>
      </c>
      <c r="I265" s="21" t="n">
        <f aca="false">SQRT((D$6-K265)*(D$6-K265))</f>
        <v>49.65</v>
      </c>
      <c r="J265" s="20"/>
      <c r="K265" s="20"/>
      <c r="L265" s="8"/>
      <c r="M265" s="8"/>
    </row>
    <row r="266" customFormat="false" ht="15" hidden="false" customHeight="true" outlineLevel="0" collapsed="false">
      <c r="A266" s="18" t="n">
        <v>258</v>
      </c>
      <c r="B266" s="20"/>
      <c r="C266" s="20"/>
      <c r="D266" s="20"/>
      <c r="E266" s="20"/>
      <c r="F266" s="20"/>
      <c r="G266" s="20"/>
      <c r="H266" s="21" t="n">
        <f aca="false">SQRT((D$5-J266)*(D$5-J266))</f>
        <v>29.91</v>
      </c>
      <c r="I266" s="21" t="n">
        <f aca="false">SQRT((D$6-K266)*(D$6-K266))</f>
        <v>49.65</v>
      </c>
      <c r="J266" s="20"/>
      <c r="K266" s="20"/>
      <c r="L266" s="8"/>
      <c r="M266" s="8"/>
    </row>
    <row r="267" customFormat="false" ht="15" hidden="false" customHeight="true" outlineLevel="0" collapsed="false">
      <c r="A267" s="18" t="n">
        <v>259</v>
      </c>
      <c r="B267" s="20"/>
      <c r="C267" s="20"/>
      <c r="D267" s="20"/>
      <c r="E267" s="20"/>
      <c r="F267" s="20"/>
      <c r="G267" s="20"/>
      <c r="H267" s="21" t="n">
        <f aca="false">SQRT((D$5-J267)*(D$5-J267))</f>
        <v>29.91</v>
      </c>
      <c r="I267" s="21" t="n">
        <f aca="false">SQRT((D$6-K267)*(D$6-K267))</f>
        <v>49.65</v>
      </c>
      <c r="J267" s="20"/>
      <c r="K267" s="20"/>
      <c r="L267" s="8"/>
      <c r="M267" s="8"/>
    </row>
    <row r="268" customFormat="false" ht="15" hidden="false" customHeight="true" outlineLevel="0" collapsed="false">
      <c r="A268" s="18" t="n">
        <v>260</v>
      </c>
      <c r="B268" s="20"/>
      <c r="C268" s="20"/>
      <c r="D268" s="20"/>
      <c r="E268" s="20"/>
      <c r="F268" s="20"/>
      <c r="G268" s="20"/>
      <c r="H268" s="21" t="n">
        <f aca="false">SQRT((D$5-J268)*(D$5-J268))</f>
        <v>29.91</v>
      </c>
      <c r="I268" s="21" t="n">
        <f aca="false">SQRT((D$6-K268)*(D$6-K268))</f>
        <v>49.65</v>
      </c>
      <c r="J268" s="20"/>
      <c r="K268" s="20"/>
      <c r="L268" s="8"/>
      <c r="M268" s="8"/>
    </row>
    <row r="269" customFormat="false" ht="15" hidden="false" customHeight="true" outlineLevel="0" collapsed="false">
      <c r="A269" s="18" t="n">
        <v>261</v>
      </c>
      <c r="B269" s="20"/>
      <c r="C269" s="20"/>
      <c r="D269" s="20"/>
      <c r="E269" s="20"/>
      <c r="F269" s="20"/>
      <c r="G269" s="20"/>
      <c r="H269" s="21" t="n">
        <f aca="false">SQRT((D$5-J269)*(D$5-J269))</f>
        <v>29.91</v>
      </c>
      <c r="I269" s="21" t="n">
        <f aca="false">SQRT((D$6-K269)*(D$6-K269))</f>
        <v>49.65</v>
      </c>
      <c r="J269" s="20"/>
      <c r="K269" s="20"/>
      <c r="L269" s="8"/>
      <c r="M269" s="8"/>
    </row>
    <row r="270" customFormat="false" ht="15" hidden="false" customHeight="true" outlineLevel="0" collapsed="false">
      <c r="A270" s="18" t="n">
        <v>262</v>
      </c>
      <c r="B270" s="20"/>
      <c r="C270" s="20"/>
      <c r="D270" s="20"/>
      <c r="E270" s="20"/>
      <c r="F270" s="20"/>
      <c r="G270" s="20"/>
      <c r="H270" s="21" t="n">
        <f aca="false">SQRT((D$5-J270)*(D$5-J270))</f>
        <v>29.91</v>
      </c>
      <c r="I270" s="21" t="n">
        <f aca="false">SQRT((D$6-K270)*(D$6-K270))</f>
        <v>49.65</v>
      </c>
      <c r="J270" s="20"/>
      <c r="K270" s="20"/>
      <c r="L270" s="8"/>
      <c r="M270" s="8"/>
    </row>
    <row r="271" customFormat="false" ht="15" hidden="false" customHeight="true" outlineLevel="0" collapsed="false">
      <c r="A271" s="18" t="n">
        <v>263</v>
      </c>
      <c r="B271" s="20"/>
      <c r="C271" s="20"/>
      <c r="D271" s="20"/>
      <c r="E271" s="20"/>
      <c r="F271" s="20"/>
      <c r="G271" s="20"/>
      <c r="H271" s="21" t="n">
        <f aca="false">SQRT((D$5-J271)*(D$5-J271))</f>
        <v>29.91</v>
      </c>
      <c r="I271" s="21" t="n">
        <f aca="false">SQRT((D$6-K271)*(D$6-K271))</f>
        <v>49.65</v>
      </c>
      <c r="J271" s="20"/>
      <c r="K271" s="20"/>
      <c r="L271" s="8"/>
      <c r="M271" s="8"/>
    </row>
    <row r="272" customFormat="false" ht="15" hidden="false" customHeight="true" outlineLevel="0" collapsed="false">
      <c r="A272" s="18" t="n">
        <v>264</v>
      </c>
      <c r="B272" s="20"/>
      <c r="C272" s="20"/>
      <c r="D272" s="20"/>
      <c r="E272" s="20"/>
      <c r="F272" s="20"/>
      <c r="G272" s="20"/>
      <c r="H272" s="21" t="n">
        <f aca="false">SQRT((D$5-J272)*(D$5-J272))</f>
        <v>29.91</v>
      </c>
      <c r="I272" s="21" t="n">
        <f aca="false">SQRT((D$6-K272)*(D$6-K272))</f>
        <v>49.65</v>
      </c>
      <c r="J272" s="20"/>
      <c r="K272" s="20"/>
      <c r="L272" s="8"/>
      <c r="M272" s="8"/>
    </row>
    <row r="273" customFormat="false" ht="15" hidden="false" customHeight="true" outlineLevel="0" collapsed="false">
      <c r="A273" s="18" t="n">
        <v>265</v>
      </c>
      <c r="B273" s="20"/>
      <c r="C273" s="20"/>
      <c r="D273" s="20"/>
      <c r="E273" s="20"/>
      <c r="F273" s="20"/>
      <c r="G273" s="20"/>
      <c r="H273" s="21" t="n">
        <f aca="false">SQRT((D$5-J273)*(D$5-J273))</f>
        <v>29.91</v>
      </c>
      <c r="I273" s="21" t="n">
        <f aca="false">SQRT((D$6-K273)*(D$6-K273))</f>
        <v>49.65</v>
      </c>
      <c r="J273" s="20"/>
      <c r="K273" s="20"/>
      <c r="L273" s="8"/>
      <c r="M273" s="8"/>
    </row>
    <row r="274" customFormat="false" ht="15" hidden="false" customHeight="true" outlineLevel="0" collapsed="false">
      <c r="A274" s="18" t="n">
        <v>266</v>
      </c>
      <c r="B274" s="20"/>
      <c r="C274" s="20"/>
      <c r="D274" s="20"/>
      <c r="E274" s="20"/>
      <c r="F274" s="20"/>
      <c r="G274" s="20"/>
      <c r="H274" s="21" t="n">
        <f aca="false">SQRT((D$5-J274)*(D$5-J274))</f>
        <v>29.91</v>
      </c>
      <c r="I274" s="21" t="n">
        <f aca="false">SQRT((D$6-K274)*(D$6-K274))</f>
        <v>49.65</v>
      </c>
      <c r="J274" s="20"/>
      <c r="K274" s="20"/>
      <c r="L274" s="8"/>
      <c r="M274" s="8"/>
    </row>
    <row r="275" customFormat="false" ht="15" hidden="false" customHeight="true" outlineLevel="0" collapsed="false">
      <c r="A275" s="18" t="n">
        <v>267</v>
      </c>
      <c r="B275" s="20"/>
      <c r="C275" s="20"/>
      <c r="D275" s="20"/>
      <c r="E275" s="20"/>
      <c r="F275" s="20"/>
      <c r="G275" s="20"/>
      <c r="H275" s="21" t="n">
        <f aca="false">SQRT((D$5-J275)*(D$5-J275))</f>
        <v>29.91</v>
      </c>
      <c r="I275" s="21" t="n">
        <f aca="false">SQRT((D$6-K275)*(D$6-K275))</f>
        <v>49.65</v>
      </c>
      <c r="J275" s="20"/>
      <c r="K275" s="20"/>
      <c r="L275" s="8"/>
      <c r="M275" s="8"/>
    </row>
    <row r="276" customFormat="false" ht="15" hidden="false" customHeight="true" outlineLevel="0" collapsed="false">
      <c r="A276" s="18" t="n">
        <v>268</v>
      </c>
      <c r="B276" s="20"/>
      <c r="C276" s="20"/>
      <c r="D276" s="20"/>
      <c r="E276" s="20"/>
      <c r="F276" s="20"/>
      <c r="G276" s="20"/>
      <c r="H276" s="21" t="n">
        <f aca="false">SQRT((D$5-J276)*(D$5-J276))</f>
        <v>29.91</v>
      </c>
      <c r="I276" s="21" t="n">
        <f aca="false">SQRT((D$6-K276)*(D$6-K276))</f>
        <v>49.65</v>
      </c>
      <c r="J276" s="20"/>
      <c r="K276" s="20"/>
      <c r="L276" s="8"/>
      <c r="M276" s="8"/>
    </row>
    <row r="277" customFormat="false" ht="15" hidden="false" customHeight="true" outlineLevel="0" collapsed="false">
      <c r="A277" s="18" t="n">
        <v>269</v>
      </c>
      <c r="B277" s="20"/>
      <c r="C277" s="20"/>
      <c r="D277" s="20"/>
      <c r="E277" s="20"/>
      <c r="F277" s="20"/>
      <c r="G277" s="20"/>
      <c r="H277" s="21" t="n">
        <f aca="false">SQRT((D$5-J277)*(D$5-J277))</f>
        <v>29.91</v>
      </c>
      <c r="I277" s="21" t="n">
        <f aca="false">SQRT((D$6-K277)*(D$6-K277))</f>
        <v>49.65</v>
      </c>
      <c r="J277" s="20"/>
      <c r="K277" s="20"/>
      <c r="L277" s="8"/>
      <c r="M277" s="8"/>
    </row>
    <row r="278" customFormat="false" ht="15" hidden="false" customHeight="true" outlineLevel="0" collapsed="false">
      <c r="A278" s="18" t="n">
        <v>270</v>
      </c>
      <c r="B278" s="20"/>
      <c r="C278" s="20"/>
      <c r="D278" s="20"/>
      <c r="E278" s="20"/>
      <c r="F278" s="20"/>
      <c r="G278" s="20"/>
      <c r="H278" s="21" t="n">
        <f aca="false">SQRT((D$5-J278)*(D$5-J278))</f>
        <v>29.91</v>
      </c>
      <c r="I278" s="21" t="n">
        <f aca="false">SQRT((D$6-K278)*(D$6-K278))</f>
        <v>49.65</v>
      </c>
      <c r="J278" s="20"/>
      <c r="K278" s="20"/>
      <c r="L278" s="8"/>
      <c r="M278" s="8"/>
    </row>
    <row r="279" customFormat="false" ht="15" hidden="false" customHeight="true" outlineLevel="0" collapsed="false">
      <c r="A279" s="18" t="n">
        <v>271</v>
      </c>
      <c r="B279" s="20"/>
      <c r="C279" s="20"/>
      <c r="D279" s="20"/>
      <c r="E279" s="20"/>
      <c r="F279" s="20"/>
      <c r="G279" s="20"/>
      <c r="H279" s="21" t="n">
        <f aca="false">SQRT((D$5-J279)*(D$5-J279))</f>
        <v>29.91</v>
      </c>
      <c r="I279" s="21" t="n">
        <f aca="false">SQRT((D$6-K279)*(D$6-K279))</f>
        <v>49.65</v>
      </c>
      <c r="J279" s="20"/>
      <c r="K279" s="20"/>
      <c r="L279" s="8"/>
      <c r="M279" s="8"/>
    </row>
    <row r="280" customFormat="false" ht="15" hidden="false" customHeight="true" outlineLevel="0" collapsed="false">
      <c r="A280" s="18" t="n">
        <v>272</v>
      </c>
      <c r="B280" s="20"/>
      <c r="C280" s="20"/>
      <c r="D280" s="20"/>
      <c r="E280" s="20"/>
      <c r="F280" s="20"/>
      <c r="G280" s="20"/>
      <c r="H280" s="21" t="n">
        <f aca="false">SQRT((D$5-J280)*(D$5-J280))</f>
        <v>29.91</v>
      </c>
      <c r="I280" s="21" t="n">
        <f aca="false">SQRT((D$6-K280)*(D$6-K280))</f>
        <v>49.65</v>
      </c>
      <c r="J280" s="20"/>
      <c r="K280" s="20"/>
      <c r="L280" s="8"/>
      <c r="M280" s="8"/>
    </row>
    <row r="281" customFormat="false" ht="15" hidden="false" customHeight="true" outlineLevel="0" collapsed="false">
      <c r="A281" s="18" t="n">
        <v>273</v>
      </c>
      <c r="B281" s="20"/>
      <c r="C281" s="20"/>
      <c r="D281" s="20"/>
      <c r="E281" s="20"/>
      <c r="F281" s="20"/>
      <c r="G281" s="20"/>
      <c r="H281" s="21" t="n">
        <f aca="false">SQRT((D$5-J281)*(D$5-J281))</f>
        <v>29.91</v>
      </c>
      <c r="I281" s="21" t="n">
        <f aca="false">SQRT((D$6-K281)*(D$6-K281))</f>
        <v>49.65</v>
      </c>
      <c r="J281" s="20"/>
      <c r="K281" s="20"/>
      <c r="L281" s="8"/>
      <c r="M281" s="8"/>
    </row>
    <row r="282" customFormat="false" ht="15" hidden="false" customHeight="true" outlineLevel="0" collapsed="false">
      <c r="A282" s="18" t="n">
        <v>274</v>
      </c>
      <c r="B282" s="20"/>
      <c r="C282" s="20"/>
      <c r="D282" s="20"/>
      <c r="E282" s="20"/>
      <c r="F282" s="20"/>
      <c r="G282" s="20"/>
      <c r="H282" s="21" t="n">
        <f aca="false">SQRT((D$5-J282)*(D$5-J282))</f>
        <v>29.91</v>
      </c>
      <c r="I282" s="21" t="n">
        <f aca="false">SQRT((D$6-K282)*(D$6-K282))</f>
        <v>49.65</v>
      </c>
      <c r="J282" s="20"/>
      <c r="K282" s="20"/>
      <c r="L282" s="8"/>
      <c r="M282" s="8"/>
    </row>
    <row r="283" customFormat="false" ht="15" hidden="false" customHeight="true" outlineLevel="0" collapsed="false">
      <c r="A283" s="18" t="n">
        <v>275</v>
      </c>
      <c r="B283" s="20"/>
      <c r="C283" s="20"/>
      <c r="D283" s="20"/>
      <c r="E283" s="20"/>
      <c r="F283" s="20"/>
      <c r="G283" s="20"/>
      <c r="H283" s="21" t="n">
        <f aca="false">SQRT((D$5-J283)*(D$5-J283))</f>
        <v>29.91</v>
      </c>
      <c r="I283" s="21" t="n">
        <f aca="false">SQRT((D$6-K283)*(D$6-K283))</f>
        <v>49.65</v>
      </c>
      <c r="J283" s="20"/>
      <c r="K283" s="20"/>
      <c r="L283" s="8"/>
      <c r="M283" s="8"/>
    </row>
    <row r="284" customFormat="false" ht="15" hidden="false" customHeight="true" outlineLevel="0" collapsed="false">
      <c r="A284" s="18" t="n">
        <v>276</v>
      </c>
      <c r="B284" s="20"/>
      <c r="C284" s="20"/>
      <c r="D284" s="20"/>
      <c r="E284" s="20"/>
      <c r="F284" s="20"/>
      <c r="G284" s="20"/>
      <c r="H284" s="21" t="n">
        <f aca="false">SQRT((D$5-J284)*(D$5-J284))</f>
        <v>29.91</v>
      </c>
      <c r="I284" s="21" t="n">
        <f aca="false">SQRT((D$6-K284)*(D$6-K284))</f>
        <v>49.65</v>
      </c>
      <c r="J284" s="20"/>
      <c r="K284" s="20"/>
      <c r="L284" s="8"/>
      <c r="M284" s="8"/>
    </row>
    <row r="285" customFormat="false" ht="15" hidden="false" customHeight="true" outlineLevel="0" collapsed="false">
      <c r="A285" s="18" t="n">
        <v>277</v>
      </c>
      <c r="B285" s="20"/>
      <c r="C285" s="20"/>
      <c r="D285" s="20"/>
      <c r="E285" s="20"/>
      <c r="F285" s="20"/>
      <c r="G285" s="20"/>
      <c r="H285" s="21" t="n">
        <f aca="false">SQRT((D$5-J285)*(D$5-J285))</f>
        <v>29.91</v>
      </c>
      <c r="I285" s="21" t="n">
        <f aca="false">SQRT((D$6-K285)*(D$6-K285))</f>
        <v>49.65</v>
      </c>
      <c r="J285" s="20"/>
      <c r="K285" s="20"/>
      <c r="L285" s="8"/>
      <c r="M285" s="8"/>
    </row>
    <row r="286" customFormat="false" ht="15" hidden="false" customHeight="true" outlineLevel="0" collapsed="false">
      <c r="A286" s="18" t="n">
        <v>278</v>
      </c>
      <c r="B286" s="20"/>
      <c r="C286" s="20"/>
      <c r="D286" s="20"/>
      <c r="E286" s="20"/>
      <c r="F286" s="20"/>
      <c r="G286" s="20"/>
      <c r="H286" s="21" t="n">
        <f aca="false">SQRT((D$5-J286)*(D$5-J286))</f>
        <v>29.91</v>
      </c>
      <c r="I286" s="21" t="n">
        <f aca="false">SQRT((D$6-K286)*(D$6-K286))</f>
        <v>49.65</v>
      </c>
      <c r="J286" s="20"/>
      <c r="K286" s="20"/>
      <c r="L286" s="8"/>
      <c r="M286" s="8"/>
    </row>
    <row r="287" customFormat="false" ht="15" hidden="false" customHeight="true" outlineLevel="0" collapsed="false">
      <c r="A287" s="18" t="n">
        <v>279</v>
      </c>
      <c r="B287" s="20"/>
      <c r="C287" s="20"/>
      <c r="D287" s="20"/>
      <c r="E287" s="20"/>
      <c r="F287" s="20"/>
      <c r="G287" s="20"/>
      <c r="H287" s="21" t="n">
        <f aca="false">SQRT((D$5-J287)*(D$5-J287))</f>
        <v>29.91</v>
      </c>
      <c r="I287" s="21" t="n">
        <f aca="false">SQRT((D$6-K287)*(D$6-K287))</f>
        <v>49.65</v>
      </c>
      <c r="J287" s="20"/>
      <c r="K287" s="20"/>
      <c r="L287" s="8"/>
      <c r="M287" s="8"/>
    </row>
    <row r="288" customFormat="false" ht="15" hidden="false" customHeight="true" outlineLevel="0" collapsed="false">
      <c r="A288" s="18" t="n">
        <v>280</v>
      </c>
      <c r="B288" s="20"/>
      <c r="C288" s="20"/>
      <c r="D288" s="20"/>
      <c r="E288" s="20"/>
      <c r="F288" s="20"/>
      <c r="G288" s="20"/>
      <c r="H288" s="21" t="n">
        <f aca="false">SQRT((D$5-J288)*(D$5-J288))</f>
        <v>29.91</v>
      </c>
      <c r="I288" s="21" t="n">
        <f aca="false">SQRT((D$6-K288)*(D$6-K288))</f>
        <v>49.65</v>
      </c>
      <c r="J288" s="20"/>
      <c r="K288" s="20"/>
      <c r="L288" s="8"/>
      <c r="M288" s="8"/>
    </row>
    <row r="289" customFormat="false" ht="15" hidden="false" customHeight="true" outlineLevel="0" collapsed="false">
      <c r="A289" s="18" t="n">
        <v>281</v>
      </c>
      <c r="B289" s="20"/>
      <c r="C289" s="20"/>
      <c r="D289" s="20"/>
      <c r="E289" s="20"/>
      <c r="F289" s="20"/>
      <c r="G289" s="20"/>
      <c r="H289" s="21" t="n">
        <f aca="false">SQRT((D$5-J289)*(D$5-J289))</f>
        <v>29.91</v>
      </c>
      <c r="I289" s="21" t="n">
        <f aca="false">SQRT((D$6-K289)*(D$6-K289))</f>
        <v>49.65</v>
      </c>
      <c r="J289" s="20"/>
      <c r="K289" s="20"/>
      <c r="L289" s="8"/>
      <c r="M289" s="8"/>
    </row>
    <row r="290" customFormat="false" ht="15" hidden="false" customHeight="true" outlineLevel="0" collapsed="false">
      <c r="A290" s="18" t="n">
        <v>282</v>
      </c>
      <c r="B290" s="20"/>
      <c r="C290" s="20"/>
      <c r="D290" s="20"/>
      <c r="E290" s="20"/>
      <c r="F290" s="20"/>
      <c r="G290" s="20"/>
      <c r="H290" s="21" t="n">
        <f aca="false">SQRT((D$5-J290)*(D$5-J290))</f>
        <v>29.91</v>
      </c>
      <c r="I290" s="21" t="n">
        <f aca="false">SQRT((D$6-K290)*(D$6-K290))</f>
        <v>49.65</v>
      </c>
      <c r="J290" s="20"/>
      <c r="K290" s="20"/>
      <c r="L290" s="8"/>
      <c r="M290" s="8"/>
    </row>
    <row r="291" customFormat="false" ht="15" hidden="false" customHeight="true" outlineLevel="0" collapsed="false">
      <c r="A291" s="18" t="n">
        <v>283</v>
      </c>
      <c r="B291" s="20"/>
      <c r="C291" s="20"/>
      <c r="D291" s="20"/>
      <c r="E291" s="20"/>
      <c r="F291" s="20"/>
      <c r="G291" s="20"/>
      <c r="H291" s="21" t="n">
        <f aca="false">SQRT((D$5-J291)*(D$5-J291))</f>
        <v>29.91</v>
      </c>
      <c r="I291" s="21" t="n">
        <f aca="false">SQRT((D$6-K291)*(D$6-K291))</f>
        <v>49.65</v>
      </c>
      <c r="J291" s="20"/>
      <c r="K291" s="20"/>
      <c r="L291" s="8"/>
      <c r="M291" s="8"/>
    </row>
    <row r="292" customFormat="false" ht="15" hidden="false" customHeight="true" outlineLevel="0" collapsed="false">
      <c r="A292" s="18" t="n">
        <v>284</v>
      </c>
      <c r="B292" s="20"/>
      <c r="C292" s="20"/>
      <c r="D292" s="20"/>
      <c r="E292" s="20"/>
      <c r="F292" s="20"/>
      <c r="G292" s="20"/>
      <c r="H292" s="21" t="n">
        <f aca="false">SQRT((D$5-J292)*(D$5-J292))</f>
        <v>29.91</v>
      </c>
      <c r="I292" s="21" t="n">
        <f aca="false">SQRT((D$6-K292)*(D$6-K292))</f>
        <v>49.65</v>
      </c>
      <c r="J292" s="20"/>
      <c r="K292" s="20"/>
      <c r="L292" s="8"/>
      <c r="M292" s="8"/>
    </row>
    <row r="293" customFormat="false" ht="15" hidden="false" customHeight="true" outlineLevel="0" collapsed="false">
      <c r="A293" s="18" t="n">
        <v>285</v>
      </c>
      <c r="B293" s="20"/>
      <c r="C293" s="20"/>
      <c r="D293" s="20"/>
      <c r="E293" s="20"/>
      <c r="F293" s="20"/>
      <c r="G293" s="20"/>
      <c r="H293" s="21" t="n">
        <f aca="false">SQRT((D$5-J293)*(D$5-J293))</f>
        <v>29.91</v>
      </c>
      <c r="I293" s="21" t="n">
        <f aca="false">SQRT((D$6-K293)*(D$6-K293))</f>
        <v>49.65</v>
      </c>
      <c r="J293" s="20"/>
      <c r="K293" s="20"/>
      <c r="L293" s="8"/>
      <c r="M293" s="8"/>
    </row>
    <row r="294" customFormat="false" ht="15" hidden="false" customHeight="true" outlineLevel="0" collapsed="false">
      <c r="A294" s="18" t="n">
        <v>286</v>
      </c>
      <c r="B294" s="20"/>
      <c r="C294" s="20"/>
      <c r="D294" s="20"/>
      <c r="E294" s="20"/>
      <c r="F294" s="20"/>
      <c r="G294" s="20"/>
      <c r="H294" s="21" t="n">
        <f aca="false">SQRT((D$5-J294)*(D$5-J294))</f>
        <v>29.91</v>
      </c>
      <c r="I294" s="21" t="n">
        <f aca="false">SQRT((D$6-K294)*(D$6-K294))</f>
        <v>49.65</v>
      </c>
      <c r="J294" s="20"/>
      <c r="K294" s="20"/>
      <c r="L294" s="8"/>
      <c r="M294" s="8"/>
    </row>
    <row r="295" customFormat="false" ht="15" hidden="false" customHeight="true" outlineLevel="0" collapsed="false">
      <c r="A295" s="18" t="n">
        <v>287</v>
      </c>
      <c r="B295" s="20"/>
      <c r="C295" s="20"/>
      <c r="D295" s="20"/>
      <c r="E295" s="20"/>
      <c r="F295" s="20"/>
      <c r="G295" s="20"/>
      <c r="H295" s="21" t="n">
        <f aca="false">SQRT((D$5-J295)*(D$5-J295))</f>
        <v>29.91</v>
      </c>
      <c r="I295" s="21" t="n">
        <f aca="false">SQRT((D$6-K295)*(D$6-K295))</f>
        <v>49.65</v>
      </c>
      <c r="J295" s="20"/>
      <c r="K295" s="20"/>
      <c r="L295" s="8"/>
      <c r="M295" s="8"/>
    </row>
    <row r="296" customFormat="false" ht="15" hidden="false" customHeight="true" outlineLevel="0" collapsed="false">
      <c r="A296" s="18" t="n">
        <v>288</v>
      </c>
      <c r="B296" s="20"/>
      <c r="C296" s="20"/>
      <c r="D296" s="20"/>
      <c r="E296" s="20"/>
      <c r="F296" s="20"/>
      <c r="G296" s="20"/>
      <c r="H296" s="21" t="n">
        <f aca="false">SQRT((D$5-J296)*(D$5-J296))</f>
        <v>29.91</v>
      </c>
      <c r="I296" s="21" t="n">
        <f aca="false">SQRT((D$6-K296)*(D$6-K296))</f>
        <v>49.65</v>
      </c>
      <c r="J296" s="20"/>
      <c r="K296" s="20"/>
      <c r="L296" s="8"/>
      <c r="M296" s="8"/>
    </row>
    <row r="297" customFormat="false" ht="15" hidden="false" customHeight="true" outlineLevel="0" collapsed="false">
      <c r="A297" s="25"/>
      <c r="B297" s="26"/>
      <c r="C297" s="26"/>
      <c r="D297" s="26"/>
      <c r="E297" s="26"/>
      <c r="F297" s="26"/>
      <c r="G297" s="26"/>
      <c r="H297" s="27"/>
      <c r="I297" s="27"/>
      <c r="J297" s="20"/>
      <c r="K297" s="20"/>
      <c r="L297" s="8"/>
      <c r="M297" s="8"/>
    </row>
  </sheetData>
  <autoFilter ref="A8:M296"/>
  <printOptions headings="false" gridLines="false" gridLinesSet="true" horizontalCentered="false" verticalCentered="false"/>
  <pageMargins left="0.157638888888889" right="0.196527777777778" top="1.37777777777778" bottom="0.984027777777778" header="0.511805555555556" footer="0.511805555555556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loda JSK Jaktstig&amp;C&amp;16 &amp;R&amp;14 13-APR-2014</oddHeader>
    <oddFooter>&amp;LResultat Jaktstig 2014&amp;CFloda Jaktskytteklubb&amp;RSida &amp;P/(&amp;N)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27.99"/>
    <col collapsed="false" customWidth="true" hidden="false" outlineLevel="0" max="4" min="4" style="0" width="22.14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3"/>
    </row>
    <row r="3" customFormat="false" ht="13.5" hidden="false" customHeight="false" outlineLevel="0" collapsed="false"/>
    <row r="4" customFormat="false" ht="13.5" hidden="false" customHeight="false" outlineLevel="0" collapsed="false">
      <c r="A4" s="28" t="s">
        <v>274</v>
      </c>
      <c r="B4" s="29" t="s">
        <v>10</v>
      </c>
      <c r="C4" s="29" t="s">
        <v>11</v>
      </c>
      <c r="D4" s="29" t="s">
        <v>12</v>
      </c>
      <c r="E4" s="30" t="s">
        <v>13</v>
      </c>
      <c r="F4" s="31" t="s">
        <v>5</v>
      </c>
      <c r="G4" s="32"/>
      <c r="H4" s="32"/>
      <c r="I4" s="32"/>
      <c r="J4" s="33"/>
    </row>
    <row r="5" customFormat="false" ht="12.75" hidden="false" customHeight="false" outlineLevel="0" collapsed="false">
      <c r="A5" s="34" t="n">
        <v>12</v>
      </c>
      <c r="B5" s="35" t="s">
        <v>275</v>
      </c>
      <c r="C5" s="36" t="s">
        <v>276</v>
      </c>
      <c r="D5" s="35" t="s">
        <v>277</v>
      </c>
      <c r="E5" s="37" t="n">
        <v>156</v>
      </c>
      <c r="F5" s="38"/>
      <c r="G5" s="39"/>
      <c r="H5" s="40"/>
      <c r="I5" s="41"/>
      <c r="J5" s="42"/>
    </row>
    <row r="6" customFormat="false" ht="12.75" hidden="false" customHeight="false" outlineLevel="0" collapsed="false">
      <c r="A6" s="43" t="n">
        <v>28</v>
      </c>
      <c r="B6" s="40" t="s">
        <v>275</v>
      </c>
      <c r="C6" s="19" t="s">
        <v>278</v>
      </c>
      <c r="D6" s="40" t="s">
        <v>277</v>
      </c>
      <c r="E6" s="44" t="n">
        <v>156</v>
      </c>
      <c r="F6" s="45"/>
      <c r="G6" s="39"/>
      <c r="H6" s="40"/>
      <c r="I6" s="41"/>
      <c r="J6" s="42"/>
    </row>
    <row r="7" customFormat="false" ht="12.75" hidden="false" customHeight="false" outlineLevel="0" collapsed="false">
      <c r="A7" s="43" t="n">
        <v>32</v>
      </c>
      <c r="B7" s="40" t="s">
        <v>275</v>
      </c>
      <c r="C7" s="19" t="s">
        <v>279</v>
      </c>
      <c r="D7" s="40" t="s">
        <v>277</v>
      </c>
      <c r="E7" s="44" t="n">
        <v>155</v>
      </c>
      <c r="F7" s="45"/>
      <c r="G7" s="39"/>
      <c r="H7" s="40"/>
      <c r="I7" s="41"/>
      <c r="J7" s="42"/>
    </row>
    <row r="8" customFormat="false" ht="12.75" hidden="false" customHeight="false" outlineLevel="0" collapsed="false">
      <c r="A8" s="43" t="n">
        <v>16</v>
      </c>
      <c r="B8" s="40" t="s">
        <v>275</v>
      </c>
      <c r="C8" s="19" t="s">
        <v>280</v>
      </c>
      <c r="D8" s="40" t="s">
        <v>277</v>
      </c>
      <c r="E8" s="44" t="n">
        <v>151</v>
      </c>
      <c r="F8" s="45"/>
      <c r="G8" s="39"/>
      <c r="H8" s="40"/>
      <c r="I8" s="41"/>
      <c r="J8" s="42"/>
    </row>
    <row r="9" customFormat="false" ht="12.75" hidden="false" customHeight="false" outlineLevel="0" collapsed="false">
      <c r="A9" s="43" t="n">
        <v>30</v>
      </c>
      <c r="B9" s="40" t="s">
        <v>275</v>
      </c>
      <c r="C9" s="19" t="s">
        <v>281</v>
      </c>
      <c r="D9" s="40" t="s">
        <v>277</v>
      </c>
      <c r="E9" s="44" t="n">
        <v>149</v>
      </c>
      <c r="F9" s="45"/>
      <c r="G9" s="39"/>
      <c r="H9" s="40"/>
      <c r="I9" s="41"/>
      <c r="J9" s="42"/>
    </row>
    <row r="10" customFormat="false" ht="12.75" hidden="false" customHeight="false" outlineLevel="0" collapsed="false">
      <c r="A10" s="43" t="n">
        <v>3</v>
      </c>
      <c r="B10" s="40" t="s">
        <v>275</v>
      </c>
      <c r="C10" s="19" t="s">
        <v>282</v>
      </c>
      <c r="D10" s="40" t="s">
        <v>277</v>
      </c>
      <c r="E10" s="44" t="n">
        <v>147</v>
      </c>
      <c r="F10" s="45"/>
      <c r="G10" s="39"/>
      <c r="H10" s="40"/>
      <c r="I10" s="41"/>
      <c r="J10" s="42"/>
    </row>
    <row r="11" customFormat="false" ht="12.75" hidden="false" customHeight="false" outlineLevel="0" collapsed="false">
      <c r="A11" s="43" t="n">
        <v>33</v>
      </c>
      <c r="B11" s="40" t="s">
        <v>275</v>
      </c>
      <c r="C11" s="19" t="s">
        <v>283</v>
      </c>
      <c r="D11" s="40" t="s">
        <v>277</v>
      </c>
      <c r="E11" s="44" t="n">
        <v>147</v>
      </c>
      <c r="F11" s="45"/>
      <c r="G11" s="39"/>
      <c r="H11" s="40"/>
      <c r="I11" s="41"/>
      <c r="J11" s="42"/>
    </row>
    <row r="12" customFormat="false" ht="12.75" hidden="false" customHeight="false" outlineLevel="0" collapsed="false">
      <c r="A12" s="43" t="n">
        <v>2</v>
      </c>
      <c r="B12" s="40" t="s">
        <v>275</v>
      </c>
      <c r="C12" s="19" t="s">
        <v>284</v>
      </c>
      <c r="D12" s="40" t="s">
        <v>277</v>
      </c>
      <c r="E12" s="44" t="n">
        <v>145</v>
      </c>
      <c r="F12" s="45"/>
      <c r="G12" s="39"/>
      <c r="H12" s="40"/>
      <c r="I12" s="41"/>
      <c r="J12" s="42"/>
    </row>
    <row r="13" customFormat="false" ht="12.75" hidden="false" customHeight="false" outlineLevel="0" collapsed="false">
      <c r="A13" s="43" t="n">
        <v>29</v>
      </c>
      <c r="B13" s="40" t="s">
        <v>275</v>
      </c>
      <c r="C13" s="19" t="s">
        <v>285</v>
      </c>
      <c r="D13" s="40" t="s">
        <v>277</v>
      </c>
      <c r="E13" s="44" t="n">
        <v>145</v>
      </c>
      <c r="F13" s="45"/>
      <c r="G13" s="39"/>
      <c r="H13" s="40"/>
      <c r="I13" s="41"/>
      <c r="J13" s="42"/>
    </row>
    <row r="14" customFormat="false" ht="12.75" hidden="false" customHeight="false" outlineLevel="0" collapsed="false">
      <c r="A14" s="43" t="n">
        <v>10</v>
      </c>
      <c r="B14" s="40" t="s">
        <v>275</v>
      </c>
      <c r="C14" s="19" t="s">
        <v>286</v>
      </c>
      <c r="D14" s="40" t="s">
        <v>277</v>
      </c>
      <c r="E14" s="44" t="n">
        <v>144</v>
      </c>
      <c r="F14" s="45"/>
      <c r="G14" s="39"/>
      <c r="H14" s="40"/>
      <c r="I14" s="41"/>
      <c r="J14" s="42"/>
    </row>
    <row r="15" customFormat="false" ht="12.75" hidden="false" customHeight="false" outlineLevel="0" collapsed="false">
      <c r="A15" s="43" t="n">
        <v>25</v>
      </c>
      <c r="B15" s="40" t="s">
        <v>275</v>
      </c>
      <c r="C15" s="19" t="s">
        <v>287</v>
      </c>
      <c r="D15" s="40" t="s">
        <v>277</v>
      </c>
      <c r="E15" s="44" t="n">
        <v>144</v>
      </c>
      <c r="F15" s="45"/>
      <c r="G15" s="39"/>
      <c r="H15" s="40"/>
      <c r="I15" s="41"/>
      <c r="J15" s="42"/>
    </row>
    <row r="16" customFormat="false" ht="12.75" hidden="false" customHeight="false" outlineLevel="0" collapsed="false">
      <c r="A16" s="43" t="n">
        <v>17</v>
      </c>
      <c r="B16" s="40" t="s">
        <v>275</v>
      </c>
      <c r="C16" s="19" t="s">
        <v>288</v>
      </c>
      <c r="D16" s="40" t="s">
        <v>277</v>
      </c>
      <c r="E16" s="44" t="n">
        <v>142</v>
      </c>
      <c r="F16" s="45"/>
      <c r="G16" s="39"/>
      <c r="H16" s="40"/>
      <c r="I16" s="41"/>
      <c r="J16" s="42"/>
    </row>
    <row r="17" customFormat="false" ht="12.75" hidden="false" customHeight="false" outlineLevel="0" collapsed="false">
      <c r="A17" s="43" t="n">
        <v>4</v>
      </c>
      <c r="B17" s="40" t="s">
        <v>275</v>
      </c>
      <c r="C17" s="19" t="s">
        <v>289</v>
      </c>
      <c r="D17" s="40" t="s">
        <v>277</v>
      </c>
      <c r="E17" s="44" t="n">
        <v>138</v>
      </c>
      <c r="F17" s="45"/>
      <c r="G17" s="39"/>
      <c r="H17" s="40"/>
      <c r="I17" s="41"/>
      <c r="J17" s="42"/>
    </row>
    <row r="18" customFormat="false" ht="12.75" hidden="false" customHeight="false" outlineLevel="0" collapsed="false">
      <c r="A18" s="43" t="n">
        <v>15</v>
      </c>
      <c r="B18" s="40" t="s">
        <v>275</v>
      </c>
      <c r="C18" s="19" t="s">
        <v>290</v>
      </c>
      <c r="D18" s="40" t="s">
        <v>277</v>
      </c>
      <c r="E18" s="44" t="n">
        <v>138</v>
      </c>
      <c r="F18" s="45"/>
      <c r="G18" s="39"/>
      <c r="H18" s="40"/>
      <c r="I18" s="41"/>
      <c r="J18" s="42"/>
    </row>
    <row r="19" customFormat="false" ht="12.75" hidden="false" customHeight="false" outlineLevel="0" collapsed="false">
      <c r="A19" s="43" t="n">
        <v>1</v>
      </c>
      <c r="B19" s="40" t="s">
        <v>275</v>
      </c>
      <c r="C19" s="19" t="s">
        <v>291</v>
      </c>
      <c r="D19" s="40" t="s">
        <v>277</v>
      </c>
      <c r="E19" s="44" t="n">
        <v>137</v>
      </c>
      <c r="F19" s="45"/>
      <c r="G19" s="39"/>
      <c r="H19" s="40"/>
      <c r="I19" s="41"/>
      <c r="J19" s="42"/>
    </row>
    <row r="20" customFormat="false" ht="12.75" hidden="false" customHeight="false" outlineLevel="0" collapsed="false">
      <c r="A20" s="43" t="n">
        <v>13</v>
      </c>
      <c r="B20" s="40" t="s">
        <v>275</v>
      </c>
      <c r="C20" s="19" t="s">
        <v>292</v>
      </c>
      <c r="D20" s="40" t="s">
        <v>277</v>
      </c>
      <c r="E20" s="44" t="n">
        <v>130</v>
      </c>
      <c r="F20" s="45"/>
      <c r="G20" s="39"/>
      <c r="H20" s="40"/>
      <c r="I20" s="41"/>
      <c r="J20" s="42"/>
    </row>
    <row r="21" customFormat="false" ht="12.75" hidden="false" customHeight="false" outlineLevel="0" collapsed="false">
      <c r="A21" s="43" t="n">
        <v>26</v>
      </c>
      <c r="B21" s="46" t="s">
        <v>275</v>
      </c>
      <c r="C21" s="46" t="s">
        <v>293</v>
      </c>
      <c r="D21" s="46" t="s">
        <v>277</v>
      </c>
      <c r="E21" s="47" t="n">
        <v>129</v>
      </c>
      <c r="F21" s="45"/>
      <c r="G21" s="39"/>
      <c r="H21" s="40"/>
      <c r="I21" s="41"/>
      <c r="J21" s="42"/>
    </row>
    <row r="22" customFormat="false" ht="12.75" hidden="false" customHeight="false" outlineLevel="0" collapsed="false">
      <c r="A22" s="43" t="n">
        <v>24</v>
      </c>
      <c r="B22" s="40" t="s">
        <v>275</v>
      </c>
      <c r="C22" s="19" t="s">
        <v>294</v>
      </c>
      <c r="D22" s="40" t="s">
        <v>277</v>
      </c>
      <c r="E22" s="44" t="n">
        <v>127</v>
      </c>
      <c r="F22" s="45"/>
      <c r="G22" s="39"/>
      <c r="H22" s="40"/>
      <c r="I22" s="41"/>
      <c r="J22" s="42"/>
    </row>
    <row r="23" customFormat="false" ht="12.75" hidden="false" customHeight="false" outlineLevel="0" collapsed="false">
      <c r="A23" s="43" t="n">
        <v>19</v>
      </c>
      <c r="B23" s="40" t="s">
        <v>275</v>
      </c>
      <c r="C23" s="19" t="s">
        <v>295</v>
      </c>
      <c r="D23" s="40" t="s">
        <v>277</v>
      </c>
      <c r="E23" s="44" t="n">
        <v>123</v>
      </c>
      <c r="F23" s="45"/>
      <c r="G23" s="39"/>
      <c r="H23" s="40"/>
      <c r="I23" s="41"/>
      <c r="J23" s="42"/>
    </row>
    <row r="24" customFormat="false" ht="12.75" hidden="false" customHeight="false" outlineLevel="0" collapsed="false">
      <c r="A24" s="43" t="n">
        <v>18</v>
      </c>
      <c r="B24" s="40" t="s">
        <v>275</v>
      </c>
      <c r="C24" s="19" t="s">
        <v>296</v>
      </c>
      <c r="D24" s="40" t="s">
        <v>277</v>
      </c>
      <c r="E24" s="44" t="n">
        <v>114</v>
      </c>
      <c r="F24" s="45"/>
      <c r="G24" s="39"/>
      <c r="H24" s="40"/>
      <c r="I24" s="41"/>
      <c r="J24" s="42"/>
    </row>
    <row r="25" customFormat="false" ht="12.75" hidden="false" customHeight="false" outlineLevel="0" collapsed="false">
      <c r="A25" s="43" t="n">
        <v>5</v>
      </c>
      <c r="B25" s="40" t="s">
        <v>275</v>
      </c>
      <c r="C25" s="19" t="s">
        <v>297</v>
      </c>
      <c r="D25" s="40" t="s">
        <v>277</v>
      </c>
      <c r="E25" s="44" t="n">
        <v>113</v>
      </c>
      <c r="F25" s="45"/>
      <c r="G25" s="39"/>
      <c r="H25" s="40"/>
      <c r="I25" s="41"/>
      <c r="J25" s="42"/>
    </row>
    <row r="26" customFormat="false" ht="12.75" hidden="false" customHeight="false" outlineLevel="0" collapsed="false">
      <c r="A26" s="43" t="n">
        <v>21</v>
      </c>
      <c r="B26" s="40" t="s">
        <v>275</v>
      </c>
      <c r="C26" s="19" t="s">
        <v>165</v>
      </c>
      <c r="D26" s="40" t="s">
        <v>277</v>
      </c>
      <c r="E26" s="44" t="n">
        <v>111</v>
      </c>
      <c r="F26" s="45"/>
      <c r="G26" s="39"/>
      <c r="H26" s="40"/>
      <c r="I26" s="41"/>
      <c r="J26" s="42"/>
    </row>
    <row r="27" customFormat="false" ht="12.75" hidden="false" customHeight="false" outlineLevel="0" collapsed="false">
      <c r="A27" s="43" t="n">
        <v>23</v>
      </c>
      <c r="B27" s="40" t="s">
        <v>275</v>
      </c>
      <c r="C27" s="19" t="s">
        <v>298</v>
      </c>
      <c r="D27" s="40" t="s">
        <v>277</v>
      </c>
      <c r="E27" s="44" t="n">
        <v>109</v>
      </c>
      <c r="F27" s="45"/>
      <c r="G27" s="39"/>
      <c r="H27" s="40"/>
      <c r="I27" s="41"/>
      <c r="J27" s="42"/>
    </row>
    <row r="28" customFormat="false" ht="12.75" hidden="false" customHeight="false" outlineLevel="0" collapsed="false">
      <c r="A28" s="43" t="n">
        <v>6</v>
      </c>
      <c r="B28" s="40" t="s">
        <v>275</v>
      </c>
      <c r="C28" s="19" t="s">
        <v>299</v>
      </c>
      <c r="D28" s="40" t="s">
        <v>277</v>
      </c>
      <c r="E28" s="44" t="n">
        <v>106</v>
      </c>
      <c r="F28" s="45"/>
      <c r="G28" s="39"/>
      <c r="H28" s="40"/>
      <c r="I28" s="41"/>
      <c r="J28" s="42"/>
    </row>
    <row r="29" customFormat="false" ht="12.75" hidden="false" customHeight="false" outlineLevel="0" collapsed="false">
      <c r="A29" s="43" t="n">
        <v>8</v>
      </c>
      <c r="B29" s="40" t="s">
        <v>275</v>
      </c>
      <c r="C29" s="19" t="s">
        <v>300</v>
      </c>
      <c r="D29" s="40" t="s">
        <v>277</v>
      </c>
      <c r="E29" s="44" t="n">
        <v>87</v>
      </c>
      <c r="F29" s="45"/>
      <c r="G29" s="39"/>
      <c r="H29" s="40"/>
      <c r="I29" s="41"/>
      <c r="J29" s="42"/>
    </row>
    <row r="30" customFormat="false" ht="12.75" hidden="false" customHeight="false" outlineLevel="0" collapsed="false">
      <c r="A30" s="43" t="n">
        <v>22</v>
      </c>
      <c r="B30" s="40" t="s">
        <v>275</v>
      </c>
      <c r="C30" s="19" t="s">
        <v>301</v>
      </c>
      <c r="D30" s="40" t="s">
        <v>277</v>
      </c>
      <c r="E30" s="44" t="n">
        <v>83</v>
      </c>
      <c r="F30" s="45"/>
      <c r="G30" s="39"/>
      <c r="H30" s="40"/>
      <c r="I30" s="41"/>
      <c r="J30" s="42"/>
    </row>
    <row r="31" customFormat="false" ht="12.75" hidden="false" customHeight="false" outlineLevel="0" collapsed="false">
      <c r="A31" s="43" t="n">
        <v>14</v>
      </c>
      <c r="B31" s="40" t="s">
        <v>275</v>
      </c>
      <c r="C31" s="19" t="s">
        <v>302</v>
      </c>
      <c r="D31" s="40" t="s">
        <v>277</v>
      </c>
      <c r="E31" s="44" t="n">
        <v>79</v>
      </c>
      <c r="F31" s="45"/>
      <c r="G31" s="39"/>
      <c r="H31" s="40"/>
      <c r="I31" s="41"/>
      <c r="J31" s="42"/>
    </row>
    <row r="32" customFormat="false" ht="12.75" hidden="false" customHeight="false" outlineLevel="0" collapsed="false">
      <c r="A32" s="43" t="n">
        <v>31</v>
      </c>
      <c r="B32" s="40" t="s">
        <v>275</v>
      </c>
      <c r="C32" s="19" t="s">
        <v>303</v>
      </c>
      <c r="D32" s="40" t="s">
        <v>277</v>
      </c>
      <c r="E32" s="44" t="n">
        <v>69</v>
      </c>
      <c r="F32" s="45"/>
      <c r="G32" s="39"/>
      <c r="H32" s="40"/>
      <c r="I32" s="41"/>
      <c r="J32" s="42"/>
    </row>
    <row r="33" customFormat="false" ht="12.75" hidden="false" customHeight="false" outlineLevel="0" collapsed="false">
      <c r="A33" s="43" t="n">
        <v>9</v>
      </c>
      <c r="B33" s="40" t="s">
        <v>275</v>
      </c>
      <c r="C33" s="19" t="s">
        <v>304</v>
      </c>
      <c r="D33" s="40" t="s">
        <v>277</v>
      </c>
      <c r="E33" s="44" t="n">
        <v>68</v>
      </c>
      <c r="F33" s="45"/>
      <c r="G33" s="39"/>
      <c r="H33" s="40"/>
      <c r="I33" s="41"/>
      <c r="J33" s="42"/>
    </row>
    <row r="34" customFormat="false" ht="12.75" hidden="false" customHeight="false" outlineLevel="0" collapsed="false">
      <c r="A34" s="43" t="n">
        <v>11</v>
      </c>
      <c r="B34" s="40" t="s">
        <v>275</v>
      </c>
      <c r="C34" s="19" t="s">
        <v>305</v>
      </c>
      <c r="D34" s="40" t="s">
        <v>277</v>
      </c>
      <c r="E34" s="44" t="n">
        <v>61</v>
      </c>
      <c r="F34" s="45"/>
      <c r="G34" s="39"/>
      <c r="H34" s="40"/>
      <c r="I34" s="41"/>
      <c r="J34" s="42"/>
    </row>
    <row r="35" customFormat="false" ht="12.75" hidden="false" customHeight="false" outlineLevel="0" collapsed="false">
      <c r="A35" s="43" t="n">
        <v>20</v>
      </c>
      <c r="B35" s="40" t="s">
        <v>275</v>
      </c>
      <c r="C35" s="19" t="s">
        <v>306</v>
      </c>
      <c r="D35" s="40" t="s">
        <v>277</v>
      </c>
      <c r="E35" s="44" t="n">
        <v>56</v>
      </c>
      <c r="F35" s="45"/>
      <c r="G35" s="39"/>
      <c r="H35" s="40"/>
      <c r="I35" s="41"/>
      <c r="J35" s="42"/>
    </row>
    <row r="36" customFormat="false" ht="12.75" hidden="false" customHeight="false" outlineLevel="0" collapsed="false">
      <c r="A36" s="43" t="n">
        <v>7</v>
      </c>
      <c r="B36" s="40" t="s">
        <v>275</v>
      </c>
      <c r="C36" s="19" t="s">
        <v>307</v>
      </c>
      <c r="D36" s="40" t="s">
        <v>277</v>
      </c>
      <c r="E36" s="44" t="n">
        <v>45</v>
      </c>
      <c r="F36" s="45"/>
      <c r="G36" s="39"/>
      <c r="H36" s="40"/>
      <c r="I36" s="41"/>
      <c r="J36" s="42"/>
    </row>
    <row r="37" customFormat="false" ht="12.75" hidden="false" customHeight="false" outlineLevel="0" collapsed="false">
      <c r="A37" s="43" t="n">
        <v>27</v>
      </c>
      <c r="B37" s="40" t="s">
        <v>275</v>
      </c>
      <c r="C37" s="19" t="s">
        <v>308</v>
      </c>
      <c r="D37" s="40" t="s">
        <v>277</v>
      </c>
      <c r="E37" s="44" t="n">
        <v>0</v>
      </c>
      <c r="F37" s="45"/>
      <c r="G37" s="39"/>
      <c r="H37" s="40"/>
      <c r="I37" s="41"/>
      <c r="J37" s="42"/>
    </row>
    <row r="38" customFormat="false" ht="12.75" hidden="false" customHeight="false" outlineLevel="0" collapsed="false">
      <c r="A38" s="43" t="n">
        <v>34</v>
      </c>
      <c r="B38" s="40" t="s">
        <v>275</v>
      </c>
      <c r="C38" s="40"/>
      <c r="D38" s="40" t="s">
        <v>277</v>
      </c>
      <c r="E38" s="44"/>
      <c r="F38" s="45"/>
      <c r="G38" s="39"/>
      <c r="H38" s="40"/>
      <c r="I38" s="41"/>
      <c r="J38" s="42"/>
    </row>
    <row r="39" customFormat="false" ht="12.75" hidden="false" customHeight="false" outlineLevel="0" collapsed="false">
      <c r="A39" s="43" t="n">
        <v>35</v>
      </c>
      <c r="B39" s="40" t="s">
        <v>275</v>
      </c>
      <c r="C39" s="40"/>
      <c r="D39" s="40" t="s">
        <v>277</v>
      </c>
      <c r="E39" s="44"/>
      <c r="F39" s="45"/>
      <c r="G39" s="39"/>
      <c r="H39" s="40"/>
      <c r="I39" s="41"/>
      <c r="J39" s="42"/>
    </row>
    <row r="40" customFormat="false" ht="12.75" hidden="false" customHeight="false" outlineLevel="0" collapsed="false">
      <c r="A40" s="43" t="n">
        <v>36</v>
      </c>
      <c r="B40" s="40" t="s">
        <v>275</v>
      </c>
      <c r="C40" s="40"/>
      <c r="D40" s="40" t="s">
        <v>277</v>
      </c>
      <c r="E40" s="44"/>
      <c r="F40" s="45"/>
      <c r="G40" s="39"/>
      <c r="H40" s="40"/>
      <c r="I40" s="41"/>
      <c r="J40" s="42"/>
    </row>
    <row r="41" customFormat="false" ht="12.75" hidden="false" customHeight="false" outlineLevel="0" collapsed="false">
      <c r="A41" s="43" t="n">
        <v>37</v>
      </c>
      <c r="B41" s="40" t="s">
        <v>275</v>
      </c>
      <c r="C41" s="40"/>
      <c r="D41" s="40" t="s">
        <v>277</v>
      </c>
      <c r="E41" s="44"/>
      <c r="F41" s="45"/>
      <c r="G41" s="39"/>
      <c r="H41" s="40"/>
      <c r="I41" s="41"/>
      <c r="J41" s="42"/>
    </row>
    <row r="42" customFormat="false" ht="12.75" hidden="false" customHeight="false" outlineLevel="0" collapsed="false">
      <c r="A42" s="43" t="n">
        <v>38</v>
      </c>
      <c r="B42" s="19" t="s">
        <v>275</v>
      </c>
      <c r="C42" s="40"/>
      <c r="D42" s="40" t="s">
        <v>277</v>
      </c>
      <c r="E42" s="44"/>
      <c r="F42" s="45"/>
      <c r="G42" s="39"/>
      <c r="H42" s="40"/>
      <c r="I42" s="41"/>
      <c r="J42" s="42"/>
    </row>
    <row r="43" customFormat="false" ht="12.75" hidden="false" customHeight="false" outlineLevel="0" collapsed="false">
      <c r="A43" s="43" t="n">
        <v>39</v>
      </c>
      <c r="B43" s="40" t="s">
        <v>275</v>
      </c>
      <c r="C43" s="40"/>
      <c r="D43" s="40" t="s">
        <v>277</v>
      </c>
      <c r="E43" s="44"/>
      <c r="F43" s="45"/>
      <c r="G43" s="39"/>
      <c r="H43" s="40"/>
      <c r="I43" s="41"/>
      <c r="J43" s="42"/>
    </row>
    <row r="44" customFormat="false" ht="12.75" hidden="false" customHeight="false" outlineLevel="0" collapsed="false">
      <c r="A44" s="43" t="n">
        <v>40</v>
      </c>
      <c r="B44" s="40" t="s">
        <v>275</v>
      </c>
      <c r="C44" s="48"/>
      <c r="D44" s="40" t="s">
        <v>277</v>
      </c>
      <c r="E44" s="49"/>
      <c r="F44" s="50"/>
      <c r="G44" s="51"/>
      <c r="H44" s="48"/>
      <c r="I44" s="52"/>
      <c r="J44" s="53"/>
    </row>
    <row r="45" customFormat="false" ht="12.75" hidden="false" customHeight="false" outlineLevel="0" collapsed="false">
      <c r="A45" s="43" t="n">
        <v>41</v>
      </c>
      <c r="B45" s="40" t="s">
        <v>275</v>
      </c>
      <c r="C45" s="48"/>
      <c r="D45" s="40" t="s">
        <v>277</v>
      </c>
      <c r="E45" s="49"/>
      <c r="F45" s="50"/>
      <c r="G45" s="51"/>
      <c r="H45" s="48"/>
      <c r="I45" s="52"/>
      <c r="J45" s="53"/>
    </row>
    <row r="46" customFormat="false" ht="12.75" hidden="false" customHeight="false" outlineLevel="0" collapsed="false">
      <c r="A46" s="43" t="n">
        <v>42</v>
      </c>
      <c r="B46" s="40" t="s">
        <v>275</v>
      </c>
      <c r="C46" s="48"/>
      <c r="D46" s="40" t="s">
        <v>277</v>
      </c>
      <c r="E46" s="49"/>
      <c r="F46" s="50"/>
      <c r="G46" s="51"/>
      <c r="H46" s="48"/>
      <c r="I46" s="52"/>
      <c r="J46" s="53"/>
    </row>
    <row r="47" customFormat="false" ht="12.75" hidden="false" customHeight="false" outlineLevel="0" collapsed="false">
      <c r="A47" s="43" t="n">
        <v>43</v>
      </c>
      <c r="B47" s="40" t="s">
        <v>275</v>
      </c>
      <c r="C47" s="48"/>
      <c r="D47" s="40" t="s">
        <v>277</v>
      </c>
      <c r="E47" s="49"/>
      <c r="F47" s="50"/>
      <c r="G47" s="51"/>
      <c r="H47" s="48"/>
      <c r="I47" s="52"/>
      <c r="J47" s="53"/>
    </row>
    <row r="48" customFormat="false" ht="12.75" hidden="false" customHeight="false" outlineLevel="0" collapsed="false">
      <c r="A48" s="43" t="n">
        <v>44</v>
      </c>
      <c r="B48" s="40" t="s">
        <v>275</v>
      </c>
      <c r="C48" s="48"/>
      <c r="D48" s="40" t="s">
        <v>277</v>
      </c>
      <c r="E48" s="49"/>
      <c r="F48" s="50"/>
      <c r="G48" s="51"/>
      <c r="H48" s="48"/>
      <c r="I48" s="52"/>
      <c r="J48" s="53"/>
    </row>
    <row r="49" customFormat="false" ht="12.75" hidden="false" customHeight="false" outlineLevel="0" collapsed="false">
      <c r="A49" s="43" t="n">
        <v>45</v>
      </c>
      <c r="B49" s="40" t="s">
        <v>275</v>
      </c>
      <c r="C49" s="48"/>
      <c r="D49" s="40" t="s">
        <v>277</v>
      </c>
      <c r="E49" s="49"/>
      <c r="F49" s="50"/>
      <c r="G49" s="51"/>
      <c r="H49" s="48"/>
      <c r="I49" s="52"/>
      <c r="J49" s="53"/>
    </row>
    <row r="50" customFormat="false" ht="12.75" hidden="false" customHeight="false" outlineLevel="0" collapsed="false">
      <c r="A50" s="43" t="n">
        <v>46</v>
      </c>
      <c r="B50" s="40" t="s">
        <v>275</v>
      </c>
      <c r="C50" s="48"/>
      <c r="D50" s="40" t="s">
        <v>277</v>
      </c>
      <c r="E50" s="49"/>
      <c r="F50" s="50"/>
      <c r="G50" s="51"/>
      <c r="H50" s="48"/>
      <c r="I50" s="52"/>
      <c r="J50" s="53"/>
    </row>
    <row r="51" customFormat="false" ht="12.75" hidden="false" customHeight="false" outlineLevel="0" collapsed="false">
      <c r="A51" s="43" t="n">
        <v>47</v>
      </c>
      <c r="B51" s="40" t="s">
        <v>275</v>
      </c>
      <c r="C51" s="48"/>
      <c r="D51" s="40" t="s">
        <v>277</v>
      </c>
      <c r="E51" s="49"/>
      <c r="F51" s="50"/>
      <c r="G51" s="51"/>
      <c r="H51" s="48"/>
      <c r="I51" s="52"/>
      <c r="J51" s="53"/>
    </row>
    <row r="52" customFormat="false" ht="12.75" hidden="false" customHeight="false" outlineLevel="0" collapsed="false">
      <c r="A52" s="43" t="n">
        <v>48</v>
      </c>
      <c r="B52" s="40" t="s">
        <v>275</v>
      </c>
      <c r="C52" s="48"/>
      <c r="D52" s="40" t="s">
        <v>277</v>
      </c>
      <c r="E52" s="49"/>
      <c r="F52" s="50"/>
      <c r="G52" s="51"/>
      <c r="H52" s="48"/>
      <c r="I52" s="52"/>
      <c r="J52" s="53"/>
    </row>
    <row r="53" customFormat="false" ht="12.75" hidden="false" customHeight="false" outlineLevel="0" collapsed="false">
      <c r="A53" s="43" t="n">
        <v>49</v>
      </c>
      <c r="B53" s="40" t="s">
        <v>275</v>
      </c>
      <c r="C53" s="48"/>
      <c r="D53" s="40" t="s">
        <v>277</v>
      </c>
      <c r="E53" s="49"/>
      <c r="F53" s="50"/>
      <c r="G53" s="51"/>
      <c r="H53" s="48"/>
      <c r="I53" s="52"/>
      <c r="J53" s="53"/>
    </row>
    <row r="54" customFormat="false" ht="12.75" hidden="false" customHeight="false" outlineLevel="0" collapsed="false">
      <c r="A54" s="43" t="n">
        <v>50</v>
      </c>
      <c r="B54" s="40" t="s">
        <v>275</v>
      </c>
      <c r="C54" s="48"/>
      <c r="D54" s="40" t="s">
        <v>277</v>
      </c>
      <c r="E54" s="49"/>
      <c r="F54" s="50"/>
      <c r="G54" s="51"/>
      <c r="H54" s="48"/>
      <c r="I54" s="52"/>
      <c r="J54" s="53"/>
    </row>
    <row r="55" customFormat="false" ht="13.5" hidden="false" customHeight="false" outlineLevel="0" collapsed="false">
      <c r="A55" s="54"/>
      <c r="B55" s="26" t="s">
        <v>275</v>
      </c>
      <c r="C55" s="26"/>
      <c r="D55" s="26" t="s">
        <v>277</v>
      </c>
      <c r="E55" s="55"/>
      <c r="F55" s="56"/>
      <c r="G55" s="57"/>
      <c r="H55" s="26"/>
      <c r="I55" s="58"/>
      <c r="J55" s="59"/>
    </row>
  </sheetData>
  <autoFilter ref="A4:F55"/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loda JSK Jaktstig&amp;R&amp;14 14-APR-2013</oddHeader>
    <oddFooter>&amp;LResultat Jaktstig 2013 Funktionärer&amp;CFloda Jaktskytteklubb&amp;RSid &amp;P/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3" t="s">
        <v>309</v>
      </c>
    </row>
    <row r="7" customFormat="false" ht="12.75" hidden="false" customHeight="false" outlineLevel="0" collapsed="false">
      <c r="E7" s="60" t="s">
        <v>310</v>
      </c>
    </row>
    <row r="11" customFormat="false" ht="12.75" hidden="false" customHeight="false" outlineLevel="0" collapsed="false">
      <c r="B11" s="3" t="s">
        <v>311</v>
      </c>
      <c r="F11" s="61"/>
    </row>
    <row r="12" customFormat="false" ht="12.75" hidden="false" customHeight="false" outlineLevel="0" collapsed="false">
      <c r="C12" s="3" t="s">
        <v>312</v>
      </c>
      <c r="E12" s="60" t="s">
        <v>313</v>
      </c>
    </row>
    <row r="15" customFormat="false" ht="12.75" hidden="false" customHeight="false" outlineLevel="0" collapsed="false">
      <c r="B15" s="3" t="s">
        <v>314</v>
      </c>
    </row>
    <row r="17" customFormat="false" ht="12.75" hidden="false" customHeight="false" outlineLevel="0" collapsed="false">
      <c r="C17" s="3" t="s">
        <v>224</v>
      </c>
      <c r="E17" s="60" t="s">
        <v>315</v>
      </c>
    </row>
  </sheetData>
  <hyperlinks>
    <hyperlink ref="E7" r:id="rId1" display="Rikard.sodergren@swipnet.se"/>
    <hyperlink ref="E12" r:id="rId2" display="sportredaktion@kkuriren.se"/>
    <hyperlink ref="E17" r:id="rId3" display="er.sven@tel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08:37:56Z</dcterms:created>
  <dc:creator>Per Mogård</dc:creator>
  <dc:description/>
  <dc:language>en-US</dc:language>
  <cp:lastModifiedBy>Facht Staffan</cp:lastModifiedBy>
  <cp:lastPrinted>2014-04-13T10:37:15Z</cp:lastPrinted>
  <dcterms:modified xsi:type="dcterms:W3CDTF">2014-04-13T13:47:37Z</dcterms:modified>
  <cp:revision>0</cp:revision>
  <dc:subject/>
  <dc:title/>
</cp:coreProperties>
</file>